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9.xml.rels" ContentType="application/vnd.openxmlformats-package.relationships+xml"/>
  <Override PartName="/xl/worksheets/_rels/sheet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3" activeTab="3"/>
  </bookViews>
  <sheets>
    <sheet name="Password" sheetId="1" state="hidden" r:id="rId2"/>
    <sheet name="FeuilTyp1" sheetId="2" state="hidden" r:id="rId3"/>
    <sheet name="FeuilTyp2" sheetId="3" state="hidden" r:id="rId4"/>
    <sheet name="Couv" sheetId="4" state="visible" r:id="rId5"/>
    <sheet name="Sommaire"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Page 55" sheetId="58" state="visible" r:id="rId59"/>
    <sheet name="Page 56" sheetId="59" state="visible" r:id="rId60"/>
    <sheet name="Page 57" sheetId="60" state="visible" r:id="rId61"/>
    <sheet name="Page 58" sheetId="61" state="visible" r:id="rId62"/>
    <sheet name="Page 59" sheetId="62" state="visible" r:id="rId63"/>
    <sheet name="Page 60" sheetId="63" state="visible" r:id="rId64"/>
    <sheet name="Page 61" sheetId="64" state="visible" r:id="rId65"/>
    <sheet name="Page 62" sheetId="65" state="visible" r:id="rId66"/>
    <sheet name="Page 63" sheetId="66" state="visible" r:id="rId67"/>
    <sheet name="Page 64" sheetId="67" state="visible" r:id="rId68"/>
    <sheet name="Page 65" sheetId="68" state="visible" r:id="rId69"/>
    <sheet name="Page 66" sheetId="69" state="visible" r:id="rId70"/>
    <sheet name="Page 67" sheetId="70" state="visible" r:id="rId71"/>
    <sheet name="Page 68" sheetId="71" state="visible" r:id="rId72"/>
    <sheet name="Page 69" sheetId="72" state="visible" r:id="rId73"/>
    <sheet name="Page 70" sheetId="73" state="visible" r:id="rId74"/>
    <sheet name="Page 71" sheetId="74" state="visible" r:id="rId75"/>
    <sheet name="Page 72" sheetId="75" state="visible" r:id="rId76"/>
    <sheet name="Page 73" sheetId="76" state="visible" r:id="rId77"/>
    <sheet name="Page 74" sheetId="77" state="visible" r:id="rId78"/>
    <sheet name="Page 75" sheetId="78" state="visible" r:id="rId79"/>
    <sheet name="Page 76" sheetId="79" state="visible" r:id="rId80"/>
    <sheet name="Page 77" sheetId="80" state="visible" r:id="rId81"/>
    <sheet name="Page 78" sheetId="81" state="visible" r:id="rId82"/>
    <sheet name="Page 79" sheetId="82" state="visible" r:id="rId83"/>
    <sheet name="Page 80" sheetId="83" state="visible" r:id="rId84"/>
    <sheet name="Page 81" sheetId="84" state="visible" r:id="rId85"/>
    <sheet name="Page 82" sheetId="85" state="visible" r:id="rId86"/>
    <sheet name="Page 83" sheetId="86" state="visible" r:id="rId87"/>
    <sheet name="Page 84" sheetId="87" state="visible" r:id="rId88"/>
    <sheet name="Page 85" sheetId="88" state="visible" r:id="rId89"/>
    <sheet name="Dos" sheetId="89" state="visible" r:id="rId90"/>
  </sheets>
  <definedNames>
    <definedName function="false" hidden="false" localSheetId="3" name="_xlnm.Print_Area" vbProcedure="false">Couv!$A$1:$I$40</definedName>
    <definedName function="false" hidden="false" localSheetId="88" name="_xlnm.Print_Area" vbProcedure="false">Dos!$A$1:$I$40</definedName>
    <definedName function="false" hidden="false" localSheetId="12" name="_xlnm.Print_Area" vbProcedure="false">'Page 10'!$A$1:$H$57</definedName>
    <definedName function="false" hidden="false" localSheetId="13" name="_xlnm.Print_Area" vbProcedure="false">'Page 11'!$A$1:$H$57</definedName>
    <definedName function="false" hidden="false" localSheetId="14" name="_xlnm.Print_Area" vbProcedure="false">'Page 12'!$A$1:$H$57</definedName>
    <definedName function="false" hidden="false" localSheetId="15" name="_xlnm.Print_Area" vbProcedure="false">'Page 13'!$A$1:$H$57</definedName>
    <definedName function="false" hidden="false" localSheetId="16" name="_xlnm.Print_Area" vbProcedure="false">'Page 14'!$A$1:$H$57</definedName>
    <definedName function="false" hidden="false" localSheetId="17" name="_xlnm.Print_Area" vbProcedure="false">'Page 15'!$A$1:$H$57</definedName>
    <definedName function="false" hidden="false" localSheetId="18" name="_xlnm.Print_Area" vbProcedure="false">'Page 16'!$A$1:$H$57</definedName>
    <definedName function="false" hidden="false" localSheetId="19" name="_xlnm.Print_Area" vbProcedure="false">'Page 17'!$A$1:$H$57</definedName>
    <definedName function="false" hidden="false" localSheetId="20" name="_xlnm.Print_Area" vbProcedure="false">'Page 18'!$A$1:$H$57</definedName>
    <definedName function="false" hidden="false" localSheetId="21" name="_xlnm.Print_Area" vbProcedure="false">'Page 19'!$A$1:$H$57</definedName>
    <definedName function="false" hidden="false" localSheetId="22" name="_xlnm.Print_Area" vbProcedure="false">'Page 20'!$A$1:$H$57</definedName>
    <definedName function="false" hidden="false" localSheetId="23" name="_xlnm.Print_Area" vbProcedure="false">'Page 21'!$A$1:$H$57</definedName>
    <definedName function="false" hidden="false" localSheetId="24" name="_xlnm.Print_Area" vbProcedure="false">'Page 22'!$A$1:$H$57</definedName>
    <definedName function="false" hidden="false" localSheetId="25" name="_xlnm.Print_Area" vbProcedure="false">'Page 23'!$A$1:$H$57</definedName>
    <definedName function="false" hidden="false" localSheetId="26" name="_xlnm.Print_Area" vbProcedure="false">'Page 24'!$A$1:$M$55</definedName>
    <definedName function="false" hidden="false" localSheetId="27" name="_xlnm.Print_Area" vbProcedure="false">'Page 25'!$A$1:$M$55</definedName>
    <definedName function="false" hidden="false" localSheetId="28" name="_xlnm.Print_Area" vbProcedure="false">'Page 26'!$A$1:$M$55</definedName>
    <definedName function="false" hidden="false" localSheetId="29" name="_xlnm.Print_Area" vbProcedure="false">'Page 27'!$A$1:$M$55</definedName>
    <definedName function="false" hidden="false" localSheetId="30" name="_xlnm.Print_Area" vbProcedure="false">'Page 28'!$A$1:$M$55</definedName>
    <definedName function="false" hidden="false" localSheetId="31" name="_xlnm.Print_Area" vbProcedure="false">'Page 29'!$A$1:$M$55</definedName>
    <definedName function="false" hidden="false" localSheetId="5" name="_xlnm.Print_Area" vbProcedure="false">'Page 3'!$B$2:$E$34</definedName>
    <definedName function="false" hidden="false" localSheetId="32" name="_xlnm.Print_Area" vbProcedure="false">'Page 30'!$A$1:$M$55</definedName>
    <definedName function="false" hidden="false" localSheetId="33" name="_xlnm.Print_Area" vbProcedure="false">'Page 31'!$A$1:$M$55</definedName>
    <definedName function="false" hidden="false" localSheetId="34" name="_xlnm.Print_Area" vbProcedure="false">'Page 32'!$A$1:$M$55</definedName>
    <definedName function="false" hidden="false" localSheetId="35" name="_xlnm.Print_Area" vbProcedure="false">'Page 33'!$A$1:$M$55</definedName>
    <definedName function="false" hidden="false" localSheetId="36" name="_xlnm.Print_Area" vbProcedure="false">'Page 34'!$A$1:$M$55</definedName>
    <definedName function="false" hidden="false" localSheetId="37" name="_xlnm.Print_Area" vbProcedure="false">'Page 35'!$A$1:$K$56</definedName>
    <definedName function="false" hidden="false" localSheetId="38" name="_xlnm.Print_Area" vbProcedure="false">'Page 36'!$A$1:$K$47</definedName>
    <definedName function="false" hidden="false" localSheetId="39" name="_xlnm.Print_Area" vbProcedure="false">'Page 37'!$A$1:$K$33</definedName>
    <definedName function="false" hidden="false" localSheetId="40" name="_xlnm.Print_Area" vbProcedure="false">'Page 38'!$A$1:$K$33</definedName>
    <definedName function="false" hidden="false" localSheetId="41" name="_xlnm.Print_Area" vbProcedure="false">'Page 39'!$A$1:$K$33</definedName>
    <definedName function="false" hidden="false" localSheetId="6" name="_xlnm.Print_Area" vbProcedure="false">'Page 4'!$A$1:$K$47</definedName>
    <definedName function="false" hidden="false" localSheetId="42" name="_xlnm.Print_Area" vbProcedure="false">'Page 40'!$A$1:$K$35</definedName>
    <definedName function="false" hidden="false" localSheetId="43" name="_xlnm.Print_Area" vbProcedure="false">'Page 41'!$A$1:$K$44</definedName>
    <definedName function="false" hidden="false" localSheetId="44" name="_xlnm.Print_Area" vbProcedure="false">'Page 42'!$A$1:$K$44</definedName>
    <definedName function="false" hidden="false" localSheetId="45" name="_xlnm.Print_Area" vbProcedure="false">'Page 43'!$A$1:$K$44</definedName>
    <definedName function="false" hidden="false" localSheetId="46" name="_xlnm.Print_Area" vbProcedure="false">'Page 44'!$A$1:$K$47</definedName>
    <definedName function="false" hidden="false" localSheetId="47" name="_xlnm.Print_Area" vbProcedure="false">'Page 45'!$A$1:$K$35</definedName>
    <definedName function="false" hidden="false" localSheetId="48" name="_xlnm.Print_Area" vbProcedure="false">'Page 46'!$A$1:$K$35</definedName>
    <definedName function="false" hidden="false" localSheetId="49" name="_xlnm.Print_Area" vbProcedure="false">'Page 47'!$A$1:$K$50</definedName>
    <definedName function="false" hidden="false" localSheetId="50" name="_xlnm.Print_Area" vbProcedure="false">'Page 48'!$A$1:$K$50</definedName>
    <definedName function="false" hidden="false" localSheetId="51" name="_xlnm.Print_Area" vbProcedure="false">'Page 49'!$A$1:$K$53</definedName>
    <definedName function="false" hidden="false" localSheetId="7" name="_xlnm.Print_Area" vbProcedure="false">'Page 5'!$A$1:$K$44</definedName>
    <definedName function="false" hidden="false" localSheetId="52" name="_xlnm.Print_Area" vbProcedure="false">'Page 50'!$A$1:$K$32</definedName>
    <definedName function="false" hidden="false" localSheetId="53" name="_xlnm.Print_Area" vbProcedure="false">'Page 51'!$A$1:$K$32</definedName>
    <definedName function="false" hidden="false" localSheetId="54" name="_xlnm.Print_Area" vbProcedure="false">'Page 52'!$A$1:$K$32</definedName>
    <definedName function="false" hidden="false" localSheetId="55" name="_xlnm.Print_Area" vbProcedure="false">'Page 53'!$A$1:$K$44</definedName>
    <definedName function="false" hidden="false" localSheetId="56" name="_xlnm.Print_Area" vbProcedure="false">'Page 54'!$A$1:$K$44</definedName>
    <definedName function="false" hidden="false" localSheetId="57" name="_xlnm.Print_Area" vbProcedure="false">'Page 55'!$A$1:$K$44</definedName>
    <definedName function="false" hidden="false" localSheetId="58" name="_xlnm.Print_Area" vbProcedure="false">'Page 56'!$A$1:$I$48</definedName>
    <definedName function="false" hidden="false" localSheetId="59" name="_xlnm.Print_Area" vbProcedure="false">'Page 57'!$A$1:$I$53</definedName>
    <definedName function="false" hidden="false" localSheetId="60" name="_xlnm.Print_Area" vbProcedure="false">'Page 58'!$A$1:$I$53</definedName>
    <definedName function="false" hidden="false" localSheetId="61" name="_xlnm.Print_Area" vbProcedure="false">'Page 59'!$A$1:$I$38</definedName>
    <definedName function="false" hidden="false" localSheetId="8" name="_xlnm.Print_Area" vbProcedure="false">'Page 6'!$A$1:$L$31</definedName>
    <definedName function="false" hidden="false" localSheetId="62" name="_xlnm.Print_Area" vbProcedure="false">'Page 60'!$A$1:$I$42</definedName>
    <definedName function="false" hidden="false" localSheetId="63" name="_xlnm.Print_Area" vbProcedure="false">'Page 61'!$A$1:$I$47</definedName>
    <definedName function="false" hidden="false" localSheetId="64" name="_xlnm.Print_Area" vbProcedure="false">'Page 62'!$A$1:$I$47</definedName>
    <definedName function="false" hidden="false" localSheetId="65" name="_xlnm.Print_Area" vbProcedure="false">'Page 63'!$A$1:$K$45</definedName>
    <definedName function="false" hidden="false" localSheetId="66" name="_xlnm.Print_Area" vbProcedure="false">'Page 64'!$A$1:$K$57</definedName>
    <definedName function="false" hidden="false" localSheetId="9" name="_xlnm.Print_Area" vbProcedure="false">'Page 7'!$A$1:$L$105</definedName>
    <definedName function="false" hidden="false" localSheetId="73" name="_xlnm.Print_Area" vbProcedure="false">'Page 71'!$A$1:$E$21296</definedName>
    <definedName function="false" hidden="false" localSheetId="10" name="_xlnm.Print_Area" vbProcedure="false">'Page 8'!$A$1:$L$105</definedName>
    <definedName function="false" hidden="false" localSheetId="87" name="_xlnm.Print_Area" vbProcedure="false">'Page 85'!$A$1:$F$29</definedName>
    <definedName function="false" hidden="false" localSheetId="11" name="_xlnm.Print_Area" vbProcedure="false">'Page 9'!$A$1:$K$41</definedName>
    <definedName function="false" hidden="false" localSheetId="4" name="_xlnm.Print_Area" vbProcedure="false">Sommaire!$B$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5" uniqueCount="805">
  <si>
    <t xml:space="preserve">Password =</t>
  </si>
  <si>
    <t xml:space="preserve">Work</t>
  </si>
  <si>
    <t xml:space="preserve">Tit1</t>
  </si>
  <si>
    <t xml:space="preserve">Tit2</t>
  </si>
  <si>
    <t xml:space="preserve">Source ONISR -Fichier national des acciodents corporels</t>
  </si>
  <si>
    <t xml:space="preserve">Accidents</t>
  </si>
  <si>
    <t xml:space="preserve">Tués</t>
  </si>
  <si>
    <t xml:space="preserve">Blessés</t>
  </si>
  <si>
    <t xml:space="preserve">corporels</t>
  </si>
  <si>
    <t xml:space="preserve">dont mortels</t>
  </si>
  <si>
    <t xml:space="preserve">dont graves</t>
  </si>
  <si>
    <t xml:space="preserve">hospi-talisés</t>
  </si>
  <si>
    <t xml:space="preserve">légers</t>
  </si>
  <si>
    <t xml:space="preserve">tous</t>
  </si>
  <si>
    <t xml:space="preserve">SousTit</t>
  </si>
  <si>
    <t xml:space="preserve">Modal1</t>
  </si>
  <si>
    <t xml:space="preserve">Modal2</t>
  </si>
  <si>
    <t xml:space="preserve">SousTot</t>
  </si>
  <si>
    <t xml:space="preserve">GrandTot</t>
  </si>
  <si>
    <t xml:space="preserve">Véhi-cules</t>
  </si>
  <si>
    <t xml:space="preserve">Année</t>
  </si>
  <si>
    <t xml:space="preserve">Septembre 2011</t>
  </si>
  <si>
    <t xml:space="preserve">SOMMAIRE</t>
  </si>
  <si>
    <t xml:space="preserve">Définitions</t>
  </si>
  <si>
    <t xml:space="preserve">Résultats généraux</t>
  </si>
  <si>
    <t xml:space="preserve">4-5</t>
  </si>
  <si>
    <t xml:space="preserve">Résultats régionaux</t>
  </si>
  <si>
    <t xml:space="preserve">Résultats départementaux</t>
  </si>
  <si>
    <t xml:space="preserve">7-8</t>
  </si>
  <si>
    <t xml:space="preserve">Répartition des véhicules impliqués</t>
  </si>
  <si>
    <t xml:space="preserve">Victimes par catégorie d'usagers</t>
  </si>
  <si>
    <t xml:space="preserve">ensemble des réseaux</t>
  </si>
  <si>
    <t xml:space="preserve">milieu urbain - rase campagne</t>
  </si>
  <si>
    <t xml:space="preserve">11-12</t>
  </si>
  <si>
    <t xml:space="preserve">catégorie de routes</t>
  </si>
  <si>
    <t xml:space="preserve">13-17</t>
  </si>
  <si>
    <t xml:space="preserve">jour – nuit</t>
  </si>
  <si>
    <t xml:space="preserve">18-19</t>
  </si>
  <si>
    <t xml:space="preserve">hors et en intersection</t>
  </si>
  <si>
    <t xml:space="preserve">20-21</t>
  </si>
  <si>
    <t xml:space="preserve">hommes – femmes</t>
  </si>
  <si>
    <t xml:space="preserve">22-23</t>
  </si>
  <si>
    <t xml:space="preserve">Victimes selon l'âge</t>
  </si>
  <si>
    <t xml:space="preserve">tous usagers – piétons</t>
  </si>
  <si>
    <t xml:space="preserve">usagers de deux-roues</t>
  </si>
  <si>
    <t xml:space="preserve">25-28</t>
  </si>
  <si>
    <t xml:space="preserve">usagers de véhicules automobiles</t>
  </si>
  <si>
    <t xml:space="preserve">29-33</t>
  </si>
  <si>
    <r>
      <rPr>
        <b val="true"/>
        <sz val="12"/>
        <color rgb="FF0000FF"/>
        <rFont val="Arial"/>
        <family val="2"/>
      </rPr>
      <t xml:space="preserve">Accidents et victimes </t>
    </r>
    <r>
      <rPr>
        <sz val="11"/>
        <color rgb="FF0000FF"/>
        <rFont val="Arial"/>
        <family val="2"/>
      </rPr>
      <t xml:space="preserve">(milieu urbain, rase campagne, ensemble)</t>
    </r>
  </si>
  <si>
    <t xml:space="preserve">selon le mois</t>
  </si>
  <si>
    <t xml:space="preserve">selon le type de jour</t>
  </si>
  <si>
    <t xml:space="preserve">selon l'heure</t>
  </si>
  <si>
    <t xml:space="preserve">37-39</t>
  </si>
  <si>
    <t xml:space="preserve">selon la lumière</t>
  </si>
  <si>
    <t xml:space="preserve">selon la catégorie de la route</t>
  </si>
  <si>
    <t xml:space="preserve">42-43</t>
  </si>
  <si>
    <t xml:space="preserve">selon la catégorie de la chaussée</t>
  </si>
  <si>
    <t xml:space="preserve">selon le profil en long</t>
  </si>
  <si>
    <t xml:space="preserve">selon le tracé en plan</t>
  </si>
  <si>
    <t xml:space="preserve">selon les conditions atmosphériques</t>
  </si>
  <si>
    <t xml:space="preserve">selon l'état de la surface</t>
  </si>
  <si>
    <t xml:space="preserve">selon le type de collision</t>
  </si>
  <si>
    <t xml:space="preserve">selon le nombre de véhicules impliqués</t>
  </si>
  <si>
    <t xml:space="preserve"> accidents avec piéton</t>
  </si>
  <si>
    <t xml:space="preserve">accidents sans piéton</t>
  </si>
  <si>
    <t xml:space="preserve">accidents a un seul vehicule sans piéton</t>
  </si>
  <si>
    <t xml:space="preserve">54-55</t>
  </si>
  <si>
    <r>
      <rPr>
        <b val="true"/>
        <sz val="12"/>
        <color rgb="FF0000FF"/>
        <rFont val="Arial"/>
        <family val="2"/>
      </rPr>
      <t xml:space="preserve">Véhicules et victimes </t>
    </r>
    <r>
      <rPr>
        <sz val="11"/>
        <color rgb="FF0000FF"/>
        <rFont val="Arial"/>
        <family val="2"/>
      </rPr>
      <t xml:space="preserve">(milieu urbain, rase campagne, ensemble)</t>
    </r>
  </si>
  <si>
    <t xml:space="preserve">selon l'obstacle fixe heurté</t>
  </si>
  <si>
    <t xml:space="preserve">56-58</t>
  </si>
  <si>
    <t xml:space="preserve">selon l'obstacle mobile heurté</t>
  </si>
  <si>
    <t xml:space="preserve">selon la manoeuvre principale</t>
  </si>
  <si>
    <t xml:space="preserve">Accidents impliquant au moins un véhicule de catégorie donnée</t>
  </si>
  <si>
    <t xml:space="preserve">milieu urbain - rase campagne – ensemble</t>
  </si>
  <si>
    <t xml:space="preserve">61-62</t>
  </si>
  <si>
    <t xml:space="preserve">63-64</t>
  </si>
  <si>
    <t xml:space="preserve">Département  par département</t>
  </si>
  <si>
    <t xml:space="preserve">Evolution 2000-2010 de la mortalité</t>
  </si>
  <si>
    <t xml:space="preserve">65-66</t>
  </si>
  <si>
    <r>
      <rPr>
        <sz val="10"/>
        <rFont val="Arial"/>
        <family val="2"/>
      </rPr>
      <t xml:space="preserve">Mortalité 2010 par tranches d’âge </t>
    </r>
    <r>
      <rPr>
        <i val="true"/>
        <sz val="9"/>
        <rFont val="Arial"/>
        <family val="2"/>
      </rPr>
      <t xml:space="preserve">(et proportion de 18-24 ans parmi les personnes tuées)</t>
    </r>
  </si>
  <si>
    <t xml:space="preserve">67-68</t>
  </si>
  <si>
    <r>
      <rPr>
        <sz val="10"/>
        <rFont val="Arial"/>
        <family val="2"/>
      </rPr>
      <t xml:space="preserve">Mortalité 2010 par catégories d’usagers</t>
    </r>
    <r>
      <rPr>
        <sz val="9"/>
        <rFont val="Arial"/>
        <family val="2"/>
      </rPr>
      <t xml:space="preserve"> </t>
    </r>
    <r>
      <rPr>
        <i val="true"/>
        <sz val="9"/>
        <rFont val="Arial"/>
        <family val="2"/>
      </rPr>
      <t xml:space="preserve">(et proportion des usagers de 2RM parmi les personnes tuées)</t>
    </r>
  </si>
  <si>
    <t xml:space="preserve">69-70</t>
  </si>
  <si>
    <t xml:space="preserve">Facteur alcool dans les accidents mortels 2010</t>
  </si>
  <si>
    <t xml:space="preserve">71-72</t>
  </si>
  <si>
    <t xml:space="preserve">Evolution 2000-2010 de la mortalité des 18-24 ans</t>
  </si>
  <si>
    <t xml:space="preserve">73-74</t>
  </si>
  <si>
    <t xml:space="preserve">Evolution 2000-2010 de la mortalité des usagers de 2RM</t>
  </si>
  <si>
    <t xml:space="preserve">75-76</t>
  </si>
  <si>
    <t xml:space="preserve">Facteur alcool dans les accidents mortels sur la période 2006 à 2010</t>
  </si>
  <si>
    <t xml:space="preserve">77-78</t>
  </si>
  <si>
    <t xml:space="preserve">Région par région</t>
  </si>
  <si>
    <r>
      <rPr>
        <sz val="10"/>
        <rFont val="Arial"/>
        <family val="2"/>
      </rPr>
      <t xml:space="preserve">Mortalité 2010 par tranches d’âge</t>
    </r>
    <r>
      <rPr>
        <sz val="9"/>
        <rFont val="Arial"/>
        <family val="2"/>
      </rPr>
      <t xml:space="preserve"> </t>
    </r>
    <r>
      <rPr>
        <i val="true"/>
        <sz val="9"/>
        <rFont val="Arial"/>
        <family val="2"/>
      </rPr>
      <t xml:space="preserve">(et proportion de 18-24 ans parmi les personnes tuées)</t>
    </r>
  </si>
  <si>
    <r>
      <rPr>
        <sz val="10"/>
        <rFont val="Arial"/>
        <family val="2"/>
      </rPr>
      <t xml:space="preserve">Mortalité 2010 par catégories d’usagers </t>
    </r>
    <r>
      <rPr>
        <i val="true"/>
        <sz val="9"/>
        <rFont val="Arial"/>
        <family val="2"/>
      </rPr>
      <t xml:space="preserve">(et proportion des usagers de 2RM parmi les personnes tuées)</t>
    </r>
  </si>
  <si>
    <r>
      <rPr>
        <sz val="12"/>
        <rFont val="Arial"/>
        <family val="2"/>
      </rPr>
      <t xml:space="preserve">Un </t>
    </r>
    <r>
      <rPr>
        <b val="true"/>
        <sz val="12"/>
        <rFont val="Arial"/>
        <family val="2"/>
      </rPr>
      <t xml:space="preserve">accident corporel </t>
    </r>
    <r>
      <rPr>
        <sz val="12"/>
        <rFont val="Arial"/>
        <family val="2"/>
      </rPr>
      <t xml:space="preserve">de la circulation routière :</t>
    </r>
  </si>
  <si>
    <t xml:space="preserve">-  provoque au moins une victime,</t>
  </si>
  <si>
    <r>
      <rPr>
        <sz val="12"/>
        <rFont val="Arial"/>
        <family val="2"/>
      </rPr>
      <t xml:space="preserve">- survient sur une voie (publique ou privée) </t>
    </r>
    <r>
      <rPr>
        <u val="single"/>
        <sz val="12"/>
        <rFont val="Arial"/>
        <family val="2"/>
      </rPr>
      <t xml:space="preserve">ouverte à la circulation publique,</t>
    </r>
  </si>
  <si>
    <t xml:space="preserve">- implique au moins un véhicule,</t>
  </si>
  <si>
    <t xml:space="preserve">- n'est pas provoqué délibérément.</t>
  </si>
  <si>
    <t xml:space="preserve">Sont donc exclus tous les accidents strictement matériels ainsi que les accidents survenus sur des voies fermées à la circulation publique ou ceux qui n'impliquent aucun véhicule.</t>
  </si>
  <si>
    <t xml:space="preserve">De même les chutes de piétons sans implication d'aucun véhicule sont également exclus.</t>
  </si>
  <si>
    <t xml:space="preserve">De même les accidents dont il est avéré qu'il s'agit de suicides ou de meurtres, ou de tentatives de suicides ou de meurtres.</t>
  </si>
  <si>
    <t xml:space="preserve">De même les accidents résultant de refus d'obtempérer ou de courses-poursuites avec les forces de l'ordre.</t>
  </si>
  <si>
    <t xml:space="preserve">NB : ci les termes "impliquer" ou "implication" s'entraînent aucune présomption de responsabilité dans l'accident.</t>
  </si>
  <si>
    <t xml:space="preserve">Parmi les accidents corporels :</t>
  </si>
  <si>
    <r>
      <rPr>
        <sz val="12"/>
        <rFont val="Arial"/>
        <family val="2"/>
      </rPr>
      <t xml:space="preserve">- un </t>
    </r>
    <r>
      <rPr>
        <b val="true"/>
        <sz val="12"/>
        <rFont val="Arial"/>
        <family val="2"/>
      </rPr>
      <t xml:space="preserve">accident mortel</t>
    </r>
    <r>
      <rPr>
        <sz val="12"/>
        <rFont val="Arial"/>
        <family val="2"/>
      </rPr>
      <t xml:space="preserve"> comporte au moins une personne tuée,</t>
    </r>
  </si>
  <si>
    <r>
      <rPr>
        <sz val="12"/>
        <rFont val="Arial"/>
        <family val="2"/>
      </rPr>
      <t xml:space="preserve">- un </t>
    </r>
    <r>
      <rPr>
        <b val="true"/>
        <sz val="12"/>
        <rFont val="Arial"/>
        <family val="2"/>
      </rPr>
      <t xml:space="preserve">accident </t>
    </r>
    <r>
      <rPr>
        <sz val="12"/>
        <rFont val="Arial"/>
        <family val="2"/>
      </rPr>
      <t xml:space="preserve">«</t>
    </r>
    <r>
      <rPr>
        <b val="true"/>
        <sz val="12"/>
        <rFont val="Arial"/>
        <family val="2"/>
      </rPr>
      <t xml:space="preserve">grave</t>
    </r>
    <r>
      <rPr>
        <sz val="12"/>
        <rFont val="Arial"/>
        <family val="2"/>
      </rPr>
      <t xml:space="preserve">» comporte au moins une personne tuée ou un blessé hospitalisé,</t>
    </r>
  </si>
  <si>
    <r>
      <rPr>
        <sz val="12"/>
        <rFont val="Arial"/>
        <family val="2"/>
      </rPr>
      <t xml:space="preserve">- un </t>
    </r>
    <r>
      <rPr>
        <b val="true"/>
        <sz val="12"/>
        <rFont val="Arial"/>
        <family val="2"/>
      </rPr>
      <t xml:space="preserve">accident </t>
    </r>
    <r>
      <rPr>
        <sz val="12"/>
        <rFont val="Arial"/>
        <family val="2"/>
      </rPr>
      <t xml:space="preserve">«léger» ne comporte ni personne tuée ni blessé hospitalisé.</t>
    </r>
  </si>
  <si>
    <t xml:space="preserve">Un accident corporel implique un certain nombre d'usagers. Parmi ceux-ci, on distingue :</t>
  </si>
  <si>
    <r>
      <rPr>
        <sz val="12"/>
        <rFont val="Arial"/>
        <family val="2"/>
      </rPr>
      <t xml:space="preserve">- les usagers </t>
    </r>
    <r>
      <rPr>
        <b val="true"/>
        <sz val="12"/>
        <rFont val="Arial"/>
        <family val="2"/>
      </rPr>
      <t xml:space="preserve">indemnes </t>
    </r>
    <r>
      <rPr>
        <sz val="12"/>
        <rFont val="Arial"/>
        <family val="2"/>
      </rPr>
      <t xml:space="preserve">: usagers impliqués non décédés et dont l'état ne nécessite aucun soin médical,</t>
    </r>
  </si>
  <si>
    <r>
      <rPr>
        <sz val="12"/>
        <rFont val="Arial"/>
        <family val="2"/>
      </rPr>
      <t xml:space="preserve">- les </t>
    </r>
    <r>
      <rPr>
        <b val="true"/>
        <sz val="12"/>
        <rFont val="Arial"/>
        <family val="2"/>
      </rPr>
      <t xml:space="preserve">victimes</t>
    </r>
    <r>
      <rPr>
        <sz val="12"/>
        <rFont val="Arial"/>
        <family val="2"/>
      </rPr>
      <t xml:space="preserve"> : usagers impliqués non indemnes.</t>
    </r>
  </si>
  <si>
    <t xml:space="preserve">Parmi les victimes, on distingue :</t>
  </si>
  <si>
    <r>
      <rPr>
        <sz val="12"/>
        <rFont val="Arial"/>
        <family val="2"/>
      </rPr>
      <t xml:space="preserve">- les personnes </t>
    </r>
    <r>
      <rPr>
        <b val="true"/>
        <sz val="12"/>
        <rFont val="Arial"/>
        <family val="2"/>
      </rPr>
      <t xml:space="preserve">tuées </t>
    </r>
    <r>
      <rPr>
        <sz val="12"/>
        <rFont val="Arial"/>
        <family val="2"/>
      </rPr>
      <t xml:space="preserve">: victimes décédées sur le coup ou dans les 30 jours qui suivent l'accident,</t>
    </r>
  </si>
  <si>
    <r>
      <rPr>
        <sz val="12"/>
        <rFont val="Arial"/>
        <family val="2"/>
      </rPr>
      <t xml:space="preserve"> - les </t>
    </r>
    <r>
      <rPr>
        <b val="true"/>
        <sz val="12"/>
        <rFont val="Arial"/>
        <family val="2"/>
      </rPr>
      <t xml:space="preserve">blessés</t>
    </r>
    <r>
      <rPr>
        <sz val="12"/>
        <rFont val="Arial"/>
        <family val="2"/>
      </rPr>
      <t xml:space="preserve"> : victimes non décédées, dont l'état nécessite des soins médicaux (c'est-à-dire prodigués par un professionnel de la santé, quel que soit le cadre de ces soins : hopital, cabinet médical, voire sur place)</t>
    </r>
  </si>
  <si>
    <t xml:space="preserve">Parmi les blessés, on distingue :</t>
  </si>
  <si>
    <r>
      <rPr>
        <sz val="12"/>
        <rFont val="Arial"/>
        <family val="2"/>
      </rPr>
      <t xml:space="preserve">- les </t>
    </r>
    <r>
      <rPr>
        <b val="true"/>
        <sz val="12"/>
        <rFont val="Arial"/>
        <family val="2"/>
      </rPr>
      <t xml:space="preserve">blessés hospitalisés </t>
    </r>
    <r>
      <rPr>
        <sz val="12"/>
        <rFont val="Arial"/>
        <family val="2"/>
      </rPr>
      <t xml:space="preserve">: blessés dont l'état nécessite plus de 24 heures d'hospitalisation,</t>
    </r>
  </si>
  <si>
    <r>
      <rPr>
        <sz val="12"/>
        <rFont val="Arial"/>
        <family val="2"/>
      </rPr>
      <t xml:space="preserve">- les </t>
    </r>
    <r>
      <rPr>
        <b val="true"/>
        <sz val="12"/>
        <rFont val="Arial"/>
        <family val="2"/>
      </rPr>
      <t xml:space="preserve">blessés légers </t>
    </r>
    <r>
      <rPr>
        <sz val="12"/>
        <rFont val="Arial"/>
        <family val="2"/>
      </rPr>
      <t xml:space="preserve">: blessés dont l'état nécessite un soin médical mais qui, en cas d'hospitalisation, ne sont pas hospitalisés plus de  24 heures.</t>
    </r>
  </si>
  <si>
    <r>
      <rPr>
        <sz val="12"/>
        <rFont val="Arial"/>
        <family val="2"/>
      </rPr>
      <t xml:space="preserve">On entend par </t>
    </r>
    <r>
      <rPr>
        <b val="true"/>
        <sz val="12"/>
        <rFont val="Arial"/>
        <family val="2"/>
      </rPr>
      <t xml:space="preserve">milieu urbain</t>
    </r>
    <r>
      <rPr>
        <sz val="12"/>
        <rFont val="Arial"/>
        <family val="2"/>
      </rPr>
      <t xml:space="preserve">, l'ensemble des réseaux situés à l'intérieur d'une </t>
    </r>
    <r>
      <rPr>
        <b val="true"/>
        <sz val="12"/>
        <rFont val="Arial"/>
        <family val="2"/>
      </rPr>
      <t xml:space="preserve">agglomération</t>
    </r>
    <r>
      <rPr>
        <sz val="12"/>
        <rFont val="Arial"/>
        <family val="2"/>
      </rPr>
      <t xml:space="preserve"> au sens du code de la route (parties de routes, c'est-à-dire l'ensemble des sections situées entre les panneaux de début et de fin d'agglomération) qu'elle qu'en soit la taille. Le reste du réseau, situé </t>
    </r>
    <r>
      <rPr>
        <b val="true"/>
        <sz val="12"/>
        <rFont val="Arial"/>
        <family val="2"/>
      </rPr>
      <t xml:space="preserve">hors agglomération</t>
    </r>
    <r>
      <rPr>
        <sz val="12"/>
        <rFont val="Arial"/>
        <family val="2"/>
      </rPr>
      <t xml:space="preserve">, constitue la </t>
    </r>
    <r>
      <rPr>
        <b val="true"/>
        <sz val="12"/>
        <rFont val="Arial"/>
        <family val="2"/>
      </rPr>
      <t xml:space="preserve">rase campagne</t>
    </r>
    <r>
      <rPr>
        <sz val="12"/>
        <rFont val="Arial"/>
        <family val="2"/>
      </rPr>
      <t xml:space="preserve">.</t>
    </r>
  </si>
  <si>
    <t xml:space="preserve">Les données agrégées réunies dans le présent document sont extraites du Fichier national des accidents corporels de la circulation routière (dit "Fichier BAAC") administré par l'Observatoire national interministériel de la sécurité routière (ONISR), sur la base des informations constituées par les services de la Police et de la Gendarmerie nationales.</t>
  </si>
  <si>
    <t xml:space="preserve">RESULTATS GENERAUX</t>
  </si>
  <si>
    <t xml:space="preserve">2010 France métropolitaine</t>
  </si>
  <si>
    <t xml:space="preserve">Source ONISR - Fichier national des accidents corporels</t>
  </si>
  <si>
    <t xml:space="preserve">HORS INTERSECTION</t>
  </si>
  <si>
    <t xml:space="preserve">Agglos &lt; 5000 hab.</t>
  </si>
  <si>
    <t xml:space="preserve">5000-20 000 hab.</t>
  </si>
  <si>
    <t xml:space="preserve">20 000-50 000 hab.</t>
  </si>
  <si>
    <t xml:space="preserve">50 000-100 000 hab.</t>
  </si>
  <si>
    <t xml:space="preserve">100 000-300 000 hab.</t>
  </si>
  <si>
    <t xml:space="preserve">+ de 300 000 hab.</t>
  </si>
  <si>
    <t xml:space="preserve">Milieu urbain</t>
  </si>
  <si>
    <t xml:space="preserve">Rase campagne</t>
  </si>
  <si>
    <t xml:space="preserve">Total</t>
  </si>
  <si>
    <t xml:space="preserve">EN INTERSECTION</t>
  </si>
  <si>
    <t xml:space="preserve">ENSEMBLE DES RESEAUX</t>
  </si>
  <si>
    <t xml:space="preserve">Autoroutes</t>
  </si>
  <si>
    <t xml:space="preserve">Routes nationales</t>
  </si>
  <si>
    <t xml:space="preserve">Routes départementales</t>
  </si>
  <si>
    <t xml:space="preserve">Voies communales</t>
  </si>
  <si>
    <t xml:space="preserve">Hors réseau public</t>
  </si>
  <si>
    <t xml:space="preserve">Parkings publics</t>
  </si>
  <si>
    <t xml:space="preserve">Bretelles</t>
  </si>
  <si>
    <t xml:space="preserve">Autres voies</t>
  </si>
  <si>
    <t xml:space="preserve">REGIONS</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é</t>
  </si>
  <si>
    <t xml:space="preserve">Haute-Normandie</t>
  </si>
  <si>
    <t xml:space="preserve">Ile-de-France</t>
  </si>
  <si>
    <t xml:space="preserve">Languedoc-Roussillon</t>
  </si>
  <si>
    <t xml:space="preserve">Limousin</t>
  </si>
  <si>
    <t xml:space="preserve">Lorraine</t>
  </si>
  <si>
    <t xml:space="preserve">Midi-Pyrénées</t>
  </si>
  <si>
    <t xml:space="preserve">Nord-Pas-de-Calais</t>
  </si>
  <si>
    <t xml:space="preserve">Pays-de-la-Loire</t>
  </si>
  <si>
    <t xml:space="preserve">Picardie</t>
  </si>
  <si>
    <t xml:space="preserve">Poitou-Charentes</t>
  </si>
  <si>
    <t xml:space="preserve">Provence-Alpes-Côte-d'Azur</t>
  </si>
  <si>
    <t xml:space="preserve">Rhône-Alpes</t>
  </si>
  <si>
    <t xml:space="preserve">Total France métropole</t>
  </si>
  <si>
    <r>
      <rPr>
        <b val="true"/>
        <sz val="18"/>
        <rFont val="Arial"/>
        <family val="2"/>
      </rPr>
      <t xml:space="preserve">DEPARTEMENTS</t>
    </r>
    <r>
      <rPr>
        <sz val="16"/>
        <rFont val="Arial"/>
        <family val="2"/>
      </rPr>
      <t xml:space="preserve"> (1/2)</t>
    </r>
  </si>
  <si>
    <t xml:space="preserve">Ain</t>
  </si>
  <si>
    <t xml:space="preserve">Aisne</t>
  </si>
  <si>
    <t xml:space="preserve">Allier</t>
  </si>
  <si>
    <t xml:space="preserve">Alpes-de-Haute-Provence</t>
  </si>
  <si>
    <t xml:space="preserve">Hautes-Alpes</t>
  </si>
  <si>
    <t xml:space="preserve">Alpes-Maritimes</t>
  </si>
  <si>
    <t xml:space="preserve">Ardèche</t>
  </si>
  <si>
    <t xml:space="preserve">Ardennes</t>
  </si>
  <si>
    <t xml:space="preserve">Ariège</t>
  </si>
  <si>
    <t xml:space="preserve">Aube</t>
  </si>
  <si>
    <t xml:space="preserve">Aude</t>
  </si>
  <si>
    <t xml:space="preserve">Aveyron</t>
  </si>
  <si>
    <t xml:space="preserve">Bouches-du-Rhone</t>
  </si>
  <si>
    <t xml:space="preserve">Calvados</t>
  </si>
  <si>
    <t xml:space="preserve">Cantal</t>
  </si>
  <si>
    <t xml:space="preserve">Charente</t>
  </si>
  <si>
    <t xml:space="preserve">Charente-Maritime</t>
  </si>
  <si>
    <t xml:space="preserve">Cher</t>
  </si>
  <si>
    <t xml:space="preserve">Corrèze</t>
  </si>
  <si>
    <t xml:space="preserve">20A</t>
  </si>
  <si>
    <t xml:space="preserve">Corse-du-Sud</t>
  </si>
  <si>
    <t xml:space="preserve">20B</t>
  </si>
  <si>
    <t xml:space="preserve">Haute-Corse</t>
  </si>
  <si>
    <t xml:space="preserve">Côte-d'Or</t>
  </si>
  <si>
    <t xml:space="preserve">Côtes-d'Armor</t>
  </si>
  <si>
    <t xml:space="preserve">Creuse</t>
  </si>
  <si>
    <t xml:space="preserve">Dordogne</t>
  </si>
  <si>
    <t xml:space="preserve">Doubs</t>
  </si>
  <si>
    <t xml:space="preserve">Drôme</t>
  </si>
  <si>
    <t xml:space="preserve">Eure</t>
  </si>
  <si>
    <t xml:space="preserve">Eure-et-Loir</t>
  </si>
  <si>
    <t xml:space="preserve">Finistèr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o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t>
  </si>
  <si>
    <t xml:space="preserve">Vaucluse</t>
  </si>
  <si>
    <t xml:space="preserve">Vendée</t>
  </si>
  <si>
    <t xml:space="preserve">Vienne</t>
  </si>
  <si>
    <t xml:space="preserve">Haute-Vienne</t>
  </si>
  <si>
    <t xml:space="preserve">Vosges</t>
  </si>
  <si>
    <t xml:space="preserve">Yonne</t>
  </si>
  <si>
    <t xml:space="preserve">Territoire-de-Belfort</t>
  </si>
  <si>
    <t xml:space="preserve">Essonne</t>
  </si>
  <si>
    <t xml:space="preserve">Hauts-de-Seine</t>
  </si>
  <si>
    <t xml:space="preserve">Seine-Saint-Denis</t>
  </si>
  <si>
    <t xml:space="preserve">Val-de-Marne</t>
  </si>
  <si>
    <t xml:space="preserve">Val-d'Oise</t>
  </si>
  <si>
    <r>
      <rPr>
        <b val="true"/>
        <sz val="18"/>
        <rFont val="Arial"/>
        <family val="2"/>
      </rPr>
      <t xml:space="preserve">DEPARTEMENTS</t>
    </r>
    <r>
      <rPr>
        <sz val="16"/>
        <rFont val="Arial"/>
        <family val="2"/>
      </rPr>
      <t xml:space="preserve"> (2/2)</t>
    </r>
  </si>
  <si>
    <t xml:space="preserve">REPARTITION DES VEHICULES IMPLIQUES</t>
  </si>
  <si>
    <t xml:space="preserve">Tous réseaux</t>
  </si>
  <si>
    <t xml:space="preserve">Nombre</t>
  </si>
  <si>
    <t xml:space="preserve">%</t>
  </si>
  <si>
    <t xml:space="preserve">VELOS</t>
  </si>
  <si>
    <t xml:space="preserve">Bicyclettes</t>
  </si>
  <si>
    <t xml:space="preserve">4,74</t>
  </si>
  <si>
    <t xml:space="preserve">1,84</t>
  </si>
  <si>
    <t xml:space="preserve">3,83</t>
  </si>
  <si>
    <t xml:space="preserve">CYCLOS</t>
  </si>
  <si>
    <t xml:space="preserve">Cyclos sauf sccoters</t>
  </si>
  <si>
    <t xml:space="preserve">5,96</t>
  </si>
  <si>
    <t xml:space="preserve">1,98</t>
  </si>
  <si>
    <t xml:space="preserve">4,72</t>
  </si>
  <si>
    <t xml:space="preserve">Scooters &lt;ou=50cm3</t>
  </si>
  <si>
    <t xml:space="preserve">6,99</t>
  </si>
  <si>
    <t xml:space="preserve">2,01</t>
  </si>
  <si>
    <t xml:space="preserve">5,44</t>
  </si>
  <si>
    <t xml:space="preserve">MTL</t>
  </si>
  <si>
    <t xml:space="preserve">Motos &lt;ou=125cm3 sauf scooters</t>
  </si>
  <si>
    <t xml:space="preserve">2,52</t>
  </si>
  <si>
    <t xml:space="preserve">1,64</t>
  </si>
  <si>
    <t xml:space="preserve">2,25</t>
  </si>
  <si>
    <t xml:space="preserve">Scooters &gt;50 et &lt;ou=125cm3</t>
  </si>
  <si>
    <t xml:space="preserve">3,65</t>
  </si>
  <si>
    <t xml:space="preserve">0,76</t>
  </si>
  <si>
    <t xml:space="preserve">2,74</t>
  </si>
  <si>
    <t xml:space="preserve">MTT1 + MTT2</t>
  </si>
  <si>
    <t xml:space="preserve">Motos &gt;125cm3 sauf scooters</t>
  </si>
  <si>
    <t xml:space="preserve">7,02</t>
  </si>
  <si>
    <t xml:space="preserve">9,53</t>
  </si>
  <si>
    <t xml:space="preserve">7,80</t>
  </si>
  <si>
    <t xml:space="preserve">Scooters &gt;125cm3</t>
  </si>
  <si>
    <t xml:space="preserve">1,31</t>
  </si>
  <si>
    <t xml:space="preserve">0,49</t>
  </si>
  <si>
    <t xml:space="preserve">1,05</t>
  </si>
  <si>
    <t xml:space="preserve">VL</t>
  </si>
  <si>
    <t xml:space="preserve">Voitures de tourisme</t>
  </si>
  <si>
    <t xml:space="preserve">59,28</t>
  </si>
  <si>
    <t xml:space="preserve">66,59</t>
  </si>
  <si>
    <t xml:space="preserve">61,56</t>
  </si>
  <si>
    <t xml:space="preserve">VU</t>
  </si>
  <si>
    <t xml:space="preserve">Camionnettes =&lt; 3,5T</t>
  </si>
  <si>
    <t xml:space="preserve">4,49</t>
  </si>
  <si>
    <t xml:space="preserve">6,87</t>
  </si>
  <si>
    <t xml:space="preserve">5,23</t>
  </si>
  <si>
    <t xml:space="preserve">PL</t>
  </si>
  <si>
    <t xml:space="preserve">PL 3,5T&lt;PTAC=&lt;7,5T</t>
  </si>
  <si>
    <t xml:space="preserve">0,37</t>
  </si>
  <si>
    <t xml:space="preserve">0,41</t>
  </si>
  <si>
    <t xml:space="preserve">0,38</t>
  </si>
  <si>
    <t xml:space="preserve">PL. &gt;7,5T</t>
  </si>
  <si>
    <t xml:space="preserve">0,73</t>
  </si>
  <si>
    <t xml:space="preserve">1,71</t>
  </si>
  <si>
    <t xml:space="preserve">1,04</t>
  </si>
  <si>
    <t xml:space="preserve">PL avec remorques</t>
  </si>
  <si>
    <t xml:space="preserve">0,30</t>
  </si>
  <si>
    <t xml:space="preserve">1,96</t>
  </si>
  <si>
    <t xml:space="preserve">0,82</t>
  </si>
  <si>
    <t xml:space="preserve">Tracteurs routiers</t>
  </si>
  <si>
    <t xml:space="preserve">0,03</t>
  </si>
  <si>
    <t xml:space="preserve">0,13</t>
  </si>
  <si>
    <t xml:space="preserve">0,06</t>
  </si>
  <si>
    <t xml:space="preserve">Tracteurs avec semi-remorque</t>
  </si>
  <si>
    <t xml:space="preserve">0,20</t>
  </si>
  <si>
    <t xml:space="preserve">2,02</t>
  </si>
  <si>
    <t xml:space="preserve">0,77</t>
  </si>
  <si>
    <t xml:space="preserve">TC</t>
  </si>
  <si>
    <t xml:space="preserve">Autobus</t>
  </si>
  <si>
    <t xml:space="preserve">1,01</t>
  </si>
  <si>
    <t xml:space="preserve">0,19</t>
  </si>
  <si>
    <t xml:space="preserve">0,75</t>
  </si>
  <si>
    <t xml:space="preserve">Autocars</t>
  </si>
  <si>
    <t xml:space="preserve">0,18</t>
  </si>
  <si>
    <t xml:space="preserve">AUTRES</t>
  </si>
  <si>
    <t xml:space="preserve">Tracteurs agricoles</t>
  </si>
  <si>
    <t xml:space="preserve">0,04</t>
  </si>
  <si>
    <t xml:space="preserve">0,58</t>
  </si>
  <si>
    <t xml:space="preserve">0,21</t>
  </si>
  <si>
    <t xml:space="preserve">Voiturettes</t>
  </si>
  <si>
    <t xml:space="preserve">0,40</t>
  </si>
  <si>
    <t xml:space="preserve">Quads &lt;ou=50cm3</t>
  </si>
  <si>
    <t xml:space="preserve">Quads &gt;50cm3</t>
  </si>
  <si>
    <t xml:space="preserve">0,12</t>
  </si>
  <si>
    <t xml:space="preserve">0,16</t>
  </si>
  <si>
    <t xml:space="preserve">Engins spéciaux</t>
  </si>
  <si>
    <t xml:space="preserve">0,08</t>
  </si>
  <si>
    <t xml:space="preserve">0,10</t>
  </si>
  <si>
    <t xml:space="preserve">0,09</t>
  </si>
  <si>
    <t xml:space="preserve">Trains</t>
  </si>
  <si>
    <t xml:space="preserve">0,02</t>
  </si>
  <si>
    <t xml:space="preserve">Tramways</t>
  </si>
  <si>
    <t xml:space="preserve">0,00</t>
  </si>
  <si>
    <t xml:space="preserve">Autres ou indéterminés</t>
  </si>
  <si>
    <t xml:space="preserve">0,34</t>
  </si>
  <si>
    <t xml:space="preserve">0,35</t>
  </si>
  <si>
    <t xml:space="preserve">Tous véhicules</t>
  </si>
  <si>
    <t xml:space="preserve">100,00</t>
  </si>
  <si>
    <t xml:space="preserve">VICTIMES PAR CATEGORIES D'USAGERS</t>
  </si>
  <si>
    <t xml:space="preserve">Piétons</t>
  </si>
  <si>
    <t xml:space="preserve">Conducteurs</t>
  </si>
  <si>
    <t xml:space="preserve">Passagers</t>
  </si>
  <si>
    <t xml:space="preserve">Ensemble</t>
  </si>
  <si>
    <t xml:space="preserve">Cyclos y compris scooters &lt;50 cm3</t>
  </si>
  <si>
    <t xml:space="preserve">Motos y compris scooters &gt;50 cm3</t>
  </si>
  <si>
    <t xml:space="preserve">Camionnettes</t>
  </si>
  <si>
    <t xml:space="preserve">Camions + tracteurs routiers seuls</t>
  </si>
  <si>
    <t xml:space="preserve">Tracteurs routiers seuls avec semi-remorques</t>
  </si>
  <si>
    <t xml:space="preserve">Transports en commun</t>
  </si>
  <si>
    <t xml:space="preserve">Autres</t>
  </si>
  <si>
    <t xml:space="preserve">MILIEU URBAIN</t>
  </si>
  <si>
    <t xml:space="preserve">RASE CAMPAGNE</t>
  </si>
  <si>
    <t xml:space="preserve">AUTOROUTES</t>
  </si>
  <si>
    <t xml:space="preserve">ROUTES NATIONALES</t>
  </si>
  <si>
    <t xml:space="preserve">ROUTES DEPARTEMENTALES</t>
  </si>
  <si>
    <t xml:space="preserve">VOIES COMMUNALES</t>
  </si>
  <si>
    <t xml:space="preserve">AUTRES VOIES</t>
  </si>
  <si>
    <t xml:space="preserve">JOUR</t>
  </si>
  <si>
    <t xml:space="preserve">NUIT</t>
  </si>
  <si>
    <t xml:space="preserve">HORS INTERSECTIONS</t>
  </si>
  <si>
    <t xml:space="preserve">HOMMES</t>
  </si>
  <si>
    <t xml:space="preserve">FEMMES</t>
  </si>
  <si>
    <t xml:space="preserve">VICTIMES SELON L'AGE</t>
  </si>
  <si>
    <t xml:space="preserve">Tous usagers</t>
  </si>
  <si>
    <t xml:space="preserve">Dont piétons</t>
  </si>
  <si>
    <t xml:space="preserve">0- 4 ans</t>
  </si>
  <si>
    <t xml:space="preserve">5- 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 ans et +</t>
  </si>
  <si>
    <t xml:space="preserve">Age indét.</t>
  </si>
  <si>
    <t xml:space="preserve">DONT</t>
  </si>
  <si>
    <t xml:space="preserve">&lt;1 an</t>
  </si>
  <si>
    <t xml:space="preserve">1 an</t>
  </si>
  <si>
    <t xml:space="preserve">2 ans</t>
  </si>
  <si>
    <t xml:space="preserve">3 ans</t>
  </si>
  <si>
    <t xml:space="preserve">4 ans</t>
  </si>
  <si>
    <t xml:space="preserve">5 ans</t>
  </si>
  <si>
    <t xml:space="preserve">6 ans</t>
  </si>
  <si>
    <t xml:space="preserve">7 ans</t>
  </si>
  <si>
    <t xml:space="preserve">8 ans</t>
  </si>
  <si>
    <t xml:space="preserve">9 ans</t>
  </si>
  <si>
    <t xml:space="preserve">10 ans</t>
  </si>
  <si>
    <t xml:space="preserve">11 ans</t>
  </si>
  <si>
    <t xml:space="preserve">12 ans</t>
  </si>
  <si>
    <t xml:space="preserve">13 ans</t>
  </si>
  <si>
    <t xml:space="preserve">14 ans</t>
  </si>
  <si>
    <t xml:space="preserve">15 ans</t>
  </si>
  <si>
    <t xml:space="preserve">16 ans</t>
  </si>
  <si>
    <t xml:space="preserve">17 ans</t>
  </si>
  <si>
    <t xml:space="preserve">18 ans</t>
  </si>
  <si>
    <t xml:space="preserve">19 ans</t>
  </si>
  <si>
    <t xml:space="preserve">20 ans</t>
  </si>
  <si>
    <t xml:space="preserve">21 ans</t>
  </si>
  <si>
    <t xml:space="preserve">22 ans</t>
  </si>
  <si>
    <t xml:space="preserve">23 ans</t>
  </si>
  <si>
    <t xml:space="preserve">24 ans</t>
  </si>
  <si>
    <t xml:space="preserve">Cyclistes</t>
  </si>
  <si>
    <t xml:space="preserve">Dont conducteurs</t>
  </si>
  <si>
    <t xml:space="preserve">CYCLOMOTORISTES</t>
  </si>
  <si>
    <t xml:space="preserve">DONT CONDUCTEURS</t>
  </si>
  <si>
    <t xml:space="preserve">MOTOS</t>
  </si>
  <si>
    <t xml:space="preserve">MOTOCYCLISTES</t>
  </si>
  <si>
    <t xml:space="preserve">TOUS USAGERS DE 2-ROUES</t>
  </si>
  <si>
    <t xml:space="preserve">Tous usagers de VL</t>
  </si>
  <si>
    <t xml:space="preserve">Tous usagers de VU</t>
  </si>
  <si>
    <t xml:space="preserve">Tous usagers de poids lourds</t>
  </si>
  <si>
    <t xml:space="preserve">Usagers de TC</t>
  </si>
  <si>
    <t xml:space="preserve">Autres usagers</t>
  </si>
  <si>
    <t xml:space="preserve">Selon sexe</t>
  </si>
  <si>
    <t xml:space="preserve">Hommes</t>
  </si>
  <si>
    <t xml:space="preserve">Femmes</t>
  </si>
  <si>
    <t xml:space="preserve">ACCIDENTS SELON LE MOI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CCIDENTS SELON LE TYPE DE JOUR</t>
  </si>
  <si>
    <t xml:space="preserve">Lundi</t>
  </si>
  <si>
    <t xml:space="preserve">Mardi</t>
  </si>
  <si>
    <t xml:space="preserve">Mercredi</t>
  </si>
  <si>
    <t xml:space="preserve">Jeudi</t>
  </si>
  <si>
    <t xml:space="preserve">Vendredi</t>
  </si>
  <si>
    <t xml:space="preserve">Samedi</t>
  </si>
  <si>
    <t xml:space="preserve">Dimanche</t>
  </si>
  <si>
    <t xml:space="preserve">Veille de fête</t>
  </si>
  <si>
    <t xml:space="preserve">Fête</t>
  </si>
  <si>
    <t xml:space="preserve">ACCIDENTS SELON L'HEURE</t>
  </si>
  <si>
    <t xml:space="preserve">0 -  1 h</t>
  </si>
  <si>
    <t xml:space="preserve">1 -  2 h</t>
  </si>
  <si>
    <t xml:space="preserve">2 -  3 h</t>
  </si>
  <si>
    <t xml:space="preserve">3 -  4 h</t>
  </si>
  <si>
    <t xml:space="preserve">4 -  5 h</t>
  </si>
  <si>
    <t xml:space="preserve">5 -  6 h</t>
  </si>
  <si>
    <t xml:space="preserve">6 -  7 h</t>
  </si>
  <si>
    <t xml:space="preserve">7 -  8 h</t>
  </si>
  <si>
    <t xml:space="preserve">8 -  9 h</t>
  </si>
  <si>
    <t xml:space="preserve">9 - 10 h</t>
  </si>
  <si>
    <t xml:space="preserve">10 - 11 h</t>
  </si>
  <si>
    <t xml:space="preserve">11 - 12 h</t>
  </si>
  <si>
    <t xml:space="preserve">12 - 13 h</t>
  </si>
  <si>
    <t xml:space="preserve">13 - 14 h</t>
  </si>
  <si>
    <t xml:space="preserve">14 - 15 h</t>
  </si>
  <si>
    <t xml:space="preserve">15 - 16 h</t>
  </si>
  <si>
    <t xml:space="preserve">16 - 17 h</t>
  </si>
  <si>
    <t xml:space="preserve">17 - 18 h</t>
  </si>
  <si>
    <t xml:space="preserve">18 - 19 h</t>
  </si>
  <si>
    <t xml:space="preserve">19 - 20 h</t>
  </si>
  <si>
    <t xml:space="preserve">20 - 21 h</t>
  </si>
  <si>
    <t xml:space="preserve">21 - 22 h</t>
  </si>
  <si>
    <t xml:space="preserve">22 - 23 h</t>
  </si>
  <si>
    <t xml:space="preserve">23 - 24 h</t>
  </si>
  <si>
    <t xml:space="preserve">TOTAL</t>
  </si>
  <si>
    <t xml:space="preserve">ACCIDENTS SELON LA LUMIERE</t>
  </si>
  <si>
    <t xml:space="preserve">Jour</t>
  </si>
  <si>
    <t xml:space="preserve">Aube ou crépuscule</t>
  </si>
  <si>
    <t xml:space="preserve">Nuit sans éclairage</t>
  </si>
  <si>
    <t xml:space="preserve">Nuit éclairage éteint</t>
  </si>
  <si>
    <t xml:space="preserve">Nuit éclairage allumé</t>
  </si>
  <si>
    <t xml:space="preserve">ACCIDENTS SELON LA CATEGORIE DE LA ROUTE</t>
  </si>
  <si>
    <t xml:space="preserve">liaison (GN)</t>
  </si>
  <si>
    <t xml:space="preserve">dégagement (PN)</t>
  </si>
  <si>
    <t xml:space="preserve">agglos &lt; 5 000 hab.</t>
  </si>
  <si>
    <t xml:space="preserve">agglos 5 000-20 000 hab.</t>
  </si>
  <si>
    <t xml:space="preserve">agglos &gt; 20 000 hab.</t>
  </si>
  <si>
    <t xml:space="preserve">Ensemble des réseaux</t>
  </si>
  <si>
    <t xml:space="preserve">ACCIDENTS SELON LA CATEGORIE DE LA CHAUSSEE</t>
  </si>
  <si>
    <t xml:space="preserve">Chaussées séparées</t>
  </si>
  <si>
    <t xml:space="preserve">Chaussée simple</t>
  </si>
  <si>
    <t xml:space="preserve">à 1 voie</t>
  </si>
  <si>
    <t xml:space="preserve">à 2 voies</t>
  </si>
  <si>
    <t xml:space="preserve">à 3 voies</t>
  </si>
  <si>
    <t xml:space="preserve">à 4 voies et +</t>
  </si>
  <si>
    <t xml:space="preserve">Indéterminés</t>
  </si>
  <si>
    <t xml:space="preserve">ACCIDENTS SELON LE PROFIL EN LONG</t>
  </si>
  <si>
    <t xml:space="preserve">plat</t>
  </si>
  <si>
    <t xml:space="preserve">pente</t>
  </si>
  <si>
    <t xml:space="preserve">sommet de côte</t>
  </si>
  <si>
    <t xml:space="preserve">bas de côte</t>
  </si>
  <si>
    <t xml:space="preserve">indeterminé</t>
  </si>
  <si>
    <t xml:space="preserve">ACCIDENTS SELON LE TRACE EN PLAN</t>
  </si>
  <si>
    <t xml:space="preserve">rectiligne</t>
  </si>
  <si>
    <t xml:space="preserve">courbe à gauche</t>
  </si>
  <si>
    <t xml:space="preserve">courbe à droite</t>
  </si>
  <si>
    <t xml:space="preserve">"en s"</t>
  </si>
  <si>
    <t xml:space="preserve">SELON INTEMPERIES</t>
  </si>
  <si>
    <t xml:space="preserve">Normal</t>
  </si>
  <si>
    <t xml:space="preserve">Pluie légère</t>
  </si>
  <si>
    <t xml:space="preserve">Pluie forte</t>
  </si>
  <si>
    <t xml:space="preserve">Neige ou grêle</t>
  </si>
  <si>
    <t xml:space="preserve">Brouillard ou fumée</t>
  </si>
  <si>
    <t xml:space="preserve">Vent fort ou tempête</t>
  </si>
  <si>
    <t xml:space="preserve">Temps éblouissant</t>
  </si>
  <si>
    <t xml:space="preserve">Temps couvert</t>
  </si>
  <si>
    <t xml:space="preserve">Autre</t>
  </si>
  <si>
    <t xml:space="preserve">Indéterminé</t>
  </si>
  <si>
    <t xml:space="preserve">SELON ETAT DE LA SURFACE</t>
  </si>
  <si>
    <t xml:space="preserve">Normale</t>
  </si>
  <si>
    <t xml:space="preserve">Mouillée</t>
  </si>
  <si>
    <t xml:space="preserve">Flaques</t>
  </si>
  <si>
    <t xml:space="preserve">Inondée</t>
  </si>
  <si>
    <t xml:space="preserve">Enneigée</t>
  </si>
  <si>
    <t xml:space="preserve">Boue</t>
  </si>
  <si>
    <t xml:space="preserve">Verglacée</t>
  </si>
  <si>
    <t xml:space="preserve">Corps gras</t>
  </si>
  <si>
    <t xml:space="preserve">ACCIDENTS SELON LE TYPE DE COLLISION</t>
  </si>
  <si>
    <t xml:space="preserve">ACCIDENTS A 1 VEHICULE</t>
  </si>
  <si>
    <t xml:space="preserve">Véh.seul x piéton(s)</t>
  </si>
  <si>
    <t xml:space="preserve">Véh.seul sans piéton</t>
  </si>
  <si>
    <t xml:space="preserve">ACCIDENTS A 2 VEHICULES ET +</t>
  </si>
  <si>
    <t xml:space="preserve">Collision frontale</t>
  </si>
  <si>
    <t xml:space="preserve">Collision par le côté</t>
  </si>
  <si>
    <t xml:space="preserve">Collision par l'arrière</t>
  </si>
  <si>
    <t xml:space="preserve">Collision en chaîne</t>
  </si>
  <si>
    <t xml:space="preserve">Collisions multiples</t>
  </si>
  <si>
    <t xml:space="preserve">Autres accidents</t>
  </si>
  <si>
    <t xml:space="preserve">ACCIDENTS SELON LE NOMBRE</t>
  </si>
  <si>
    <t xml:space="preserve">DE VEHICULES IMPLIQUES</t>
  </si>
  <si>
    <t xml:space="preserve">Un</t>
  </si>
  <si>
    <t xml:space="preserve">Deux</t>
  </si>
  <si>
    <t xml:space="preserve">Trois</t>
  </si>
  <si>
    <t xml:space="preserve">Quatre et plus</t>
  </si>
  <si>
    <t xml:space="preserve">ACCIDENTS AVEC PIETONS</t>
  </si>
  <si>
    <t xml:space="preserve">SELON LE NOMBRE DE VEHICULES IMPLIQUES</t>
  </si>
  <si>
    <t xml:space="preserve">ACCIDENTS SANS PIETON</t>
  </si>
  <si>
    <t xml:space="preserve">ACCIDENTS A UN SEUL VEHICULE SANS PIETON</t>
  </si>
  <si>
    <t xml:space="preserve">SELON LA CATEGORIE DU VEHICULE</t>
  </si>
  <si>
    <t xml:space="preserve">Bicyclette</t>
  </si>
  <si>
    <t xml:space="preserve">Cyclomoteur</t>
  </si>
  <si>
    <t xml:space="preserve">Motocyclette</t>
  </si>
  <si>
    <t xml:space="preserve">Voiture de tourisme</t>
  </si>
  <si>
    <t xml:space="preserve">Camionnette</t>
  </si>
  <si>
    <t xml:space="preserve">Poids lourd</t>
  </si>
  <si>
    <t xml:space="preserve">Transport en commun</t>
  </si>
  <si>
    <t xml:space="preserve">Autre véhicule</t>
  </si>
  <si>
    <r>
      <rPr>
        <b val="true"/>
        <sz val="18"/>
        <rFont val="Arial"/>
        <family val="2"/>
      </rPr>
      <t xml:space="preserve">SELON LA CATEGORIE DU VEHICULE          </t>
    </r>
    <r>
      <rPr>
        <b val="true"/>
        <sz val="18"/>
        <color rgb="FF000080"/>
        <rFont val="Arial"/>
        <family val="2"/>
      </rPr>
      <t xml:space="preserve">JOUR</t>
    </r>
  </si>
  <si>
    <r>
      <rPr>
        <b val="true"/>
        <sz val="18"/>
        <rFont val="Arial"/>
        <family val="2"/>
      </rPr>
      <t xml:space="preserve">SELON LA CATEGORIE DU VEHICULE          </t>
    </r>
    <r>
      <rPr>
        <b val="true"/>
        <sz val="18"/>
        <color rgb="FF000080"/>
        <rFont val="Arial"/>
        <family val="2"/>
      </rPr>
      <t xml:space="preserve">NUIT</t>
    </r>
  </si>
  <si>
    <t xml:space="preserve">VEHICULES ET VICTIMES</t>
  </si>
  <si>
    <t xml:space="preserve">SELON L'OBSTACLE FIXE HEURTE</t>
  </si>
  <si>
    <t xml:space="preserve">Véhicule en stationnement</t>
  </si>
  <si>
    <t xml:space="preserve">Arbre</t>
  </si>
  <si>
    <t xml:space="preserve">Glissière métallique</t>
  </si>
  <si>
    <t xml:space="preserve">Glissière en béton</t>
  </si>
  <si>
    <t xml:space="preserve">Autre glissière</t>
  </si>
  <si>
    <t xml:space="preserve">Mur ou pile de pont</t>
  </si>
  <si>
    <t xml:space="preserve">Support de signalisation ou PAU</t>
  </si>
  <si>
    <t xml:space="preserve">Poteau</t>
  </si>
  <si>
    <t xml:space="preserve">Mobilier urbain</t>
  </si>
  <si>
    <t xml:space="preserve">Parapet</t>
  </si>
  <si>
    <t xml:space="preserve">Ilôt, refuge ou borne</t>
  </si>
  <si>
    <t xml:space="preserve">Bordure de trottoir</t>
  </si>
  <si>
    <t xml:space="preserve">Fossé, talus ou paroi rocheuse</t>
  </si>
  <si>
    <t xml:space="preserve">Autre obstacle sur chaussée</t>
  </si>
  <si>
    <t xml:space="preserve">Autre obstacle sur trottoir</t>
  </si>
  <si>
    <t xml:space="preserve">Total obstacles fixes</t>
  </si>
  <si>
    <t xml:space="preserve">Sortie de chaussée sans obstacle</t>
  </si>
  <si>
    <t xml:space="preserve">DONT ACCIDENTS A UN SEUL VEHICULE SANS PIETON</t>
  </si>
  <si>
    <t xml:space="preserve">VEHICULES ET VICTIMES SELON L'OBSTACLE</t>
  </si>
  <si>
    <r>
      <rPr>
        <b val="true"/>
        <sz val="18"/>
        <rFont val="Arial"/>
        <family val="2"/>
      </rPr>
      <t xml:space="preserve">FIXE HEURTE                              </t>
    </r>
    <r>
      <rPr>
        <b val="true"/>
        <sz val="18"/>
        <color rgb="FF000080"/>
        <rFont val="Arial"/>
        <family val="2"/>
      </rPr>
      <t xml:space="preserve">MILIEU URBAIN</t>
    </r>
  </si>
  <si>
    <t xml:space="preserve">Mur, pile de pont</t>
  </si>
  <si>
    <t xml:space="preserve">Support signalisation ou PAU</t>
  </si>
  <si>
    <t xml:space="preserve">Sortie de chaus. sans obst.</t>
  </si>
  <si>
    <r>
      <rPr>
        <b val="true"/>
        <sz val="18"/>
        <rFont val="Arial"/>
        <family val="2"/>
      </rPr>
      <t xml:space="preserve">FIXE HEURTE                        </t>
    </r>
    <r>
      <rPr>
        <b val="true"/>
        <sz val="18"/>
        <color rgb="FF000080"/>
        <rFont val="Arial"/>
        <family val="2"/>
      </rPr>
      <t xml:space="preserve">RASE CAMPAGNE</t>
    </r>
  </si>
  <si>
    <t xml:space="preserve">VEHICULES ET VICTIMES SELON</t>
  </si>
  <si>
    <t xml:space="preserve">L'OBSTACLE MOBILE HEURTE</t>
  </si>
  <si>
    <t xml:space="preserve">Piéton</t>
  </si>
  <si>
    <t xml:space="preserve">Véhicule</t>
  </si>
  <si>
    <t xml:space="preserve">Véhicule sur rail</t>
  </si>
  <si>
    <t xml:space="preserve">Animal domestique</t>
  </si>
  <si>
    <t xml:space="preserve">Animal sauvage</t>
  </si>
  <si>
    <t xml:space="preserve">Autre obstacle mobile</t>
  </si>
  <si>
    <t xml:space="preserve">VEHICULES ET VICTIMES SELON LA MANŒUVRE</t>
  </si>
  <si>
    <t xml:space="preserve">PRINCIPALE AVANT L'ACCIDENT</t>
  </si>
  <si>
    <t xml:space="preserve">CIRCULANT :</t>
  </si>
  <si>
    <t xml:space="preserve">sans changer de direction</t>
  </si>
  <si>
    <t xml:space="preserve">même sens même file</t>
  </si>
  <si>
    <t xml:space="preserve">entre deux files</t>
  </si>
  <si>
    <t xml:space="preserve">en marche arrière</t>
  </si>
  <si>
    <t xml:space="preserve">à contresens</t>
  </si>
  <si>
    <t xml:space="preserve">en franchissant le TPC</t>
  </si>
  <si>
    <t xml:space="preserve">.dans coul.bus meme sens</t>
  </si>
  <si>
    <t xml:space="preserve">dans couloir bus sens inverse</t>
  </si>
  <si>
    <t xml:space="preserve">en s'insérant</t>
  </si>
  <si>
    <t xml:space="preserve">Demi-tour sur chaussée</t>
  </si>
  <si>
    <t xml:space="preserve">Changeant de file à gauche</t>
  </si>
  <si>
    <t xml:space="preserve">Changeant de file à droite</t>
  </si>
  <si>
    <t xml:space="preserve">Déporté à gauche</t>
  </si>
  <si>
    <t xml:space="preserve">Déporté à droite</t>
  </si>
  <si>
    <t xml:space="preserve">Tournant à gauche</t>
  </si>
  <si>
    <t xml:space="preserve">Tournant à droite</t>
  </si>
  <si>
    <t xml:space="preserve">Dépassant à gauche</t>
  </si>
  <si>
    <t xml:space="preserve">Dépassant à droite</t>
  </si>
  <si>
    <t xml:space="preserve">Traversant la chaussée</t>
  </si>
  <si>
    <t xml:space="preserve">Manoeuvre de stationnement</t>
  </si>
  <si>
    <t xml:space="preserve">Manoeuvre d'évitement</t>
  </si>
  <si>
    <t xml:space="preserve">Ouverture de porte</t>
  </si>
  <si>
    <t xml:space="preserve">Arrêté (hors stationnement)</t>
  </si>
  <si>
    <t xml:space="preserve">En stationnement (avec occupants)</t>
  </si>
  <si>
    <r>
      <rPr>
        <b val="true"/>
        <sz val="18"/>
        <rFont val="Arial"/>
        <family val="2"/>
      </rPr>
      <t xml:space="preserve">PRINCIPALE AVANT L'ACCIDENT        </t>
    </r>
    <r>
      <rPr>
        <b val="true"/>
        <sz val="18"/>
        <color rgb="FF000080"/>
        <rFont val="Arial"/>
        <family val="2"/>
      </rPr>
      <t xml:space="preserve">MILIEU URBAIN</t>
    </r>
  </si>
  <si>
    <r>
      <rPr>
        <b val="true"/>
        <sz val="18"/>
        <rFont val="Arial"/>
        <family val="2"/>
      </rPr>
      <t xml:space="preserve">PRINCIPALE AVANT L'ACCIDENT     </t>
    </r>
    <r>
      <rPr>
        <b val="true"/>
        <sz val="18"/>
        <color rgb="FF000080"/>
        <rFont val="Arial"/>
        <family val="2"/>
      </rPr>
      <t xml:space="preserve">RASE CAMPAGNE</t>
    </r>
  </si>
  <si>
    <t xml:space="preserve">CIRCULANT</t>
  </si>
  <si>
    <t xml:space="preserve">ACCIDENT IMPLIQUANT AU MOINS</t>
  </si>
  <si>
    <t xml:space="preserve">UN VEHICULE DE CATEGORIE DONNEE</t>
  </si>
  <si>
    <t xml:space="preserve">Tracteur agricole</t>
  </si>
  <si>
    <t xml:space="preserve">REMARQUES </t>
  </si>
  <si>
    <t xml:space="preserve">Un accident impliquant des véhicules appartenant à des catégories différentes apparait dans chacune des lignes concernant les catégories de véhicules considérées et est par suite pris en compte plusieurs fois. </t>
  </si>
  <si>
    <t xml:space="preserve">Les nombres de victimes indiqués pour chaque catégorie d'accident concernent l'ensemble des victimes quelle que soit la catégorie d'usager à laquelle elles appartiennent.</t>
  </si>
  <si>
    <t xml:space="preserve">Autres Voies</t>
  </si>
  <si>
    <t xml:space="preserve">REMARQUES</t>
  </si>
  <si>
    <t xml:space="preserve">PAR DEPARTEMENTS</t>
  </si>
  <si>
    <t xml:space="preserve">Source : ONISR - Fichier national des accidents corporels</t>
  </si>
  <si>
    <t xml:space="preserve">1/2</t>
  </si>
  <si>
    <t xml:space="preserve">Département</t>
  </si>
  <si>
    <t xml:space="preserve">Personnes tuées à 30 jours</t>
  </si>
  <si>
    <t xml:space="preserve">Delta 
2010 - 2000</t>
  </si>
  <si>
    <t xml:space="preserve">Delta %</t>
  </si>
  <si>
    <t xml:space="preserve">Ain                  </t>
  </si>
  <si>
    <t xml:space="preserve">Aisne                </t>
  </si>
  <si>
    <t xml:space="preserve">Allier               </t>
  </si>
  <si>
    <t xml:space="preserve">Alpes-Hte-Provence   </t>
  </si>
  <si>
    <t xml:space="preserve">Hautes-Alpes         </t>
  </si>
  <si>
    <t xml:space="preserve">Alpes-Maritimes      </t>
  </si>
  <si>
    <t xml:space="preserve">Ardèche              </t>
  </si>
  <si>
    <t xml:space="preserve">Ardennes             </t>
  </si>
  <si>
    <t xml:space="preserve">Ariège               </t>
  </si>
  <si>
    <t xml:space="preserve">Aube                 </t>
  </si>
  <si>
    <t xml:space="preserve">Aude                 </t>
  </si>
  <si>
    <t xml:space="preserve">Aveyron              </t>
  </si>
  <si>
    <t xml:space="preserve">Bouches-du-Rhône     </t>
  </si>
  <si>
    <t xml:space="preserve">Calvados             </t>
  </si>
  <si>
    <t xml:space="preserve">Cantal               </t>
  </si>
  <si>
    <t xml:space="preserve">Charente             </t>
  </si>
  <si>
    <t xml:space="preserve">Charente-Maritime    </t>
  </si>
  <si>
    <t xml:space="preserve">Cher                 </t>
  </si>
  <si>
    <t xml:space="preserve">Corrèze              </t>
  </si>
  <si>
    <t xml:space="preserve">Corse-du-Sud         </t>
  </si>
  <si>
    <t xml:space="preserve">Haute-Corse          </t>
  </si>
  <si>
    <t xml:space="preserve">Côte-d'Or            </t>
  </si>
  <si>
    <t xml:space="preserve">Côtes-d'Armor        </t>
  </si>
  <si>
    <t xml:space="preserve">Creuse               </t>
  </si>
  <si>
    <t xml:space="preserve">Dordogne             </t>
  </si>
  <si>
    <t xml:space="preserve">Doubs                </t>
  </si>
  <si>
    <t xml:space="preserve">Drôme                </t>
  </si>
  <si>
    <t xml:space="preserve">Eure                 </t>
  </si>
  <si>
    <t xml:space="preserve">Eure-et-Loir         </t>
  </si>
  <si>
    <t xml:space="preserve">Finistère            </t>
  </si>
  <si>
    <t xml:space="preserve">Gard                 </t>
  </si>
  <si>
    <t xml:space="preserve">Haute-Garonne        </t>
  </si>
  <si>
    <t xml:space="preserve">Gers                 </t>
  </si>
  <si>
    <t xml:space="preserve">Gironde              </t>
  </si>
  <si>
    <t xml:space="preserve">Hérault              </t>
  </si>
  <si>
    <t xml:space="preserve">Ille-et-Vilaine      </t>
  </si>
  <si>
    <t xml:space="preserve">Indre                </t>
  </si>
  <si>
    <t xml:space="preserve">Indre-et-Loire       </t>
  </si>
  <si>
    <t xml:space="preserve">Isère                </t>
  </si>
  <si>
    <t xml:space="preserve">Jura                 </t>
  </si>
  <si>
    <t xml:space="preserve">Landes               </t>
  </si>
  <si>
    <t xml:space="preserve">Loir-et-Cher         </t>
  </si>
  <si>
    <t xml:space="preserve">Loire                </t>
  </si>
  <si>
    <t xml:space="preserve">Haute-Loire          </t>
  </si>
  <si>
    <t xml:space="preserve">Loire-Atlantique     </t>
  </si>
  <si>
    <t xml:space="preserve">Loiret               </t>
  </si>
  <si>
    <t xml:space="preserve">Lot                  </t>
  </si>
  <si>
    <t xml:space="preserve">Lot-et-Garonne       </t>
  </si>
  <si>
    <t xml:space="preserve">Lozère               </t>
  </si>
  <si>
    <t xml:space="preserve">2/2</t>
  </si>
  <si>
    <t xml:space="preserve">Maine-et-Loire       </t>
  </si>
  <si>
    <t xml:space="preserve">Manche               </t>
  </si>
  <si>
    <t xml:space="preserve">Marne                </t>
  </si>
  <si>
    <t xml:space="preserve">Haute-Marne          </t>
  </si>
  <si>
    <t xml:space="preserve">Mayenne              </t>
  </si>
  <si>
    <t xml:space="preserve">Meurthe-et-Moselle   </t>
  </si>
  <si>
    <t xml:space="preserve">Meuse                </t>
  </si>
  <si>
    <t xml:space="preserve">Morbihan             </t>
  </si>
  <si>
    <t xml:space="preserve">Moselle              </t>
  </si>
  <si>
    <t xml:space="preserve">Nièvre               </t>
  </si>
  <si>
    <t xml:space="preserve">Nord                 </t>
  </si>
  <si>
    <t xml:space="preserve">Oise                 </t>
  </si>
  <si>
    <t xml:space="preserve">Orne                 </t>
  </si>
  <si>
    <t xml:space="preserve">Pas-de-Calais        </t>
  </si>
  <si>
    <t xml:space="preserve">Puy-de-Dôme          </t>
  </si>
  <si>
    <t xml:space="preserve">Pyrénées-Atlantiques </t>
  </si>
  <si>
    <t xml:space="preserve">Hautes-Pyrénées      </t>
  </si>
  <si>
    <t xml:space="preserve">Pyrénées-Orientales  </t>
  </si>
  <si>
    <t xml:space="preserve">Bas-Rhin             </t>
  </si>
  <si>
    <t xml:space="preserve">Haut-Rhin            </t>
  </si>
  <si>
    <t xml:space="preserve">Rhône                </t>
  </si>
  <si>
    <t xml:space="preserve">Haute-Saône          </t>
  </si>
  <si>
    <t xml:space="preserve">Saône-et-Loire       </t>
  </si>
  <si>
    <t xml:space="preserve">Sarthe               </t>
  </si>
  <si>
    <t xml:space="preserve">Savoie               </t>
  </si>
  <si>
    <t xml:space="preserve">Haute-Savoie         </t>
  </si>
  <si>
    <t xml:space="preserve">Paris                </t>
  </si>
  <si>
    <t xml:space="preserve">Seine-Maritime       </t>
  </si>
  <si>
    <t xml:space="preserve">Seine-et-Marne       </t>
  </si>
  <si>
    <t xml:space="preserve">Yvelines             </t>
  </si>
  <si>
    <t xml:space="preserve">Deux-Sèvres          </t>
  </si>
  <si>
    <t xml:space="preserve">Somme                </t>
  </si>
  <si>
    <t xml:space="preserve">Tarn                 </t>
  </si>
  <si>
    <t xml:space="preserve">Tarn-et-Garonne      </t>
  </si>
  <si>
    <t xml:space="preserve">Var                  </t>
  </si>
  <si>
    <t xml:space="preserve">Vaucluse             </t>
  </si>
  <si>
    <t xml:space="preserve">Vendée               </t>
  </si>
  <si>
    <t xml:space="preserve">Vienne               </t>
  </si>
  <si>
    <t xml:space="preserve">Haute-Vienne         </t>
  </si>
  <si>
    <t xml:space="preserve">Vosges               </t>
  </si>
  <si>
    <t xml:space="preserve">Yonne                </t>
  </si>
  <si>
    <t xml:space="preserve">Terr.-de-Belfort     </t>
  </si>
  <si>
    <t xml:space="preserve">Essonne              </t>
  </si>
  <si>
    <t xml:space="preserve">Hauts-de-Seine       </t>
  </si>
  <si>
    <t xml:space="preserve">Seine-Saint-Denis    </t>
  </si>
  <si>
    <t xml:space="preserve">Val-de-Marne         </t>
  </si>
  <si>
    <t xml:space="preserve">Val-d'Oise           </t>
  </si>
  <si>
    <t xml:space="preserve">Métropole</t>
  </si>
  <si>
    <t xml:space="preserve">Guadeloupe          </t>
  </si>
  <si>
    <t xml:space="preserve">Martinique          </t>
  </si>
  <si>
    <t xml:space="preserve">Guyane              </t>
  </si>
  <si>
    <t xml:space="preserve">La Réunion             </t>
  </si>
  <si>
    <t xml:space="preserve">Ensemble des DOM</t>
  </si>
  <si>
    <t xml:space="preserve">France entière</t>
  </si>
  <si>
    <t xml:space="preserve">Mortalité 2010 par tranche d'âges</t>
  </si>
  <si>
    <t xml:space="preserve">&lt;18 ans</t>
  </si>
  <si>
    <t xml:space="preserve">18-24 ans</t>
  </si>
  <si>
    <t xml:space="preserve">25-64 ans</t>
  </si>
  <si>
    <t xml:space="preserve">65 et +  </t>
  </si>
  <si>
    <t xml:space="preserve">Indéter-
minés</t>
  </si>
  <si>
    <r>
      <rPr>
        <b val="true"/>
        <sz val="12"/>
        <color rgb="FFFFFFFF"/>
        <rFont val="Arial"/>
        <family val="2"/>
      </rPr>
      <t xml:space="preserve">%
</t>
    </r>
    <r>
      <rPr>
        <b val="true"/>
        <sz val="10"/>
        <color rgb="FFFFFFFF"/>
        <rFont val="Arial"/>
        <family val="2"/>
      </rPr>
      <t xml:space="preserve">18-24 ans</t>
    </r>
  </si>
  <si>
    <t xml:space="preserve">Mortalité 2010 par catégories d'usagers</t>
  </si>
  <si>
    <t xml:space="preserve">Vélos</t>
  </si>
  <si>
    <t xml:space="preserve">Cyclos</t>
  </si>
  <si>
    <t xml:space="preserve">Motos</t>
  </si>
  <si>
    <r>
      <rPr>
        <b val="true"/>
        <sz val="12"/>
        <color rgb="FFFFFFFF"/>
        <rFont val="Arial"/>
        <family val="2"/>
      </rPr>
      <t xml:space="preserve">%
</t>
    </r>
    <r>
      <rPr>
        <b val="true"/>
        <sz val="10"/>
        <color rgb="FFFFFFFF"/>
        <rFont val="Arial"/>
        <family val="2"/>
      </rPr>
      <t xml:space="preserve">2RM</t>
    </r>
  </si>
  <si>
    <t xml:space="preserve">Accidents mortels 2010</t>
  </si>
  <si>
    <t xml:space="preserve">avec taux d'alcool positif</t>
  </si>
  <si>
    <t xml:space="preserve">avec taux d'alcool négatif</t>
  </si>
  <si>
    <r>
      <rPr>
        <b val="true"/>
        <sz val="12"/>
        <color rgb="FFFFFFFF"/>
        <rFont val="Arial"/>
        <family val="2"/>
      </rPr>
      <t xml:space="preserve">%
</t>
    </r>
    <r>
      <rPr>
        <b val="true"/>
        <sz val="10"/>
        <color rgb="FFFFFFFF"/>
        <rFont val="Arial"/>
        <family val="2"/>
      </rPr>
      <t xml:space="preserve">taux positif</t>
    </r>
  </si>
  <si>
    <r>
      <rPr>
        <b val="true"/>
        <sz val="14"/>
        <rFont val="Arial"/>
        <family val="2"/>
      </rPr>
      <t xml:space="preserve">Evolution 2000-2010</t>
    </r>
    <r>
      <rPr>
        <b val="true"/>
        <sz val="12"/>
        <rFont val="Arial"/>
        <family val="2"/>
      </rPr>
      <t xml:space="preserve"> de la mortalité des 18-24 ans</t>
    </r>
  </si>
  <si>
    <t xml:space="preserve">Tués 18-24 ans 2000</t>
  </si>
  <si>
    <t xml:space="preserve">Tués 18-24 ans 2010</t>
  </si>
  <si>
    <t xml:space="preserve">Delta%</t>
  </si>
  <si>
    <t xml:space="preserve">*</t>
  </si>
  <si>
    <t xml:space="preserve">Coefficient pour conversion des personnes tuées de 6 jours  à 30 jours en 2000 = 1,069.</t>
  </si>
  <si>
    <r>
      <rPr>
        <b val="true"/>
        <sz val="14"/>
        <rFont val="Arial"/>
        <family val="2"/>
      </rPr>
      <t xml:space="preserve">Evolution 2000-2010</t>
    </r>
    <r>
      <rPr>
        <b val="true"/>
        <sz val="12"/>
        <rFont val="Arial"/>
        <family val="2"/>
      </rPr>
      <t xml:space="preserve"> de la mortalité des 2RM</t>
    </r>
  </si>
  <si>
    <t xml:space="preserve">Tués 2RM 2000</t>
  </si>
  <si>
    <t xml:space="preserve">Tués 2RM 2010</t>
  </si>
  <si>
    <t xml:space="preserve">Facteur alcool dans les accidents mortels
sur la période 2006 à 2010</t>
  </si>
  <si>
    <t xml:space="preserve">Accidents mortels 2006 à 2010</t>
  </si>
  <si>
    <t xml:space="preserve">TOTAL 2006 - 2010</t>
  </si>
  <si>
    <t xml:space="preserve">Accidents mortels avec taux d'alcool positif </t>
  </si>
  <si>
    <t xml:space="preserve">Accidents mortels avec taux d'alcool négatif</t>
  </si>
  <si>
    <t xml:space="preserve">Accidents mortels avec taux d'alcool connu</t>
  </si>
  <si>
    <t xml:space="preserve">% accidents mortels avec taux alcool positif</t>
  </si>
  <si>
    <t xml:space="preserve">PAR REGIONS</t>
  </si>
  <si>
    <t xml:space="preserve">Région</t>
  </si>
  <si>
    <t xml:space="preserve">Île-de-France</t>
  </si>
  <si>
    <t xml:space="preserve">Pays de la Loire</t>
  </si>
  <si>
    <t xml:space="preserve">Provence-Alpes-Côtes d'Azur</t>
  </si>
  <si>
    <t xml:space="preserve">Ensemble 4 DOM</t>
  </si>
  <si>
    <t xml:space="preserve">Accidents mortels</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mmm\-yy"/>
    <numFmt numFmtId="168" formatCode="0"/>
    <numFmt numFmtId="169" formatCode="@"/>
    <numFmt numFmtId="170" formatCode="[$-409]d\-mmm"/>
    <numFmt numFmtId="171" formatCode="0.0%"/>
    <numFmt numFmtId="172" formatCode="0.00%"/>
    <numFmt numFmtId="173" formatCode="0%"/>
  </numFmts>
  <fonts count="76">
    <font>
      <sz val="10"/>
      <name val="Arial"/>
      <family val="2"/>
    </font>
    <font>
      <sz val="10"/>
      <name val="Arial"/>
      <family val="0"/>
    </font>
    <font>
      <sz val="10"/>
      <name val="Arial"/>
      <family val="0"/>
    </font>
    <font>
      <sz val="10"/>
      <name val="Arial"/>
      <family val="0"/>
    </font>
    <font>
      <b val="true"/>
      <sz val="10"/>
      <name val="Arial"/>
      <family val="2"/>
    </font>
    <font>
      <b val="true"/>
      <sz val="18"/>
      <name val="Arial"/>
      <family val="2"/>
    </font>
    <font>
      <b val="true"/>
      <sz val="14"/>
      <color rgb="FF969696"/>
      <name val="Arial"/>
      <family val="2"/>
    </font>
    <font>
      <i val="true"/>
      <sz val="10"/>
      <name val="Arial"/>
      <family val="2"/>
    </font>
    <font>
      <b val="true"/>
      <sz val="12"/>
      <color rgb="FFFFFFFF"/>
      <name val="Arial"/>
      <family val="2"/>
    </font>
    <font>
      <b val="true"/>
      <sz val="10"/>
      <color rgb="FFFFFFFF"/>
      <name val="Arial"/>
      <family val="2"/>
    </font>
    <font>
      <b val="true"/>
      <sz val="12"/>
      <color rgb="FF0000FF"/>
      <name val="Arial"/>
      <family val="2"/>
    </font>
    <font>
      <sz val="10"/>
      <name val="Courier New"/>
      <family val="3"/>
    </font>
    <font>
      <b val="true"/>
      <sz val="11"/>
      <color rgb="FFFFFFFF"/>
      <name val="Arial"/>
      <family val="2"/>
    </font>
    <font>
      <b val="true"/>
      <sz val="10"/>
      <name val="Courier New"/>
      <family val="3"/>
    </font>
    <font>
      <sz val="10"/>
      <color rgb="FFFFFFFF"/>
      <name val="Arial"/>
      <family val="2"/>
    </font>
    <font>
      <sz val="28"/>
      <color rgb="FFFFFFFF"/>
      <name val="@Arial Unicode MS"/>
      <family val="2"/>
    </font>
    <font>
      <sz val="26"/>
      <color rgb="FFFFFFFF"/>
      <name val="Arial Black"/>
      <family val="2"/>
    </font>
    <font>
      <b val="true"/>
      <sz val="26"/>
      <color rgb="FFFFFFFF"/>
      <name val="Times New Roman"/>
      <family val="1"/>
    </font>
    <font>
      <sz val="12"/>
      <color rgb="FFFFFFFF"/>
      <name val="Times New Roman"/>
      <family val="1"/>
    </font>
    <font>
      <b val="true"/>
      <sz val="14"/>
      <color rgb="FFFFFFFF"/>
      <name val="Times New Roman"/>
      <family val="1"/>
    </font>
    <font>
      <b val="true"/>
      <sz val="36"/>
      <color rgb="FFFFFFFF"/>
      <name val="Times New Roman"/>
      <family val="1"/>
    </font>
    <font>
      <b val="true"/>
      <sz val="12"/>
      <color rgb="FFFFFF00"/>
      <name val="Arial"/>
      <family val="2"/>
    </font>
    <font>
      <sz val="26"/>
      <color rgb="FFFFFFFF"/>
      <name val="Times New Roman"/>
      <family val="0"/>
    </font>
    <font>
      <b val="true"/>
      <sz val="20"/>
      <color rgb="FFCC99FF"/>
      <name val="Arial Narrow"/>
      <family val="0"/>
    </font>
    <font>
      <b val="true"/>
      <sz val="20"/>
      <color rgb="FFFFFF99"/>
      <name val="Arial Narrow"/>
      <family val="0"/>
    </font>
    <font>
      <sz val="24"/>
      <color rgb="FFFFFFFF"/>
      <name val="Arial Narrow"/>
      <family val="0"/>
    </font>
    <font>
      <sz val="24"/>
      <color rgb="FFFFFFFF"/>
      <name val="Antique Olive Compact"/>
      <family val="0"/>
    </font>
    <font>
      <sz val="150"/>
      <color rgb="FFFFFFFF"/>
      <name val="Times New Roman"/>
      <family val="0"/>
    </font>
    <font>
      <b val="true"/>
      <sz val="18"/>
      <color rgb="FF000080"/>
      <name val="Arial"/>
      <family val="2"/>
    </font>
    <font>
      <b val="true"/>
      <i val="true"/>
      <sz val="12"/>
      <color rgb="FF969696"/>
      <name val="Arial"/>
      <family val="2"/>
    </font>
    <font>
      <u val="single"/>
      <sz val="10"/>
      <color rgb="FF0000FF"/>
      <name val="Arial"/>
      <family val="2"/>
    </font>
    <font>
      <sz val="12"/>
      <name val="Arial"/>
      <family val="2"/>
    </font>
    <font>
      <sz val="12"/>
      <name val="Times New Roman"/>
      <family val="1"/>
    </font>
    <font>
      <sz val="12"/>
      <color rgb="FF0000FF"/>
      <name val="Arial"/>
      <family val="2"/>
    </font>
    <font>
      <sz val="11"/>
      <color rgb="FF0000FF"/>
      <name val="Arial"/>
      <family val="2"/>
    </font>
    <font>
      <b val="true"/>
      <sz val="11"/>
      <color rgb="FF0000FF"/>
      <name val="Arial"/>
      <family val="2"/>
    </font>
    <font>
      <i val="true"/>
      <sz val="9"/>
      <name val="Arial"/>
      <family val="2"/>
    </font>
    <font>
      <sz val="9"/>
      <name val="Arial"/>
      <family val="2"/>
    </font>
    <font>
      <b val="true"/>
      <sz val="24"/>
      <color rgb="FF0000FF"/>
      <name val="Arial"/>
      <family val="2"/>
    </font>
    <font>
      <b val="true"/>
      <sz val="12"/>
      <name val="Arial"/>
      <family val="2"/>
    </font>
    <font>
      <u val="single"/>
      <sz val="12"/>
      <name val="Arial"/>
      <family val="2"/>
    </font>
    <font>
      <i val="true"/>
      <sz val="11"/>
      <name val="Arial"/>
      <family val="2"/>
    </font>
    <font>
      <i val="true"/>
      <sz val="12"/>
      <name val="Arial"/>
      <family val="2"/>
    </font>
    <font>
      <i val="true"/>
      <sz val="11"/>
      <color rgb="FF0000FF"/>
      <name val="Arial"/>
      <family val="2"/>
    </font>
    <font>
      <b val="true"/>
      <sz val="12"/>
      <color rgb="FF000080"/>
      <name val="Arial"/>
      <family val="2"/>
    </font>
    <font>
      <sz val="9"/>
      <color rgb="FF000000"/>
      <name val="Arial"/>
      <family val="2"/>
    </font>
    <font>
      <sz val="16"/>
      <name val="Arial"/>
      <family val="2"/>
    </font>
    <font>
      <sz val="10"/>
      <color rgb="FF0000FF"/>
      <name val="Courier New"/>
      <family val="3"/>
    </font>
    <font>
      <sz val="10"/>
      <color rgb="FF0000FF"/>
      <name val="Arial"/>
      <family val="2"/>
    </font>
    <font>
      <b val="true"/>
      <sz val="10"/>
      <color rgb="FF0000FF"/>
      <name val="Arial"/>
      <family val="2"/>
    </font>
    <font>
      <sz val="11"/>
      <name val="Arial"/>
      <family val="2"/>
    </font>
    <font>
      <b val="true"/>
      <sz val="14"/>
      <color rgb="FFFFFFFF"/>
      <name val="Arial"/>
      <family val="2"/>
    </font>
    <font>
      <sz val="10"/>
      <color rgb="FF000080"/>
      <name val="Arial"/>
      <family val="2"/>
    </font>
    <font>
      <b val="true"/>
      <i val="true"/>
      <sz val="11"/>
      <color rgb="FF0000FF"/>
      <name val="Arial"/>
      <family val="2"/>
    </font>
    <font>
      <b val="true"/>
      <i val="true"/>
      <sz val="11"/>
      <color rgb="FF000080"/>
      <name val="Arial"/>
      <family val="2"/>
    </font>
    <font>
      <b val="true"/>
      <sz val="11"/>
      <name val="Arial"/>
      <family val="2"/>
    </font>
    <font>
      <b val="true"/>
      <sz val="11"/>
      <name val="Courier New"/>
      <family val="3"/>
    </font>
    <font>
      <b val="true"/>
      <sz val="10"/>
      <color rgb="FF333333"/>
      <name val="Arial"/>
      <family val="2"/>
    </font>
    <font>
      <i val="true"/>
      <sz val="10"/>
      <color rgb="FF333333"/>
      <name val="Arial"/>
      <family val="2"/>
    </font>
    <font>
      <b val="true"/>
      <sz val="9"/>
      <name val="Times New Roman"/>
      <family val="1"/>
    </font>
    <font>
      <sz val="10"/>
      <name val="Times New Roman"/>
      <family val="1"/>
    </font>
    <font>
      <b val="true"/>
      <i val="true"/>
      <sz val="9"/>
      <name val="Arial"/>
      <family val="2"/>
    </font>
    <font>
      <b val="true"/>
      <sz val="9"/>
      <name val="Arial"/>
      <family val="2"/>
    </font>
    <font>
      <i val="true"/>
      <sz val="10"/>
      <color rgb="FF808080"/>
      <name val="Arial"/>
      <family val="2"/>
    </font>
    <font>
      <b val="true"/>
      <sz val="14"/>
      <name val="Arial"/>
      <family val="2"/>
    </font>
    <font>
      <sz val="8"/>
      <color rgb="FF000000"/>
      <name val="Arial"/>
      <family val="2"/>
    </font>
    <font>
      <b val="true"/>
      <sz val="9"/>
      <color rgb="FF000000"/>
      <name val="Arial"/>
      <family val="2"/>
    </font>
    <font>
      <sz val="8"/>
      <color rgb="FF0000FF"/>
      <name val="Arial"/>
      <family val="2"/>
    </font>
    <font>
      <b val="true"/>
      <sz val="10"/>
      <color rgb="FF000000"/>
      <name val="Arial"/>
      <family val="2"/>
    </font>
    <font>
      <sz val="8"/>
      <name val="Arial"/>
      <family val="2"/>
    </font>
    <font>
      <i val="true"/>
      <sz val="8"/>
      <name val="Arial"/>
      <family val="2"/>
    </font>
    <font>
      <b val="true"/>
      <sz val="9"/>
      <color rgb="FFFFFFFF"/>
      <name val="Arial"/>
      <family val="2"/>
    </font>
    <font>
      <b val="true"/>
      <sz val="8"/>
      <color rgb="FF000000"/>
      <name val="Arial"/>
      <family val="2"/>
    </font>
    <font>
      <b val="true"/>
      <sz val="10"/>
      <color rgb="FFFFFFFF"/>
      <name val="Arial"/>
      <family val="0"/>
    </font>
    <font>
      <b val="true"/>
      <u val="single"/>
      <sz val="10"/>
      <color rgb="FFFFFFFF"/>
      <name val="Arial"/>
      <family val="0"/>
    </font>
    <font>
      <b val="true"/>
      <sz val="11"/>
      <color rgb="FFFFFF00"/>
      <name val="Arial"/>
      <family val="0"/>
    </font>
  </fonts>
  <fills count="9">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C0C0C0"/>
        <bgColor rgb="FFCCCCFF"/>
      </patternFill>
    </fill>
    <fill>
      <patternFill patternType="solid">
        <fgColor rgb="FF0000FF"/>
        <bgColor rgb="FF0000FF"/>
      </patternFill>
    </fill>
    <fill>
      <patternFill patternType="solid">
        <fgColor rgb="FF00FFFF"/>
        <bgColor rgb="FF00FFFF"/>
      </patternFill>
    </fill>
    <fill>
      <patternFill patternType="solid">
        <fgColor rgb="FF333399"/>
        <bgColor rgb="FF003366"/>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medium">
        <color rgb="FFFFFFFF"/>
      </left>
      <right style="medium">
        <color rgb="FFFFFFFF"/>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right/>
      <top style="medium">
        <color rgb="FFFFFF0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FFFFFF"/>
      </left>
      <right style="thin">
        <color rgb="FFFFFFFF"/>
      </right>
      <top/>
      <bottom/>
      <diagonal/>
    </border>
    <border diagonalUp="false" diagonalDown="false">
      <left/>
      <right style="medium">
        <color rgb="FFFFFFFF"/>
      </right>
      <top/>
      <bottom/>
      <diagonal/>
    </border>
    <border diagonalUp="false" diagonalDown="false">
      <left style="medium">
        <color rgb="FFFFFFFF"/>
      </left>
      <right style="thin"/>
      <top/>
      <bottom/>
      <diagonal/>
    </border>
    <border diagonalUp="false" diagonalDown="false">
      <left style="thin">
        <color rgb="FFFFFFFF"/>
      </left>
      <right/>
      <top/>
      <bottom/>
      <diagonal/>
    </border>
    <border diagonalUp="false" diagonalDown="false">
      <left style="thin"/>
      <right style="medium">
        <color rgb="FFFFFFFF"/>
      </right>
      <top/>
      <bottom/>
      <diagonal/>
    </border>
    <border diagonalUp="false" diagonalDown="false">
      <left style="medium">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bottom/>
      <diagonal/>
    </border>
    <border diagonalUp="false" diagonalDown="false">
      <left/>
      <right style="thick">
        <color rgb="FFFFFFFF"/>
      </right>
      <top/>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3"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6" fontId="30" fillId="0" borderId="1" xfId="20" applyFont="fals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30" fillId="0" borderId="1" xfId="20"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4" shrinkToFit="false"/>
      <protection locked="true" hidden="false"/>
    </xf>
    <xf numFmtId="166" fontId="30" fillId="0" borderId="8" xfId="20" applyFont="fals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4" shrinkToFit="false"/>
      <protection locked="true" hidden="false"/>
    </xf>
    <xf numFmtId="169" fontId="30" fillId="0" borderId="9" xfId="20" applyFont="true" applyBorder="true" applyAlignment="true" applyProtection="true">
      <alignment horizontal="center" vertical="top" textRotation="0" wrapText="true" indent="0" shrinkToFit="false"/>
      <protection locked="true" hidden="false"/>
    </xf>
    <xf numFmtId="168" fontId="30" fillId="0" borderId="9" xfId="2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4" shrinkToFit="false"/>
      <protection locked="true" hidden="false"/>
    </xf>
    <xf numFmtId="168" fontId="30" fillId="0" borderId="1" xfId="2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30" fillId="0" borderId="8" xfId="20" applyFont="false" applyBorder="true" applyAlignment="true" applyProtection="true">
      <alignment horizontal="center" vertical="bottom" textRotation="0" wrapText="false" indent="0" shrinkToFit="false"/>
      <protection locked="true" hidden="false"/>
    </xf>
    <xf numFmtId="166" fontId="30" fillId="0" borderId="9" xfId="20" applyFont="fals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7" shrinkToFit="false"/>
      <protection locked="true" hidden="false"/>
    </xf>
    <xf numFmtId="164" fontId="7" fillId="0" borderId="1" xfId="0" applyFont="true" applyBorder="true" applyAlignment="true" applyProtection="false">
      <alignment horizontal="left" vertical="top" textRotation="0" wrapText="true" indent="7" shrinkToFit="false"/>
      <protection locked="true" hidden="false"/>
    </xf>
    <xf numFmtId="168" fontId="30" fillId="0" borderId="8" xfId="2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30" fillId="0" borderId="0" xfId="20" applyFont="fals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2" shrinkToFit="false"/>
      <protection locked="true" hidden="false"/>
    </xf>
    <xf numFmtId="164" fontId="0" fillId="0" borderId="9" xfId="0" applyFont="true" applyBorder="true" applyAlignment="true" applyProtection="false">
      <alignment horizontal="left" vertical="top" textRotation="0" wrapText="true" indent="2" shrinkToFit="false"/>
      <protection locked="true" hidden="false"/>
    </xf>
    <xf numFmtId="164" fontId="0" fillId="0" borderId="1"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6" fontId="30" fillId="0" borderId="5" xfId="20" applyFont="false" applyBorder="true" applyAlignment="true" applyProtection="true">
      <alignment horizontal="center" vertical="top" textRotation="0" wrapText="true" indent="0" shrinkToFit="false"/>
      <protection locked="true" hidden="false"/>
    </xf>
    <xf numFmtId="166" fontId="30" fillId="0" borderId="0" xfId="20" applyFont="false" applyBorder="true" applyAlignment="true" applyProtection="true">
      <alignment horizontal="center"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justify"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4" shrinkToFit="false"/>
      <protection locked="true" hidden="false"/>
    </xf>
    <xf numFmtId="169" fontId="31" fillId="0" borderId="0" xfId="0" applyFont="true" applyBorder="false" applyAlignment="true" applyProtection="false">
      <alignment horizontal="left" vertical="top" textRotation="0" wrapText="true" indent="4" shrinkToFit="false"/>
      <protection locked="true" hidden="false"/>
    </xf>
    <xf numFmtId="169" fontId="41" fillId="0" borderId="0" xfId="0" applyFont="true" applyBorder="false" applyAlignment="true" applyProtection="false">
      <alignment horizontal="justify" vertical="center" textRotation="0" wrapText="false" indent="0" shrinkToFit="false"/>
      <protection locked="true" hidden="false"/>
    </xf>
    <xf numFmtId="169" fontId="42" fillId="0" borderId="0" xfId="0" applyFont="true" applyBorder="false" applyAlignment="true" applyProtection="false">
      <alignment horizontal="justify"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true" indent="4"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50" fillId="4" borderId="0" xfId="0" applyFont="true" applyBorder="true" applyAlignment="true" applyProtection="false">
      <alignment horizontal="left" vertical="bottom" textRotation="0" wrapText="false" indent="1" shrinkToFit="false"/>
      <protection locked="true" hidden="false"/>
    </xf>
    <xf numFmtId="169" fontId="0" fillId="4"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1" shrinkToFit="false"/>
      <protection locked="true" hidden="false"/>
    </xf>
    <xf numFmtId="169" fontId="0" fillId="3"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9" fontId="9" fillId="5"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5" borderId="3"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true" applyProtection="false">
      <alignment horizontal="center" vertical="bottom" textRotation="0" wrapText="false" indent="0" shrinkToFit="false"/>
      <protection locked="true" hidden="false"/>
    </xf>
    <xf numFmtId="166" fontId="0" fillId="6"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7" fillId="3" borderId="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2"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6" fontId="7" fillId="4" borderId="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2" shrinkToFit="false"/>
      <protection locked="true" hidden="false"/>
    </xf>
    <xf numFmtId="164" fontId="54" fillId="0" borderId="0" xfId="0" applyFont="true" applyBorder="true" applyAlignment="true" applyProtection="false">
      <alignment horizontal="left" vertical="bottom" textRotation="0" wrapText="false" indent="2"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4" shrinkToFit="false"/>
      <protection locked="true" hidden="false"/>
    </xf>
    <xf numFmtId="164" fontId="0" fillId="4" borderId="0" xfId="0" applyFont="true" applyBorder="true" applyAlignment="true" applyProtection="false">
      <alignment horizontal="left" vertical="bottom" textRotation="0" wrapText="false" indent="4"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9" fillId="7" borderId="18" xfId="0" applyFont="true" applyBorder="true" applyAlignment="true" applyProtection="false">
      <alignment horizontal="center" vertical="center" textRotation="0" wrapText="true" indent="0" shrinkToFit="false"/>
      <protection locked="true" hidden="false"/>
    </xf>
    <xf numFmtId="164" fontId="9" fillId="7"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7" borderId="20" xfId="0" applyFont="true" applyBorder="true" applyAlignment="true" applyProtection="false">
      <alignment horizontal="center" vertical="center" textRotation="0" wrapText="true" indent="0" shrinkToFit="false"/>
      <protection locked="true" hidden="false"/>
    </xf>
    <xf numFmtId="164" fontId="9" fillId="7" borderId="21" xfId="0" applyFont="true" applyBorder="true" applyAlignment="true" applyProtection="false">
      <alignment horizontal="center" vertical="center" textRotation="0" wrapText="true" indent="0" shrinkToFit="false"/>
      <protection locked="true" hidden="false"/>
    </xf>
    <xf numFmtId="164" fontId="65" fillId="8" borderId="18" xfId="0" applyFont="true" applyBorder="true" applyAlignment="true" applyProtection="false">
      <alignment horizontal="general" vertical="center" textRotation="0" wrapText="true" indent="0" shrinkToFit="false"/>
      <protection locked="true" hidden="false"/>
    </xf>
    <xf numFmtId="164" fontId="65" fillId="8" borderId="20" xfId="0" applyFont="true" applyBorder="true" applyAlignment="true" applyProtection="false">
      <alignment horizontal="center" vertical="center" textRotation="0" wrapText="true" indent="0" shrinkToFit="false"/>
      <protection locked="true" hidden="false"/>
    </xf>
    <xf numFmtId="166" fontId="65" fillId="8" borderId="20" xfId="0" applyFont="true" applyBorder="true" applyAlignment="true" applyProtection="false">
      <alignment horizontal="center" vertical="center" textRotation="0" wrapText="true" indent="0" shrinkToFit="false"/>
      <protection locked="true" hidden="false"/>
    </xf>
    <xf numFmtId="166" fontId="66" fillId="8" borderId="20" xfId="0" applyFont="true" applyBorder="true" applyAlignment="true" applyProtection="false">
      <alignment horizontal="center" vertical="center" textRotation="0" wrapText="true" indent="0" shrinkToFit="false"/>
      <protection locked="true" hidden="false"/>
    </xf>
    <xf numFmtId="171" fontId="67" fillId="8" borderId="18" xfId="0" applyFont="true" applyBorder="true" applyAlignment="true" applyProtection="false">
      <alignment horizontal="center" vertical="center" textRotation="0" wrapText="true" indent="0" shrinkToFit="false"/>
      <protection locked="true" hidden="false"/>
    </xf>
    <xf numFmtId="164" fontId="65" fillId="4" borderId="22" xfId="0" applyFont="true" applyBorder="true" applyAlignment="true" applyProtection="false">
      <alignment horizontal="general" vertical="center" textRotation="0" wrapText="true" indent="0" shrinkToFit="false"/>
      <protection locked="true" hidden="false"/>
    </xf>
    <xf numFmtId="164" fontId="65" fillId="4" borderId="23" xfId="0" applyFont="true" applyBorder="true" applyAlignment="true" applyProtection="false">
      <alignment horizontal="center" vertical="center" textRotation="0" wrapText="true" indent="0" shrinkToFit="false"/>
      <protection locked="true" hidden="false"/>
    </xf>
    <xf numFmtId="166" fontId="65" fillId="4" borderId="23" xfId="0" applyFont="true" applyBorder="true" applyAlignment="true" applyProtection="false">
      <alignment horizontal="center" vertical="center" textRotation="0" wrapText="true" indent="0" shrinkToFit="false"/>
      <protection locked="true" hidden="false"/>
    </xf>
    <xf numFmtId="166" fontId="66" fillId="4" borderId="20" xfId="0" applyFont="true" applyBorder="true" applyAlignment="true" applyProtection="false">
      <alignment horizontal="center" vertical="center" textRotation="0" wrapText="true" indent="0" shrinkToFit="false"/>
      <protection locked="true" hidden="false"/>
    </xf>
    <xf numFmtId="171" fontId="67" fillId="4" borderId="18" xfId="0" applyFont="true" applyBorder="true" applyAlignment="true" applyProtection="false">
      <alignment horizontal="center" vertical="center" textRotation="0" wrapText="true" indent="0" shrinkToFit="false"/>
      <protection locked="true" hidden="false"/>
    </xf>
    <xf numFmtId="164" fontId="65" fillId="4" borderId="18" xfId="0" applyFont="true" applyBorder="true" applyAlignment="true" applyProtection="false">
      <alignment horizontal="general" vertical="center" textRotation="0" wrapText="true" indent="0" shrinkToFit="false"/>
      <protection locked="true" hidden="false"/>
    </xf>
    <xf numFmtId="164" fontId="65" fillId="4" borderId="20" xfId="0" applyFont="true" applyBorder="true" applyAlignment="true" applyProtection="false">
      <alignment horizontal="center" vertical="center" textRotation="0" wrapText="true" indent="0" shrinkToFit="false"/>
      <protection locked="true" hidden="false"/>
    </xf>
    <xf numFmtId="166" fontId="65" fillId="4" borderId="20" xfId="0" applyFont="true" applyBorder="true" applyAlignment="true" applyProtection="false">
      <alignment horizontal="center" vertical="center" textRotation="0" wrapText="true" indent="0" shrinkToFit="false"/>
      <protection locked="true" hidden="false"/>
    </xf>
    <xf numFmtId="164" fontId="65" fillId="8" borderId="0" xfId="0" applyFont="true" applyBorder="false" applyAlignment="true" applyProtection="false">
      <alignment horizontal="general" vertical="center" textRotation="0" wrapText="true" indent="0" shrinkToFit="false"/>
      <protection locked="true" hidden="false"/>
    </xf>
    <xf numFmtId="164" fontId="65" fillId="8" borderId="0" xfId="0" applyFont="true" applyBorder="false" applyAlignment="true" applyProtection="false">
      <alignment horizontal="center" vertical="center" textRotation="0" wrapText="true" indent="0" shrinkToFit="false"/>
      <protection locked="true" hidden="false"/>
    </xf>
    <xf numFmtId="166" fontId="65" fillId="8" borderId="0" xfId="0" applyFont="true" applyBorder="false" applyAlignment="true" applyProtection="false">
      <alignment horizontal="center" vertical="center" textRotation="0" wrapText="true" indent="0" shrinkToFit="false"/>
      <protection locked="true" hidden="false"/>
    </xf>
    <xf numFmtId="164" fontId="65" fillId="8" borderId="24" xfId="0" applyFont="true" applyBorder="true" applyAlignment="true" applyProtection="false">
      <alignment horizontal="general" vertical="center" textRotation="0" wrapText="true" indent="0" shrinkToFit="false"/>
      <protection locked="true" hidden="false"/>
    </xf>
    <xf numFmtId="164" fontId="65" fillId="8" borderId="0" xfId="0" applyFont="true" applyBorder="true" applyAlignment="true" applyProtection="false">
      <alignment horizontal="center" vertical="center" textRotation="0" wrapText="true" indent="0" shrinkToFit="false"/>
      <protection locked="true" hidden="false"/>
    </xf>
    <xf numFmtId="166" fontId="65"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71" fontId="9"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7" borderId="20"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68" fillId="8" borderId="20" xfId="0" applyFont="true" applyBorder="true" applyAlignment="true" applyProtection="false">
      <alignment horizontal="center" vertical="center" textRotation="0" wrapText="true" indent="0" shrinkToFit="false"/>
      <protection locked="true" hidden="false"/>
    </xf>
    <xf numFmtId="171" fontId="67" fillId="8" borderId="20" xfId="0" applyFont="true" applyBorder="true" applyAlignment="true" applyProtection="false">
      <alignment horizontal="center" vertical="center" textRotation="0" wrapText="true" indent="0" shrinkToFit="false"/>
      <protection locked="true" hidden="false"/>
    </xf>
    <xf numFmtId="164" fontId="68" fillId="4" borderId="23" xfId="0" applyFont="true" applyBorder="true" applyAlignment="true" applyProtection="false">
      <alignment horizontal="center" vertical="center" textRotation="0" wrapText="true" indent="0" shrinkToFit="false"/>
      <protection locked="true" hidden="false"/>
    </xf>
    <xf numFmtId="171" fontId="67" fillId="4" borderId="23" xfId="0" applyFont="true" applyBorder="true" applyAlignment="true" applyProtection="false">
      <alignment horizontal="center" vertical="center" textRotation="0" wrapText="true" indent="0" shrinkToFit="false"/>
      <protection locked="true" hidden="false"/>
    </xf>
    <xf numFmtId="164" fontId="68" fillId="4" borderId="20" xfId="0" applyFont="true" applyBorder="true" applyAlignment="true" applyProtection="false">
      <alignment horizontal="center" vertical="center" textRotation="0" wrapText="true" indent="0" shrinkToFit="false"/>
      <protection locked="true" hidden="false"/>
    </xf>
    <xf numFmtId="171" fontId="67" fillId="4" borderId="20" xfId="0" applyFont="true" applyBorder="true" applyAlignment="true" applyProtection="false">
      <alignment horizontal="center" vertical="center" textRotation="0" wrapText="true" indent="0" shrinkToFit="false"/>
      <protection locked="true" hidden="false"/>
    </xf>
    <xf numFmtId="164" fontId="68" fillId="8" borderId="0" xfId="0" applyFont="true" applyBorder="false" applyAlignment="true" applyProtection="false">
      <alignment horizontal="center" vertical="center" textRotation="0" wrapText="true" indent="0" shrinkToFit="false"/>
      <protection locked="true" hidden="false"/>
    </xf>
    <xf numFmtId="171" fontId="67" fillId="8" borderId="0" xfId="0" applyFont="true" applyBorder="false" applyAlignment="true" applyProtection="false">
      <alignment horizontal="center" vertical="center" textRotation="0" wrapText="true" indent="0" shrinkToFit="false"/>
      <protection locked="true" hidden="false"/>
    </xf>
    <xf numFmtId="164" fontId="68" fillId="8" borderId="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71" fontId="9" fillId="2"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7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5" fillId="8" borderId="20" xfId="0" applyFont="true" applyBorder="true" applyAlignment="true" applyProtection="false">
      <alignment horizontal="center" vertical="center" textRotation="0" wrapText="true" indent="0" shrinkToFit="false"/>
      <protection locked="true" hidden="false"/>
    </xf>
    <xf numFmtId="171" fontId="65" fillId="8" borderId="20" xfId="0" applyFont="true" applyBorder="true" applyAlignment="true" applyProtection="false">
      <alignment horizontal="center" vertical="center" textRotation="0" wrapText="true" indent="0" shrinkToFit="false"/>
      <protection locked="true" hidden="false"/>
    </xf>
    <xf numFmtId="168" fontId="65" fillId="4" borderId="23" xfId="0" applyFont="true" applyBorder="true" applyAlignment="true" applyProtection="false">
      <alignment horizontal="center" vertical="center" textRotation="0" wrapText="true" indent="0" shrinkToFit="false"/>
      <protection locked="true" hidden="false"/>
    </xf>
    <xf numFmtId="171" fontId="65" fillId="4" borderId="23" xfId="0" applyFont="true" applyBorder="true" applyAlignment="true" applyProtection="false">
      <alignment horizontal="center" vertical="center" textRotation="0" wrapText="true" indent="0" shrinkToFit="false"/>
      <protection locked="true" hidden="false"/>
    </xf>
    <xf numFmtId="168" fontId="65" fillId="4" borderId="20" xfId="0" applyFont="true" applyBorder="true" applyAlignment="true" applyProtection="false">
      <alignment horizontal="center" vertical="center" textRotation="0" wrapText="true" indent="0" shrinkToFit="false"/>
      <protection locked="true" hidden="false"/>
    </xf>
    <xf numFmtId="171" fontId="65" fillId="4" borderId="20" xfId="0" applyFont="true" applyBorder="true" applyAlignment="true" applyProtection="false">
      <alignment horizontal="center" vertical="center" textRotation="0" wrapText="true" indent="0" shrinkToFit="false"/>
      <protection locked="true" hidden="false"/>
    </xf>
    <xf numFmtId="168" fontId="65" fillId="8" borderId="0" xfId="0" applyFont="true" applyBorder="false" applyAlignment="true" applyProtection="false">
      <alignment horizontal="center" vertical="center" textRotation="0" wrapText="true" indent="0" shrinkToFit="false"/>
      <protection locked="true" hidden="false"/>
    </xf>
    <xf numFmtId="171" fontId="65" fillId="8" borderId="0" xfId="0" applyFont="true" applyBorder="false" applyAlignment="true" applyProtection="false">
      <alignment horizontal="center" vertical="center" textRotation="0" wrapText="true" indent="0" shrinkToFit="false"/>
      <protection locked="true" hidden="false"/>
    </xf>
    <xf numFmtId="168" fontId="65" fillId="8" borderId="25" xfId="0" applyFont="true" applyBorder="true" applyAlignment="true" applyProtection="false">
      <alignment horizontal="center" vertical="center" textRotation="0" wrapText="true" indent="0" shrinkToFit="false"/>
      <protection locked="true" hidden="false"/>
    </xf>
    <xf numFmtId="164" fontId="65" fillId="8" borderId="25" xfId="0" applyFont="true" applyBorder="true" applyAlignment="true" applyProtection="false">
      <alignment horizontal="center" vertical="center" textRotation="0" wrapText="true" indent="0" shrinkToFit="false"/>
      <protection locked="true" hidden="false"/>
    </xf>
    <xf numFmtId="168" fontId="9" fillId="2" borderId="2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1" fillId="7" borderId="26" xfId="0" applyFont="true" applyBorder="true" applyAlignment="true" applyProtection="false">
      <alignment horizontal="center" vertical="center" textRotation="0" wrapText="true" indent="0" shrinkToFit="false"/>
      <protection locked="true" hidden="false"/>
    </xf>
    <xf numFmtId="164" fontId="71" fillId="7" borderId="22" xfId="0" applyFont="true" applyBorder="true" applyAlignment="true" applyProtection="false">
      <alignment horizontal="center" vertical="center" textRotation="0" wrapText="true" indent="0" shrinkToFit="false"/>
      <protection locked="true" hidden="false"/>
    </xf>
    <xf numFmtId="164" fontId="71" fillId="7" borderId="27" xfId="0" applyFont="true" applyBorder="true" applyAlignment="true" applyProtection="false">
      <alignment horizontal="center" vertical="center" textRotation="0" wrapText="true" indent="0" shrinkToFit="false"/>
      <protection locked="true" hidden="false"/>
    </xf>
    <xf numFmtId="164" fontId="71" fillId="7" borderId="20" xfId="0" applyFont="true" applyBorder="true" applyAlignment="true" applyProtection="false">
      <alignment horizontal="center" vertical="center" textRotation="0" wrapText="true" indent="0" shrinkToFit="false"/>
      <protection locked="true" hidden="false"/>
    </xf>
    <xf numFmtId="164" fontId="65" fillId="8" borderId="20" xfId="0" applyFont="true" applyBorder="true" applyAlignment="true" applyProtection="false">
      <alignment horizontal="center" vertical="bottom" textRotation="0" wrapText="true" indent="0" shrinkToFit="false"/>
      <protection locked="true" hidden="false"/>
    </xf>
    <xf numFmtId="166" fontId="65" fillId="8" borderId="20" xfId="0" applyFont="true" applyBorder="true" applyAlignment="true" applyProtection="false">
      <alignment horizontal="center" vertical="bottom" textRotation="0" wrapText="true" indent="0" shrinkToFit="false"/>
      <protection locked="true" hidden="false"/>
    </xf>
    <xf numFmtId="171" fontId="65" fillId="8" borderId="18" xfId="0" applyFont="true" applyBorder="true" applyAlignment="true" applyProtection="false">
      <alignment horizontal="center" vertical="center" textRotation="0" wrapText="true" indent="0" shrinkToFit="false"/>
      <protection locked="true" hidden="false"/>
    </xf>
    <xf numFmtId="164" fontId="65" fillId="4" borderId="23" xfId="0" applyFont="true" applyBorder="true" applyAlignment="true" applyProtection="false">
      <alignment horizontal="center" vertical="bottom" textRotation="0" wrapText="true" indent="0" shrinkToFit="false"/>
      <protection locked="true" hidden="false"/>
    </xf>
    <xf numFmtId="166" fontId="65" fillId="4" borderId="23" xfId="0" applyFont="true" applyBorder="true" applyAlignment="true" applyProtection="false">
      <alignment horizontal="center" vertical="bottom" textRotation="0" wrapText="true" indent="0" shrinkToFit="false"/>
      <protection locked="true" hidden="false"/>
    </xf>
    <xf numFmtId="171" fontId="65" fillId="4" borderId="18" xfId="0" applyFont="true" applyBorder="true" applyAlignment="true" applyProtection="false">
      <alignment horizontal="center" vertical="center" textRotation="0" wrapText="true" indent="0" shrinkToFit="false"/>
      <protection locked="true" hidden="false"/>
    </xf>
    <xf numFmtId="164" fontId="65" fillId="4" borderId="20" xfId="0" applyFont="true" applyBorder="true" applyAlignment="true" applyProtection="false">
      <alignment horizontal="center" vertical="bottom" textRotation="0" wrapText="true" indent="0" shrinkToFit="false"/>
      <protection locked="true" hidden="false"/>
    </xf>
    <xf numFmtId="166" fontId="65" fillId="4" borderId="20" xfId="0" applyFont="true" applyBorder="true" applyAlignment="true" applyProtection="false">
      <alignment horizontal="center" vertical="bottom" textRotation="0" wrapText="true" indent="0" shrinkToFit="false"/>
      <protection locked="true" hidden="false"/>
    </xf>
    <xf numFmtId="164" fontId="65" fillId="8" borderId="0" xfId="0" applyFont="true" applyBorder="false" applyAlignment="true" applyProtection="false">
      <alignment horizontal="center" vertical="bottom" textRotation="0" wrapText="true" indent="0" shrinkToFit="false"/>
      <protection locked="true" hidden="false"/>
    </xf>
    <xf numFmtId="166" fontId="65" fillId="8" borderId="0" xfId="0" applyFont="true" applyBorder="false" applyAlignment="true" applyProtection="false">
      <alignment horizontal="center" vertical="bottom" textRotation="0" wrapText="true" indent="0" shrinkToFit="false"/>
      <protection locked="true" hidden="false"/>
    </xf>
    <xf numFmtId="166" fontId="72" fillId="8" borderId="20" xfId="0" applyFont="true" applyBorder="true" applyAlignment="true" applyProtection="false">
      <alignment horizontal="center" vertical="center" textRotation="0" wrapText="true" indent="0" shrinkToFit="false"/>
      <protection locked="true" hidden="false"/>
    </xf>
    <xf numFmtId="171" fontId="72" fillId="8" borderId="18"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66" fillId="8" borderId="20" xfId="0" applyFont="true" applyBorder="true" applyAlignment="true" applyProtection="false">
      <alignment horizontal="center" vertical="center" textRotation="0" wrapText="true" indent="0" shrinkToFit="false"/>
      <protection locked="true" hidden="false"/>
    </xf>
    <xf numFmtId="165" fontId="66" fillId="4" borderId="23" xfId="0" applyFont="true" applyBorder="true" applyAlignment="true" applyProtection="false">
      <alignment horizontal="center" vertical="center" textRotation="0" wrapText="true" indent="0" shrinkToFit="false"/>
      <protection locked="true" hidden="false"/>
    </xf>
    <xf numFmtId="165" fontId="66" fillId="4" borderId="20" xfId="0" applyFont="true" applyBorder="true" applyAlignment="true" applyProtection="false">
      <alignment horizontal="center" vertical="center" textRotation="0" wrapText="true" indent="0" shrinkToFit="false"/>
      <protection locked="true" hidden="false"/>
    </xf>
    <xf numFmtId="165" fontId="66" fillId="8" borderId="0" xfId="0" applyFont="true" applyBorder="fals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66" fillId="8" borderId="20" xfId="0" applyFont="true" applyBorder="true" applyAlignment="true" applyProtection="false">
      <alignment horizontal="center" vertical="bottom" textRotation="0" wrapText="true" indent="0" shrinkToFit="false"/>
      <protection locked="true" hidden="false"/>
    </xf>
    <xf numFmtId="171" fontId="67" fillId="8" borderId="20" xfId="19" applyFont="true" applyBorder="true" applyAlignment="true" applyProtection="true">
      <alignment horizontal="center" vertical="bottom" textRotation="0" wrapText="true" indent="0" shrinkToFit="false"/>
      <protection locked="true" hidden="false"/>
    </xf>
    <xf numFmtId="165" fontId="66" fillId="4" borderId="23" xfId="0" applyFont="true" applyBorder="true" applyAlignment="true" applyProtection="false">
      <alignment horizontal="center" vertical="bottom" textRotation="0" wrapText="true" indent="0" shrinkToFit="false"/>
      <protection locked="true" hidden="false"/>
    </xf>
    <xf numFmtId="171" fontId="67" fillId="4" borderId="23" xfId="19" applyFont="true" applyBorder="true" applyAlignment="true" applyProtection="true">
      <alignment horizontal="center" vertical="bottom" textRotation="0" wrapText="true" indent="0" shrinkToFit="false"/>
      <protection locked="true" hidden="false"/>
    </xf>
    <xf numFmtId="165" fontId="66" fillId="4" borderId="20" xfId="0" applyFont="true" applyBorder="true" applyAlignment="true" applyProtection="false">
      <alignment horizontal="center" vertical="bottom" textRotation="0" wrapText="true" indent="0" shrinkToFit="false"/>
      <protection locked="true" hidden="false"/>
    </xf>
    <xf numFmtId="171" fontId="67" fillId="4" borderId="20" xfId="19" applyFont="true" applyBorder="true" applyAlignment="true" applyProtection="true">
      <alignment horizontal="center" vertical="bottom" textRotation="0" wrapText="true" indent="0" shrinkToFit="false"/>
      <protection locked="true" hidden="false"/>
    </xf>
    <xf numFmtId="165" fontId="66" fillId="8" borderId="0" xfId="0" applyFont="true" applyBorder="false" applyAlignment="true" applyProtection="false">
      <alignment horizontal="center" vertical="bottom" textRotation="0" wrapText="true" indent="0" shrinkToFit="false"/>
      <protection locked="true" hidden="false"/>
    </xf>
    <xf numFmtId="171" fontId="67" fillId="8" borderId="0" xfId="19"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4</xdr:col>
      <xdr:colOff>469800</xdr:colOff>
      <xdr:row>19</xdr:row>
      <xdr:rowOff>152280</xdr:rowOff>
    </xdr:to>
    <xdr:sp>
      <xdr:nvSpPr>
        <xdr:cNvPr id="0" name="AutoShape 11"/>
        <xdr:cNvSpPr/>
      </xdr:nvSpPr>
      <xdr:spPr>
        <a:xfrm>
          <a:off x="0" y="3970080"/>
          <a:ext cx="2275920" cy="1184760"/>
        </a:xfrm>
        <a:prstGeom prst="rect">
          <a:avLst/>
        </a:prstGeom>
        <a:solidFill>
          <a:srgbClr val="cc0000"/>
        </a:solidFill>
        <a:ln w="0">
          <a:noFill/>
        </a:ln>
      </xdr:spPr>
      <xdr:style>
        <a:lnRef idx="0"/>
        <a:fillRef idx="0"/>
        <a:effectRef idx="0"/>
        <a:fontRef idx="minor"/>
      </xdr:style>
    </xdr:sp>
    <xdr:clientData/>
  </xdr:twoCellAnchor>
  <xdr:twoCellAnchor editAs="oneCell">
    <xdr:from>
      <xdr:col>4</xdr:col>
      <xdr:colOff>367200</xdr:colOff>
      <xdr:row>14</xdr:row>
      <xdr:rowOff>0</xdr:rowOff>
    </xdr:from>
    <xdr:to>
      <xdr:col>6</xdr:col>
      <xdr:colOff>626400</xdr:colOff>
      <xdr:row>19</xdr:row>
      <xdr:rowOff>152280</xdr:rowOff>
    </xdr:to>
    <xdr:sp>
      <xdr:nvSpPr>
        <xdr:cNvPr id="1" name="AutoShape 14"/>
        <xdr:cNvSpPr/>
      </xdr:nvSpPr>
      <xdr:spPr>
        <a:xfrm>
          <a:off x="2173320" y="3970080"/>
          <a:ext cx="2121480" cy="1184760"/>
        </a:xfrm>
        <a:prstGeom prst="rect">
          <a:avLst/>
        </a:prstGeom>
        <a:solidFill>
          <a:srgbClr val="9999ff"/>
        </a:solidFill>
        <a:ln w="0">
          <a:noFill/>
        </a:ln>
      </xdr:spPr>
      <xdr:style>
        <a:lnRef idx="0"/>
        <a:fillRef idx="0"/>
        <a:effectRef idx="0"/>
        <a:fontRef idx="minor"/>
      </xdr:style>
    </xdr:sp>
    <xdr:clientData/>
  </xdr:twoCellAnchor>
  <xdr:twoCellAnchor editAs="oneCell">
    <xdr:from>
      <xdr:col>7</xdr:col>
      <xdr:colOff>783360</xdr:colOff>
      <xdr:row>0</xdr:row>
      <xdr:rowOff>0</xdr:rowOff>
    </xdr:from>
    <xdr:to>
      <xdr:col>8</xdr:col>
      <xdr:colOff>782280</xdr:colOff>
      <xdr:row>4</xdr:row>
      <xdr:rowOff>364680</xdr:rowOff>
    </xdr:to>
    <xdr:sp>
      <xdr:nvSpPr>
        <xdr:cNvPr id="2" name="AutoShape 6"/>
        <xdr:cNvSpPr/>
      </xdr:nvSpPr>
      <xdr:spPr>
        <a:xfrm>
          <a:off x="5234040" y="0"/>
          <a:ext cx="1314000" cy="1035360"/>
        </a:xfrm>
        <a:prstGeom prst="rect">
          <a:avLst/>
        </a:prstGeom>
        <a:solidFill>
          <a:srgbClr val="cc0000"/>
        </a:solidFill>
        <a:ln w="0">
          <a:noFill/>
        </a:ln>
      </xdr:spPr>
      <xdr:style>
        <a:lnRef idx="0"/>
        <a:fillRef idx="0"/>
        <a:effectRef idx="0"/>
        <a:fontRef idx="minor"/>
      </xdr:style>
    </xdr:sp>
    <xdr:clientData/>
  </xdr:twoCellAnchor>
  <xdr:twoCellAnchor editAs="oneCell">
    <xdr:from>
      <xdr:col>7</xdr:col>
      <xdr:colOff>783360</xdr:colOff>
      <xdr:row>4</xdr:row>
      <xdr:rowOff>326880</xdr:rowOff>
    </xdr:from>
    <xdr:to>
      <xdr:col>8</xdr:col>
      <xdr:colOff>782280</xdr:colOff>
      <xdr:row>5</xdr:row>
      <xdr:rowOff>494640</xdr:rowOff>
    </xdr:to>
    <xdr:sp>
      <xdr:nvSpPr>
        <xdr:cNvPr id="3" name="AutoShape 4"/>
        <xdr:cNvSpPr/>
      </xdr:nvSpPr>
      <xdr:spPr>
        <a:xfrm>
          <a:off x="5234040" y="997560"/>
          <a:ext cx="1314000" cy="678240"/>
        </a:xfrm>
        <a:prstGeom prst="rect">
          <a:avLst/>
        </a:prstGeom>
        <a:solidFill>
          <a:srgbClr val="9999ff"/>
        </a:solidFill>
        <a:ln w="0">
          <a:noFill/>
        </a:ln>
      </xdr:spPr>
      <xdr:style>
        <a:lnRef idx="0"/>
        <a:fillRef idx="0"/>
        <a:effectRef idx="0"/>
        <a:fontRef idx="minor"/>
      </xdr:style>
    </xdr:sp>
    <xdr:clientData/>
  </xdr:twoCellAnchor>
  <xdr:twoCellAnchor editAs="oneCell">
    <xdr:from>
      <xdr:col>7</xdr:col>
      <xdr:colOff>1307520</xdr:colOff>
      <xdr:row>4</xdr:row>
      <xdr:rowOff>318960</xdr:rowOff>
    </xdr:from>
    <xdr:to>
      <xdr:col>8</xdr:col>
      <xdr:colOff>548640</xdr:colOff>
      <xdr:row>5</xdr:row>
      <xdr:rowOff>494640</xdr:rowOff>
    </xdr:to>
    <xdr:sp>
      <xdr:nvSpPr>
        <xdr:cNvPr id="4" name="AutoShape 5"/>
        <xdr:cNvSpPr/>
      </xdr:nvSpPr>
      <xdr:spPr>
        <a:xfrm>
          <a:off x="5758200" y="989640"/>
          <a:ext cx="556200" cy="686160"/>
        </a:xfrm>
        <a:prstGeom prst="rect">
          <a:avLst/>
        </a:prstGeom>
        <a:solidFill>
          <a:srgbClr val="ff00ff"/>
        </a:solidFill>
        <a:ln w="0">
          <a:noFill/>
        </a:ln>
      </xdr:spPr>
      <xdr:style>
        <a:lnRef idx="0"/>
        <a:fillRef idx="0"/>
        <a:effectRef idx="0"/>
        <a:fontRef idx="minor"/>
      </xdr:style>
    </xdr:sp>
    <xdr:clientData/>
  </xdr:twoCellAnchor>
  <xdr:twoCellAnchor editAs="oneCell">
    <xdr:from>
      <xdr:col>6</xdr:col>
      <xdr:colOff>516600</xdr:colOff>
      <xdr:row>4</xdr:row>
      <xdr:rowOff>442440</xdr:rowOff>
    </xdr:from>
    <xdr:to>
      <xdr:col>7</xdr:col>
      <xdr:colOff>542160</xdr:colOff>
      <xdr:row>5</xdr:row>
      <xdr:rowOff>388800</xdr:rowOff>
    </xdr:to>
    <xdr:sp>
      <xdr:nvSpPr>
        <xdr:cNvPr id="5" name="AutoShape 7"/>
        <xdr:cNvSpPr/>
      </xdr:nvSpPr>
      <xdr:spPr>
        <a:xfrm>
          <a:off x="4185000" y="1113120"/>
          <a:ext cx="807840" cy="456840"/>
        </a:xfrm>
        <a:prstGeom prst="rect">
          <a:avLst/>
        </a:prstGeom>
        <a:noFill/>
        <a:ln w="0">
          <a:noFill/>
        </a:ln>
      </xdr:spPr>
      <xdr:style>
        <a:lnRef idx="0"/>
        <a:fillRef idx="0"/>
        <a:effectRef idx="0"/>
        <a:fontRef idx="minor"/>
      </xdr:style>
      <xdr:txBody>
        <a:bodyPr lIns="90000" rIns="90000" tIns="46800" bIns="46800" anchor="t">
          <a:noAutofit/>
        </a:bodyPr>
        <a:p>
          <a:r>
            <a:rPr b="0" lang="en-US" sz="2600" spc="-1" strike="noStrike">
              <a:solidFill>
                <a:srgbClr val="ffffff"/>
              </a:solidFill>
              <a:latin typeface="Times New Roman"/>
            </a:rPr>
            <a:t>2  0</a:t>
          </a:r>
          <a:endParaRPr b="0" lang="en-US" sz="2600" spc="-1" strike="noStrike">
            <a:latin typeface="Times New Roman"/>
          </a:endParaRPr>
        </a:p>
        <a:p>
          <a:endParaRPr b="0" lang="en-US" sz="2600" spc="-1" strike="noStrike">
            <a:latin typeface="Times New Roman"/>
          </a:endParaRPr>
        </a:p>
      </xdr:txBody>
    </xdr:sp>
    <xdr:clientData/>
  </xdr:twoCellAnchor>
  <xdr:twoCellAnchor editAs="oneCell">
    <xdr:from>
      <xdr:col>2</xdr:col>
      <xdr:colOff>362160</xdr:colOff>
      <xdr:row>0</xdr:row>
      <xdr:rowOff>106560</xdr:rowOff>
    </xdr:from>
    <xdr:to>
      <xdr:col>6</xdr:col>
      <xdr:colOff>14040</xdr:colOff>
      <xdr:row>2</xdr:row>
      <xdr:rowOff>104040</xdr:rowOff>
    </xdr:to>
    <xdr:sp>
      <xdr:nvSpPr>
        <xdr:cNvPr id="6" name="Text 8"/>
        <xdr:cNvSpPr/>
      </xdr:nvSpPr>
      <xdr:spPr>
        <a:xfrm>
          <a:off x="603360" y="106560"/>
          <a:ext cx="3079080" cy="33264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cc99ff"/>
              </a:solidFill>
              <a:latin typeface="Arial Narrow"/>
            </a:rPr>
            <a:t>DE  LA  SECURITE  ROUTIERE</a:t>
          </a:r>
          <a:endParaRPr b="0" lang="en-US" sz="2000" spc="-1" strike="noStrike">
            <a:latin typeface="Times New Roman"/>
          </a:endParaRPr>
        </a:p>
      </xdr:txBody>
    </xdr:sp>
    <xdr:clientData/>
  </xdr:twoCellAnchor>
  <xdr:twoCellAnchor editAs="oneCell">
    <xdr:from>
      <xdr:col>1</xdr:col>
      <xdr:colOff>85680</xdr:colOff>
      <xdr:row>2</xdr:row>
      <xdr:rowOff>0</xdr:rowOff>
    </xdr:from>
    <xdr:to>
      <xdr:col>2</xdr:col>
      <xdr:colOff>259200</xdr:colOff>
      <xdr:row>24</xdr:row>
      <xdr:rowOff>129600</xdr:rowOff>
    </xdr:to>
    <xdr:sp>
      <xdr:nvSpPr>
        <xdr:cNvPr id="7" name="Text 9"/>
        <xdr:cNvSpPr/>
      </xdr:nvSpPr>
      <xdr:spPr>
        <a:xfrm>
          <a:off x="178920" y="335160"/>
          <a:ext cx="321480" cy="5559120"/>
        </a:xfrm>
        <a:prstGeom prst="rect">
          <a:avLst/>
        </a:prstGeom>
        <a:noFill/>
        <a:ln w="0">
          <a:noFill/>
        </a:ln>
      </xdr:spPr>
      <xdr:style>
        <a:lnRef idx="0"/>
        <a:fillRef idx="0"/>
        <a:effectRef idx="0"/>
        <a:fontRef idx="minor"/>
      </xdr:style>
      <xdr:txBody>
        <a:bodyPr lIns="20160" rIns="20160" tIns="20160" bIns="20160" anchor="ctr">
          <a:noAutofit/>
        </a:bodyPr>
        <a:p>
          <a:r>
            <a:rPr b="1" lang="en-US" sz="2000" spc="-1" strike="noStrike">
              <a:solidFill>
                <a:srgbClr val="ffff99"/>
              </a:solidFill>
              <a:latin typeface="Arial Narrow"/>
            </a:rPr>
            <a:t>OBSERVATOIRE  NATIONAL </a:t>
          </a:r>
          <a:r>
            <a:rPr b="1" lang="en-US" sz="2000" spc="-1" strike="noStrike">
              <a:solidFill>
                <a:srgbClr val="cc99ff"/>
              </a:solidFill>
              <a:latin typeface="Arial Narrow"/>
            </a:rPr>
            <a:t> INTERMINISTERIEL  DE</a:t>
          </a:r>
          <a:endParaRPr b="0" lang="en-US" sz="2000" spc="-1" strike="noStrike">
            <a:latin typeface="Times New Roman"/>
          </a:endParaRPr>
        </a:p>
      </xdr:txBody>
    </xdr:sp>
    <xdr:clientData/>
  </xdr:twoCellAnchor>
  <xdr:twoCellAnchor editAs="oneCell">
    <xdr:from>
      <xdr:col>3</xdr:col>
      <xdr:colOff>88920</xdr:colOff>
      <xdr:row>22</xdr:row>
      <xdr:rowOff>76320</xdr:rowOff>
    </xdr:from>
    <xdr:to>
      <xdr:col>6</xdr:col>
      <xdr:colOff>599760</xdr:colOff>
      <xdr:row>27</xdr:row>
      <xdr:rowOff>108000</xdr:rowOff>
    </xdr:to>
    <xdr:sp>
      <xdr:nvSpPr>
        <xdr:cNvPr id="8" name="AutoShape 12"/>
        <xdr:cNvSpPr/>
      </xdr:nvSpPr>
      <xdr:spPr>
        <a:xfrm>
          <a:off x="1112400" y="5536080"/>
          <a:ext cx="3155760" cy="793800"/>
        </a:xfrm>
        <a:prstGeom prst="rect">
          <a:avLst/>
        </a:prstGeom>
        <a:noFill/>
        <a:ln w="0">
          <a:noFill/>
        </a:ln>
      </xdr:spPr>
      <xdr:style>
        <a:lnRef idx="0"/>
        <a:fillRef idx="0"/>
        <a:effectRef idx="0"/>
        <a:fontRef idx="minor"/>
      </xdr:style>
      <xdr:txBody>
        <a:bodyPr wrap="none" lIns="90000" rIns="90000" tIns="46800" bIns="46800" anchor="t">
          <a:spAutoFit/>
        </a:bodyPr>
        <a:p>
          <a:r>
            <a:rPr b="0" lang="en-US" sz="2400" spc="-1" strike="noStrike">
              <a:solidFill>
                <a:srgbClr val="ffffff"/>
              </a:solidFill>
              <a:latin typeface="Arial Narrow"/>
            </a:rPr>
            <a:t>Recueil de données brutes</a:t>
          </a:r>
          <a:endParaRPr b="0" lang="en-US" sz="2400" spc="-1" strike="noStrike">
            <a:latin typeface="Times New Roman"/>
          </a:endParaRPr>
        </a:p>
        <a:p>
          <a:r>
            <a:rPr b="0" lang="en-US" sz="2400" spc="-1" strike="noStrike">
              <a:solidFill>
                <a:srgbClr val="ffffff"/>
              </a:solidFill>
              <a:latin typeface="Arial Narrow"/>
            </a:rPr>
            <a:t>"Document de travail"</a:t>
          </a:r>
          <a:endParaRPr b="0" lang="en-US" sz="2400" spc="-1" strike="noStrike">
            <a:latin typeface="Times New Roman"/>
          </a:endParaRPr>
        </a:p>
      </xdr:txBody>
    </xdr:sp>
    <xdr:clientData/>
  </xdr:twoCellAnchor>
  <xdr:twoCellAnchor editAs="oneCell">
    <xdr:from>
      <xdr:col>2</xdr:col>
      <xdr:colOff>688320</xdr:colOff>
      <xdr:row>6</xdr:row>
      <xdr:rowOff>380880</xdr:rowOff>
    </xdr:from>
    <xdr:to>
      <xdr:col>7</xdr:col>
      <xdr:colOff>110520</xdr:colOff>
      <xdr:row>11</xdr:row>
      <xdr:rowOff>586440</xdr:rowOff>
    </xdr:to>
    <xdr:sp>
      <xdr:nvSpPr>
        <xdr:cNvPr id="9" name="AutoShape 13"/>
        <xdr:cNvSpPr/>
      </xdr:nvSpPr>
      <xdr:spPr>
        <a:xfrm>
          <a:off x="929520" y="2072520"/>
          <a:ext cx="3631680" cy="1386720"/>
        </a:xfrm>
        <a:prstGeom prst="rect">
          <a:avLst/>
        </a:prstGeom>
        <a:noFill/>
        <a:ln w="0">
          <a:noFill/>
        </a:ln>
      </xdr:spPr>
      <xdr:style>
        <a:lnRef idx="0"/>
        <a:fillRef idx="0"/>
        <a:effectRef idx="0"/>
        <a:fontRef idx="minor"/>
      </xdr:style>
      <xdr:txBody>
        <a:bodyPr lIns="90000" rIns="90000" tIns="46800" bIns="46800" anchor="t">
          <a:noAutofit/>
        </a:bodyPr>
        <a:p>
          <a:r>
            <a:rPr b="0" lang="en-US" sz="2400" spc="-1" strike="noStrike">
              <a:solidFill>
                <a:srgbClr val="ffffff"/>
              </a:solidFill>
              <a:latin typeface="Antique Olive Compact"/>
            </a:rPr>
            <a:t>Les accidents corporels</a:t>
          </a:r>
          <a:endParaRPr b="0" lang="en-US" sz="2400" spc="-1" strike="noStrike">
            <a:latin typeface="Times New Roman"/>
          </a:endParaRPr>
        </a:p>
        <a:p>
          <a:r>
            <a:rPr b="0" lang="en-US" sz="2400" spc="-1" strike="noStrike">
              <a:solidFill>
                <a:srgbClr val="ffffff"/>
              </a:solidFill>
              <a:latin typeface="Antique Olive Compact"/>
            </a:rPr>
            <a:t>de la circulation</a:t>
          </a:r>
          <a:endParaRPr b="0" lang="en-US" sz="2400" spc="-1" strike="noStrike">
            <a:latin typeface="Times New Roman"/>
          </a:endParaRPr>
        </a:p>
      </xdr:txBody>
    </xdr:sp>
    <xdr:clientData/>
  </xdr:twoCellAnchor>
  <xdr:twoCellAnchor editAs="oneCell">
    <xdr:from>
      <xdr:col>6</xdr:col>
      <xdr:colOff>125280</xdr:colOff>
      <xdr:row>25</xdr:row>
      <xdr:rowOff>76320</xdr:rowOff>
    </xdr:from>
    <xdr:to>
      <xdr:col>6</xdr:col>
      <xdr:colOff>556200</xdr:colOff>
      <xdr:row>28</xdr:row>
      <xdr:rowOff>8640</xdr:rowOff>
    </xdr:to>
    <xdr:pic>
      <xdr:nvPicPr>
        <xdr:cNvPr id="10" name="Picture 18" descr=""/>
        <xdr:cNvPicPr/>
      </xdr:nvPicPr>
      <xdr:blipFill>
        <a:blip r:embed="rId1"/>
        <a:stretch/>
      </xdr:blipFill>
      <xdr:spPr>
        <a:xfrm>
          <a:off x="3793680" y="5993280"/>
          <a:ext cx="430920" cy="389520"/>
        </a:xfrm>
        <a:prstGeom prst="rect">
          <a:avLst/>
        </a:prstGeom>
        <a:ln w="0">
          <a:noFill/>
        </a:ln>
      </xdr:spPr>
    </xdr:pic>
    <xdr:clientData/>
  </xdr:twoCellAnchor>
  <xdr:twoCellAnchor editAs="oneCell">
    <xdr:from>
      <xdr:col>7</xdr:col>
      <xdr:colOff>142920</xdr:colOff>
      <xdr:row>0</xdr:row>
      <xdr:rowOff>152640</xdr:rowOff>
    </xdr:from>
    <xdr:to>
      <xdr:col>8</xdr:col>
      <xdr:colOff>733680</xdr:colOff>
      <xdr:row>7</xdr:row>
      <xdr:rowOff>60840</xdr:rowOff>
    </xdr:to>
    <xdr:sp>
      <xdr:nvSpPr>
        <xdr:cNvPr id="11" name="2010x"/>
        <xdr:cNvSpPr/>
      </xdr:nvSpPr>
      <xdr:spPr>
        <a:xfrm>
          <a:off x="4593600" y="152640"/>
          <a:ext cx="1905840" cy="2110320"/>
        </a:xfrm>
        <a:prstGeom prst="rect">
          <a:avLst/>
        </a:prstGeom>
        <a:noFill/>
        <a:ln w="0">
          <a:noFill/>
        </a:ln>
      </xdr:spPr>
      <xdr:style>
        <a:lnRef idx="0"/>
        <a:fillRef idx="0"/>
        <a:effectRef idx="0"/>
        <a:fontRef idx="minor"/>
      </xdr:style>
      <xdr:txBody>
        <a:bodyPr wrap="none" lIns="0" rIns="0" tIns="0" bIns="0" anchor="ctr">
          <a:spAutoFit/>
        </a:bodyPr>
        <a:p>
          <a:r>
            <a:rPr b="0" lang="en-US" sz="15000" spc="-1" strike="noStrike">
              <a:solidFill>
                <a:srgbClr val="ffffff"/>
              </a:solidFill>
              <a:latin typeface="Times New Roman"/>
            </a:rPr>
            <a:t>10</a:t>
          </a:r>
          <a:endParaRPr b="0" lang="en-US" sz="15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0960</xdr:colOff>
      <xdr:row>4</xdr:row>
      <xdr:rowOff>456480</xdr:rowOff>
    </xdr:from>
    <xdr:to>
      <xdr:col>8</xdr:col>
      <xdr:colOff>720</xdr:colOff>
      <xdr:row>11</xdr:row>
      <xdr:rowOff>419760</xdr:rowOff>
    </xdr:to>
    <xdr:sp>
      <xdr:nvSpPr>
        <xdr:cNvPr id="12" name="AutoShape 10"/>
        <xdr:cNvSpPr/>
      </xdr:nvSpPr>
      <xdr:spPr>
        <a:xfrm>
          <a:off x="992160" y="1127160"/>
          <a:ext cx="4774320" cy="216540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ffffff"/>
              </a:solidFill>
              <a:latin typeface="Arial"/>
            </a:rPr>
            <a:t>L’Observatoire national interministériel de la sécurité routière (ONISR),</a:t>
          </a:r>
          <a:endParaRPr b="0" lang="en-US" sz="1000" spc="-1" strike="noStrike">
            <a:latin typeface="Times New Roman"/>
          </a:endParaRPr>
        </a:p>
        <a:p>
          <a:r>
            <a:rPr b="1" lang="en-US" sz="1000" spc="-1" strike="noStrike">
              <a:solidFill>
                <a:srgbClr val="ffffff"/>
              </a:solidFill>
              <a:latin typeface="Arial"/>
            </a:rPr>
            <a:t>créé en 1982 et placé auprès du délégué à la sécurité et à la circulation routières -également délégué interministériel à la sécurité routière, a en particulier en charge la collecte, la mise en forme, l’interprétation et la diffusion des données statistiques nationales se rapportant à la sécurité routière. </a:t>
          </a:r>
          <a:endParaRPr b="0" lang="en-US" sz="1000" spc="-1" strike="noStrike">
            <a:latin typeface="Times New Roman"/>
          </a:endParaRPr>
        </a:p>
        <a:p>
          <a:r>
            <a:rPr b="1" lang="en-US" sz="1000" spc="-1" strike="noStrike">
              <a:solidFill>
                <a:srgbClr val="ffffff"/>
              </a:solidFill>
              <a:latin typeface="Arial"/>
            </a:rPr>
            <a:t>Les principales production de l'ONISR (parmi lesquelles les "Bilans de la sécurité routière" annuels) peuvent être consultées, imprimées et téléchargées sur les pages Web de l’Observatoi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758520</xdr:colOff>
      <xdr:row>30</xdr:row>
      <xdr:rowOff>30240</xdr:rowOff>
    </xdr:from>
    <xdr:to>
      <xdr:col>8</xdr:col>
      <xdr:colOff>517320</xdr:colOff>
      <xdr:row>38</xdr:row>
      <xdr:rowOff>121680</xdr:rowOff>
    </xdr:to>
    <xdr:pic>
      <xdr:nvPicPr>
        <xdr:cNvPr id="13" name="SRSR" descr=""/>
        <xdr:cNvPicPr/>
      </xdr:nvPicPr>
      <xdr:blipFill>
        <a:blip r:embed="rId1"/>
        <a:srcRect l="1163" t="2487" r="1163" b="2487"/>
        <a:stretch/>
      </xdr:blipFill>
      <xdr:spPr>
        <a:xfrm>
          <a:off x="4426920" y="7585560"/>
          <a:ext cx="1856160" cy="680040"/>
        </a:xfrm>
        <a:prstGeom prst="rect">
          <a:avLst/>
        </a:prstGeom>
        <a:ln w="0">
          <a:noFill/>
        </a:ln>
      </xdr:spPr>
    </xdr:pic>
    <xdr:clientData/>
  </xdr:twoCellAnchor>
  <xdr:twoCellAnchor editAs="oneCell">
    <xdr:from>
      <xdr:col>2</xdr:col>
      <xdr:colOff>750960</xdr:colOff>
      <xdr:row>11</xdr:row>
      <xdr:rowOff>732240</xdr:rowOff>
    </xdr:from>
    <xdr:to>
      <xdr:col>8</xdr:col>
      <xdr:colOff>720</xdr:colOff>
      <xdr:row>25</xdr:row>
      <xdr:rowOff>129600</xdr:rowOff>
    </xdr:to>
    <xdr:sp>
      <xdr:nvSpPr>
        <xdr:cNvPr id="14" name="AutoShape 14"/>
        <xdr:cNvSpPr/>
      </xdr:nvSpPr>
      <xdr:spPr>
        <a:xfrm>
          <a:off x="992160" y="3605040"/>
          <a:ext cx="4774320" cy="2441520"/>
        </a:xfrm>
        <a:prstGeom prst="rect">
          <a:avLst/>
        </a:prstGeom>
        <a:no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r>
            <a:rPr b="1" lang="en-US" sz="1000" spc="-1" strike="noStrike">
              <a:solidFill>
                <a:srgbClr val="ffffff"/>
              </a:solidFill>
              <a:latin typeface="Arial"/>
            </a:rPr>
            <a:t>Ces pages Web  donnent également accès à des fiches thématiques et autres études sectorielles sur la sécurité routière, ainsi qu’au baromètre mensuel, aux notes périodiques de l’ONISR sur l’observation du comportement des usagers et au présent </a:t>
          </a:r>
          <a:r>
            <a:rPr b="1" lang="en-US" sz="1000" spc="-1" strike="noStrike" u="sng">
              <a:solidFill>
                <a:srgbClr val="ffffff"/>
              </a:solidFill>
              <a:uFillTx/>
              <a:latin typeface="Arial"/>
            </a:rPr>
            <a:t>document de travail</a:t>
          </a:r>
          <a:r>
            <a:rPr b="1" lang="en-US" sz="1000" spc="-1" strike="noStrike">
              <a:solidFill>
                <a:srgbClr val="ffffff"/>
              </a:solidFill>
              <a:latin typeface="Arial"/>
            </a:rPr>
            <a:t> (et à ses prédécesseurs des années antérie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Disponible au format .pdf et en version tableur, le document de travail de l'ONISR fournit les principaux agrégats et distributions statistiques tirées chaque année du Fichier national des accidents corporels de la circulation (dit "Fichier BAA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52440</xdr:colOff>
      <xdr:row>11</xdr:row>
      <xdr:rowOff>77400</xdr:rowOff>
    </xdr:from>
    <xdr:to>
      <xdr:col>8</xdr:col>
      <xdr:colOff>8280</xdr:colOff>
      <xdr:row>11</xdr:row>
      <xdr:rowOff>615960</xdr:rowOff>
    </xdr:to>
    <xdr:sp>
      <xdr:nvSpPr>
        <xdr:cNvPr id="15" name="AutoShape 15"/>
        <xdr:cNvSpPr/>
      </xdr:nvSpPr>
      <xdr:spPr>
        <a:xfrm>
          <a:off x="1375920" y="2950200"/>
          <a:ext cx="4398120" cy="53856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ffff00"/>
              </a:solidFill>
              <a:latin typeface="Arial"/>
            </a:rPr>
            <a:t>Pour vous y rendre,  recherchez « ONISR » via n’importe quel moteur de recherche sur Internet.</a:t>
          </a:r>
          <a:endParaRPr b="0" lang="en-US" sz="1100" spc="-1" strike="noStrike">
            <a:latin typeface="Times New Roman"/>
          </a:endParaRPr>
        </a:p>
      </xdr:txBody>
    </xdr:sp>
    <xdr:clientData/>
  </xdr:twoCellAnchor>
  <xdr:twoCellAnchor editAs="oneCell">
    <xdr:from>
      <xdr:col>2</xdr:col>
      <xdr:colOff>618120</xdr:colOff>
      <xdr:row>11</xdr:row>
      <xdr:rowOff>44640</xdr:rowOff>
    </xdr:from>
    <xdr:to>
      <xdr:col>3</xdr:col>
      <xdr:colOff>266760</xdr:colOff>
      <xdr:row>11</xdr:row>
      <xdr:rowOff>380880</xdr:rowOff>
    </xdr:to>
    <xdr:pic>
      <xdr:nvPicPr>
        <xdr:cNvPr id="16" name="Picture 18" descr=""/>
        <xdr:cNvPicPr/>
      </xdr:nvPicPr>
      <xdr:blipFill>
        <a:blip r:embed="rId2"/>
        <a:stretch/>
      </xdr:blipFill>
      <xdr:spPr>
        <a:xfrm>
          <a:off x="859320" y="2917440"/>
          <a:ext cx="430920" cy="3362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1" customFormat="false" ht="13.2" hidden="false" customHeight="false" outlineLevel="0" collapsed="false">
      <c r="A1" s="1" t="s">
        <v>0</v>
      </c>
      <c r="B1" s="1"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1" activeCellId="0" sqref="H21"/>
    </sheetView>
  </sheetViews>
  <sheetFormatPr defaultColWidth="11.53515625" defaultRowHeight="13.2" zeroHeight="true" outlineLevelRow="0" outlineLevelCol="0"/>
  <cols>
    <col collapsed="false" customWidth="true" hidden="false" outlineLevel="0" max="1" min="1" style="103" width="5.66"/>
    <col collapsed="false" customWidth="true" hidden="false" outlineLevel="0" max="2" min="2" style="1" width="24.87"/>
    <col collapsed="false" customWidth="true" hidden="false" outlineLevel="0" max="3" min="3" style="1" width="2.66"/>
    <col collapsed="false" customWidth="true" hidden="false" outlineLevel="0" max="4" min="4" style="1" width="11.66"/>
    <col collapsed="false" customWidth="true" hidden="false" outlineLevel="0" max="6" min="5" style="1" width="9.66"/>
    <col collapsed="false" customWidth="true" hidden="false" outlineLevel="0" max="7" min="7" style="1" width="2.66"/>
    <col collapsed="false" customWidth="true" hidden="false" outlineLevel="0" max="8" min="8" style="1" width="9.66"/>
    <col collapsed="false" customWidth="true" hidden="false" outlineLevel="0" max="9" min="9" style="1" width="2.66"/>
    <col collapsed="false" customWidth="true" hidden="false" outlineLevel="0" max="12" min="10" style="1" width="9.66"/>
    <col collapsed="false" customWidth="false" hidden="true" outlineLevel="0" max="257" min="13" style="1" width="11.53"/>
    <col collapsed="false" customWidth="false" hidden="true" outlineLevel="0" max="16384" min="258" style="0" width="11.53"/>
  </cols>
  <sheetData>
    <row r="1" customFormat="false" ht="23.25" hidden="false" customHeight="true" outlineLevel="0" collapsed="false">
      <c r="A1" s="5" t="s">
        <v>166</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B5" s="101"/>
      <c r="C5" s="20"/>
      <c r="D5" s="11" t="s">
        <v>5</v>
      </c>
      <c r="E5" s="11"/>
      <c r="F5" s="11"/>
      <c r="G5" s="94"/>
      <c r="H5" s="11" t="s">
        <v>6</v>
      </c>
      <c r="I5" s="94"/>
      <c r="J5" s="11" t="s">
        <v>7</v>
      </c>
      <c r="K5" s="11"/>
      <c r="L5" s="11"/>
    </row>
    <row r="6" customFormat="false" ht="26.4" hidden="false" customHeight="false" outlineLevel="0" collapsed="false">
      <c r="B6" s="101"/>
      <c r="C6" s="20"/>
      <c r="D6" s="14" t="s">
        <v>8</v>
      </c>
      <c r="E6" s="95" t="s">
        <v>9</v>
      </c>
      <c r="F6" s="14" t="s">
        <v>10</v>
      </c>
      <c r="G6" s="15"/>
      <c r="H6" s="11"/>
      <c r="I6" s="15"/>
      <c r="J6" s="96" t="s">
        <v>11</v>
      </c>
      <c r="K6" s="13" t="s">
        <v>12</v>
      </c>
      <c r="L6" s="97" t="s">
        <v>13</v>
      </c>
    </row>
    <row r="7" customFormat="false" ht="13.2" hidden="false" customHeight="false" outlineLevel="0" collapsed="false"/>
    <row r="8" customFormat="false" ht="13.2" hidden="false" customHeight="false" outlineLevel="0" collapsed="false">
      <c r="A8" s="103" t="n">
        <v>1</v>
      </c>
      <c r="B8" s="21" t="s">
        <v>167</v>
      </c>
      <c r="C8" s="3"/>
      <c r="D8" s="22" t="n">
        <v>442</v>
      </c>
      <c r="E8" s="23" t="n">
        <v>50</v>
      </c>
      <c r="F8" s="22" t="n">
        <v>288</v>
      </c>
      <c r="G8" s="3"/>
      <c r="H8" s="22" t="n">
        <v>54</v>
      </c>
      <c r="I8" s="3"/>
      <c r="J8" s="22" t="n">
        <v>337</v>
      </c>
      <c r="K8" s="23" t="n">
        <v>322</v>
      </c>
      <c r="L8" s="22" t="n">
        <v>659</v>
      </c>
    </row>
    <row r="9" customFormat="false" ht="13.2" hidden="false" customHeight="false" outlineLevel="0" collapsed="false">
      <c r="A9" s="103" t="n">
        <v>2</v>
      </c>
      <c r="B9" s="24" t="s">
        <v>168</v>
      </c>
      <c r="C9" s="3"/>
      <c r="D9" s="25" t="n">
        <v>310</v>
      </c>
      <c r="E9" s="26" t="n">
        <v>40</v>
      </c>
      <c r="F9" s="25" t="n">
        <v>252</v>
      </c>
      <c r="G9" s="3"/>
      <c r="H9" s="25" t="n">
        <v>41</v>
      </c>
      <c r="I9" s="3"/>
      <c r="J9" s="25" t="n">
        <v>272</v>
      </c>
      <c r="K9" s="26" t="n">
        <v>143</v>
      </c>
      <c r="L9" s="25" t="n">
        <v>415</v>
      </c>
    </row>
    <row r="10" customFormat="false" ht="13.2" hidden="false" customHeight="false" outlineLevel="0" collapsed="false">
      <c r="A10" s="103" t="n">
        <v>3</v>
      </c>
      <c r="B10" s="21" t="s">
        <v>169</v>
      </c>
      <c r="C10" s="3"/>
      <c r="D10" s="22" t="n">
        <v>257</v>
      </c>
      <c r="E10" s="23" t="n">
        <v>30</v>
      </c>
      <c r="F10" s="22" t="n">
        <v>198</v>
      </c>
      <c r="G10" s="3"/>
      <c r="H10" s="22" t="n">
        <v>42</v>
      </c>
      <c r="I10" s="3"/>
      <c r="J10" s="22" t="n">
        <v>209</v>
      </c>
      <c r="K10" s="23" t="n">
        <v>105</v>
      </c>
      <c r="L10" s="22" t="n">
        <v>314</v>
      </c>
    </row>
    <row r="11" customFormat="false" ht="13.2" hidden="false" customHeight="false" outlineLevel="0" collapsed="false">
      <c r="A11" s="103" t="n">
        <v>4</v>
      </c>
      <c r="B11" s="24" t="s">
        <v>170</v>
      </c>
      <c r="C11" s="3"/>
      <c r="D11" s="25" t="n">
        <v>113</v>
      </c>
      <c r="E11" s="26" t="n">
        <v>19</v>
      </c>
      <c r="F11" s="25" t="n">
        <v>97</v>
      </c>
      <c r="G11" s="3"/>
      <c r="H11" s="25" t="n">
        <v>19</v>
      </c>
      <c r="I11" s="3"/>
      <c r="J11" s="25" t="n">
        <v>97</v>
      </c>
      <c r="K11" s="26" t="n">
        <v>61</v>
      </c>
      <c r="L11" s="25" t="n">
        <v>158</v>
      </c>
    </row>
    <row r="12" customFormat="false" ht="13.2" hidden="false" customHeight="false" outlineLevel="0" collapsed="false">
      <c r="A12" s="103" t="n">
        <v>5</v>
      </c>
      <c r="B12" s="21" t="s">
        <v>171</v>
      </c>
      <c r="C12" s="3"/>
      <c r="D12" s="22" t="n">
        <v>66</v>
      </c>
      <c r="E12" s="23" t="n">
        <v>12</v>
      </c>
      <c r="F12" s="22" t="n">
        <v>52</v>
      </c>
      <c r="G12" s="3"/>
      <c r="H12" s="22" t="n">
        <v>15</v>
      </c>
      <c r="I12" s="3"/>
      <c r="J12" s="22" t="n">
        <v>60</v>
      </c>
      <c r="K12" s="23" t="n">
        <v>40</v>
      </c>
      <c r="L12" s="22" t="n">
        <v>100</v>
      </c>
    </row>
    <row r="13" customFormat="false" ht="13.2" hidden="false" customHeight="false" outlineLevel="0" collapsed="false">
      <c r="A13" s="103" t="n">
        <v>6</v>
      </c>
      <c r="B13" s="24" t="s">
        <v>172</v>
      </c>
      <c r="C13" s="3"/>
      <c r="D13" s="25" t="n">
        <v>2380</v>
      </c>
      <c r="E13" s="26" t="n">
        <v>59</v>
      </c>
      <c r="F13" s="25" t="n">
        <v>721</v>
      </c>
      <c r="G13" s="3"/>
      <c r="H13" s="25" t="n">
        <v>60</v>
      </c>
      <c r="I13" s="3"/>
      <c r="J13" s="25" t="n">
        <v>724</v>
      </c>
      <c r="K13" s="26" t="n">
        <v>2159</v>
      </c>
      <c r="L13" s="25" t="n">
        <v>2883</v>
      </c>
    </row>
    <row r="14" customFormat="false" ht="13.2" hidden="false" customHeight="false" outlineLevel="0" collapsed="false">
      <c r="A14" s="103" t="n">
        <v>7</v>
      </c>
      <c r="B14" s="21" t="s">
        <v>173</v>
      </c>
      <c r="C14" s="3"/>
      <c r="D14" s="22" t="n">
        <v>165</v>
      </c>
      <c r="E14" s="23" t="n">
        <v>23</v>
      </c>
      <c r="F14" s="22" t="n">
        <v>134</v>
      </c>
      <c r="G14" s="3"/>
      <c r="H14" s="22" t="n">
        <v>25</v>
      </c>
      <c r="I14" s="3"/>
      <c r="J14" s="22" t="n">
        <v>147</v>
      </c>
      <c r="K14" s="23" t="n">
        <v>77</v>
      </c>
      <c r="L14" s="22" t="n">
        <v>224</v>
      </c>
    </row>
    <row r="15" customFormat="false" ht="13.2" hidden="false" customHeight="false" outlineLevel="0" collapsed="false">
      <c r="A15" s="103" t="n">
        <v>8</v>
      </c>
      <c r="B15" s="24" t="s">
        <v>174</v>
      </c>
      <c r="C15" s="3"/>
      <c r="D15" s="25" t="n">
        <v>126</v>
      </c>
      <c r="E15" s="26" t="n">
        <v>14</v>
      </c>
      <c r="F15" s="25" t="n">
        <v>109</v>
      </c>
      <c r="G15" s="3"/>
      <c r="H15" s="25" t="n">
        <v>15</v>
      </c>
      <c r="I15" s="3"/>
      <c r="J15" s="25" t="n">
        <v>114</v>
      </c>
      <c r="K15" s="26" t="n">
        <v>45</v>
      </c>
      <c r="L15" s="25" t="n">
        <v>159</v>
      </c>
    </row>
    <row r="16" customFormat="false" ht="13.2" hidden="false" customHeight="false" outlineLevel="0" collapsed="false">
      <c r="A16" s="103" t="n">
        <v>9</v>
      </c>
      <c r="B16" s="21" t="s">
        <v>175</v>
      </c>
      <c r="C16" s="3"/>
      <c r="D16" s="22" t="n">
        <v>104</v>
      </c>
      <c r="E16" s="23" t="n">
        <v>16</v>
      </c>
      <c r="F16" s="22" t="n">
        <v>74</v>
      </c>
      <c r="G16" s="3"/>
      <c r="H16" s="22" t="n">
        <v>19</v>
      </c>
      <c r="I16" s="3"/>
      <c r="J16" s="22" t="n">
        <v>66</v>
      </c>
      <c r="K16" s="23" t="n">
        <v>59</v>
      </c>
      <c r="L16" s="22" t="n">
        <v>125</v>
      </c>
    </row>
    <row r="17" customFormat="false" ht="13.2" hidden="false" customHeight="false" outlineLevel="0" collapsed="false">
      <c r="A17" s="103" t="n">
        <v>10</v>
      </c>
      <c r="B17" s="24" t="s">
        <v>176</v>
      </c>
      <c r="C17" s="3"/>
      <c r="D17" s="25" t="n">
        <v>204</v>
      </c>
      <c r="E17" s="26" t="n">
        <v>15</v>
      </c>
      <c r="F17" s="25" t="n">
        <v>139</v>
      </c>
      <c r="G17" s="3"/>
      <c r="H17" s="25" t="n">
        <v>16</v>
      </c>
      <c r="I17" s="3"/>
      <c r="J17" s="25" t="n">
        <v>148</v>
      </c>
      <c r="K17" s="26" t="n">
        <v>111</v>
      </c>
      <c r="L17" s="25" t="n">
        <v>259</v>
      </c>
    </row>
    <row r="18" customFormat="false" ht="13.2" hidden="false" customHeight="false" outlineLevel="0" collapsed="false">
      <c r="A18" s="103" t="n">
        <v>11</v>
      </c>
      <c r="B18" s="21" t="s">
        <v>177</v>
      </c>
      <c r="C18" s="3"/>
      <c r="D18" s="22" t="n">
        <v>509</v>
      </c>
      <c r="E18" s="23" t="n">
        <v>31</v>
      </c>
      <c r="F18" s="22" t="n">
        <v>199</v>
      </c>
      <c r="G18" s="3"/>
      <c r="H18" s="22" t="n">
        <v>36</v>
      </c>
      <c r="I18" s="3"/>
      <c r="J18" s="22" t="n">
        <v>206</v>
      </c>
      <c r="K18" s="23" t="n">
        <v>436</v>
      </c>
      <c r="L18" s="22" t="n">
        <v>642</v>
      </c>
    </row>
    <row r="19" customFormat="false" ht="13.2" hidden="false" customHeight="false" outlineLevel="0" collapsed="false">
      <c r="A19" s="103" t="n">
        <v>12</v>
      </c>
      <c r="B19" s="24" t="s">
        <v>178</v>
      </c>
      <c r="C19" s="3"/>
      <c r="D19" s="25" t="n">
        <v>174</v>
      </c>
      <c r="E19" s="26" t="n">
        <v>17</v>
      </c>
      <c r="F19" s="25" t="n">
        <v>135</v>
      </c>
      <c r="G19" s="3"/>
      <c r="H19" s="25" t="n">
        <v>19</v>
      </c>
      <c r="I19" s="3"/>
      <c r="J19" s="25" t="n">
        <v>142</v>
      </c>
      <c r="K19" s="26" t="n">
        <v>98</v>
      </c>
      <c r="L19" s="25" t="n">
        <v>240</v>
      </c>
    </row>
    <row r="20" customFormat="false" ht="13.2" hidden="false" customHeight="false" outlineLevel="0" collapsed="false">
      <c r="A20" s="103" t="n">
        <v>13</v>
      </c>
      <c r="B20" s="21" t="s">
        <v>179</v>
      </c>
      <c r="C20" s="3"/>
      <c r="D20" s="22" t="n">
        <v>4357</v>
      </c>
      <c r="E20" s="23" t="n">
        <v>142</v>
      </c>
      <c r="F20" s="22" t="n">
        <v>1432</v>
      </c>
      <c r="G20" s="3"/>
      <c r="H20" s="22" t="n">
        <v>150</v>
      </c>
      <c r="I20" s="3"/>
      <c r="J20" s="22" t="n">
        <v>1593</v>
      </c>
      <c r="K20" s="23" t="n">
        <v>3994</v>
      </c>
      <c r="L20" s="22" t="n">
        <v>5587</v>
      </c>
    </row>
    <row r="21" customFormat="false" ht="13.2" hidden="false" customHeight="false" outlineLevel="0" collapsed="false">
      <c r="A21" s="103" t="n">
        <v>14</v>
      </c>
      <c r="B21" s="24" t="s">
        <v>180</v>
      </c>
      <c r="C21" s="3"/>
      <c r="D21" s="25" t="n">
        <v>423</v>
      </c>
      <c r="E21" s="26" t="n">
        <v>37</v>
      </c>
      <c r="F21" s="25" t="n">
        <v>289</v>
      </c>
      <c r="G21" s="3"/>
      <c r="H21" s="25" t="n">
        <v>37</v>
      </c>
      <c r="I21" s="3"/>
      <c r="J21" s="25" t="n">
        <v>310</v>
      </c>
      <c r="K21" s="26" t="n">
        <v>253</v>
      </c>
      <c r="L21" s="25" t="n">
        <v>563</v>
      </c>
    </row>
    <row r="22" customFormat="false" ht="13.2" hidden="false" customHeight="false" outlineLevel="0" collapsed="false">
      <c r="A22" s="103" t="n">
        <v>15</v>
      </c>
      <c r="B22" s="21" t="s">
        <v>181</v>
      </c>
      <c r="C22" s="3"/>
      <c r="D22" s="22" t="n">
        <v>79</v>
      </c>
      <c r="E22" s="23" t="n">
        <v>8</v>
      </c>
      <c r="F22" s="22" t="n">
        <v>73</v>
      </c>
      <c r="G22" s="3"/>
      <c r="H22" s="22" t="n">
        <v>8</v>
      </c>
      <c r="I22" s="3"/>
      <c r="J22" s="22" t="n">
        <v>80</v>
      </c>
      <c r="K22" s="23" t="n">
        <v>17</v>
      </c>
      <c r="L22" s="22" t="n">
        <v>97</v>
      </c>
    </row>
    <row r="23" customFormat="false" ht="13.2" hidden="false" customHeight="false" outlineLevel="0" collapsed="false">
      <c r="A23" s="103" t="n">
        <v>16</v>
      </c>
      <c r="B23" s="24" t="s">
        <v>182</v>
      </c>
      <c r="C23" s="3"/>
      <c r="D23" s="25" t="n">
        <v>231</v>
      </c>
      <c r="E23" s="26" t="n">
        <v>37</v>
      </c>
      <c r="F23" s="25" t="n">
        <v>161</v>
      </c>
      <c r="G23" s="3"/>
      <c r="H23" s="25" t="n">
        <v>39</v>
      </c>
      <c r="I23" s="3"/>
      <c r="J23" s="25" t="n">
        <v>152</v>
      </c>
      <c r="K23" s="26" t="n">
        <v>113</v>
      </c>
      <c r="L23" s="25" t="n">
        <v>265</v>
      </c>
    </row>
    <row r="24" customFormat="false" ht="13.2" hidden="false" customHeight="false" outlineLevel="0" collapsed="false">
      <c r="A24" s="103" t="n">
        <v>17</v>
      </c>
      <c r="B24" s="21" t="s">
        <v>183</v>
      </c>
      <c r="C24" s="3"/>
      <c r="D24" s="22" t="n">
        <v>954</v>
      </c>
      <c r="E24" s="23" t="n">
        <v>70</v>
      </c>
      <c r="F24" s="22" t="n">
        <v>391</v>
      </c>
      <c r="G24" s="3"/>
      <c r="H24" s="22" t="n">
        <v>73</v>
      </c>
      <c r="I24" s="3"/>
      <c r="J24" s="22" t="n">
        <v>391</v>
      </c>
      <c r="K24" s="23" t="n">
        <v>776</v>
      </c>
      <c r="L24" s="22" t="n">
        <v>1167</v>
      </c>
    </row>
    <row r="25" customFormat="false" ht="13.2" hidden="false" customHeight="false" outlineLevel="0" collapsed="false">
      <c r="A25" s="103" t="n">
        <v>18</v>
      </c>
      <c r="B25" s="24" t="s">
        <v>184</v>
      </c>
      <c r="C25" s="3"/>
      <c r="D25" s="25" t="n">
        <v>372</v>
      </c>
      <c r="E25" s="26" t="n">
        <v>28</v>
      </c>
      <c r="F25" s="25" t="n">
        <v>200</v>
      </c>
      <c r="G25" s="3"/>
      <c r="H25" s="25" t="n">
        <v>29</v>
      </c>
      <c r="I25" s="3"/>
      <c r="J25" s="25" t="n">
        <v>228</v>
      </c>
      <c r="K25" s="26" t="n">
        <v>254</v>
      </c>
      <c r="L25" s="25" t="n">
        <v>482</v>
      </c>
    </row>
    <row r="26" customFormat="false" ht="13.2" hidden="false" customHeight="false" outlineLevel="0" collapsed="false">
      <c r="A26" s="103" t="n">
        <v>19</v>
      </c>
      <c r="B26" s="21" t="s">
        <v>185</v>
      </c>
      <c r="C26" s="3"/>
      <c r="D26" s="22" t="n">
        <v>259</v>
      </c>
      <c r="E26" s="23" t="n">
        <v>22</v>
      </c>
      <c r="F26" s="22" t="n">
        <v>122</v>
      </c>
      <c r="G26" s="3"/>
      <c r="H26" s="22" t="n">
        <v>23</v>
      </c>
      <c r="I26" s="3"/>
      <c r="J26" s="22" t="n">
        <v>135</v>
      </c>
      <c r="K26" s="23" t="n">
        <v>197</v>
      </c>
      <c r="L26" s="22" t="n">
        <v>332</v>
      </c>
    </row>
    <row r="27" customFormat="false" ht="13.2" hidden="false" customHeight="false" outlineLevel="0" collapsed="false">
      <c r="A27" s="103" t="s">
        <v>186</v>
      </c>
      <c r="B27" s="24" t="s">
        <v>187</v>
      </c>
      <c r="C27" s="3"/>
      <c r="D27" s="25" t="n">
        <v>228</v>
      </c>
      <c r="E27" s="26" t="n">
        <v>6</v>
      </c>
      <c r="F27" s="25" t="n">
        <v>94</v>
      </c>
      <c r="G27" s="3"/>
      <c r="H27" s="25" t="n">
        <v>6</v>
      </c>
      <c r="I27" s="3"/>
      <c r="J27" s="25" t="n">
        <v>109</v>
      </c>
      <c r="K27" s="26" t="n">
        <v>211</v>
      </c>
      <c r="L27" s="25" t="n">
        <v>320</v>
      </c>
    </row>
    <row r="28" customFormat="false" ht="13.2" hidden="false" customHeight="false" outlineLevel="0" collapsed="false">
      <c r="A28" s="103" t="s">
        <v>188</v>
      </c>
      <c r="B28" s="21" t="s">
        <v>189</v>
      </c>
      <c r="C28" s="3"/>
      <c r="D28" s="22" t="n">
        <v>356</v>
      </c>
      <c r="E28" s="23" t="n">
        <v>27</v>
      </c>
      <c r="F28" s="22" t="n">
        <v>134</v>
      </c>
      <c r="G28" s="3"/>
      <c r="H28" s="22" t="n">
        <v>30</v>
      </c>
      <c r="I28" s="3"/>
      <c r="J28" s="22" t="n">
        <v>154</v>
      </c>
      <c r="K28" s="23" t="n">
        <v>361</v>
      </c>
      <c r="L28" s="22" t="n">
        <v>515</v>
      </c>
    </row>
    <row r="29" customFormat="false" ht="13.2" hidden="false" customHeight="false" outlineLevel="0" collapsed="false">
      <c r="A29" s="103" t="n">
        <v>21</v>
      </c>
      <c r="B29" s="24" t="s">
        <v>190</v>
      </c>
      <c r="C29" s="3"/>
      <c r="D29" s="25" t="n">
        <v>499</v>
      </c>
      <c r="E29" s="26" t="n">
        <v>32</v>
      </c>
      <c r="F29" s="25" t="n">
        <v>264</v>
      </c>
      <c r="G29" s="3"/>
      <c r="H29" s="25" t="n">
        <v>34</v>
      </c>
      <c r="I29" s="3"/>
      <c r="J29" s="25" t="n">
        <v>289</v>
      </c>
      <c r="K29" s="26" t="n">
        <v>377</v>
      </c>
      <c r="L29" s="25" t="n">
        <v>666</v>
      </c>
    </row>
    <row r="30" customFormat="false" ht="13.2" hidden="false" customHeight="false" outlineLevel="0" collapsed="false">
      <c r="A30" s="103" t="n">
        <v>22</v>
      </c>
      <c r="B30" s="21" t="s">
        <v>191</v>
      </c>
      <c r="C30" s="3"/>
      <c r="D30" s="22" t="n">
        <v>436</v>
      </c>
      <c r="E30" s="23" t="n">
        <v>37</v>
      </c>
      <c r="F30" s="22" t="n">
        <v>238</v>
      </c>
      <c r="G30" s="3"/>
      <c r="H30" s="22" t="n">
        <v>39</v>
      </c>
      <c r="I30" s="3"/>
      <c r="J30" s="22" t="n">
        <v>245</v>
      </c>
      <c r="K30" s="23" t="n">
        <v>335</v>
      </c>
      <c r="L30" s="22" t="n">
        <v>580</v>
      </c>
    </row>
    <row r="31" customFormat="false" ht="13.2" hidden="false" customHeight="false" outlineLevel="0" collapsed="false">
      <c r="A31" s="103" t="n">
        <v>23</v>
      </c>
      <c r="B31" s="24" t="s">
        <v>192</v>
      </c>
      <c r="C31" s="3"/>
      <c r="D31" s="25" t="n">
        <v>78</v>
      </c>
      <c r="E31" s="26" t="n">
        <v>10</v>
      </c>
      <c r="F31" s="25" t="n">
        <v>59</v>
      </c>
      <c r="G31" s="3"/>
      <c r="H31" s="25" t="n">
        <v>10</v>
      </c>
      <c r="I31" s="3"/>
      <c r="J31" s="25" t="n">
        <v>59</v>
      </c>
      <c r="K31" s="26" t="n">
        <v>30</v>
      </c>
      <c r="L31" s="25" t="n">
        <v>89</v>
      </c>
    </row>
    <row r="32" customFormat="false" ht="13.2" hidden="false" customHeight="false" outlineLevel="0" collapsed="false">
      <c r="A32" s="103" t="n">
        <v>24</v>
      </c>
      <c r="B32" s="21" t="s">
        <v>193</v>
      </c>
      <c r="C32" s="3"/>
      <c r="D32" s="22" t="n">
        <v>244</v>
      </c>
      <c r="E32" s="23" t="n">
        <v>34</v>
      </c>
      <c r="F32" s="22" t="n">
        <v>194</v>
      </c>
      <c r="G32" s="3"/>
      <c r="H32" s="22" t="n">
        <v>37</v>
      </c>
      <c r="I32" s="3"/>
      <c r="J32" s="22" t="n">
        <v>187</v>
      </c>
      <c r="K32" s="23" t="n">
        <v>134</v>
      </c>
      <c r="L32" s="22" t="n">
        <v>321</v>
      </c>
    </row>
    <row r="33" customFormat="false" ht="13.2" hidden="false" customHeight="false" outlineLevel="0" collapsed="false">
      <c r="A33" s="103" t="n">
        <v>25</v>
      </c>
      <c r="B33" s="24" t="s">
        <v>194</v>
      </c>
      <c r="C33" s="3"/>
      <c r="D33" s="25" t="n">
        <v>291</v>
      </c>
      <c r="E33" s="26" t="n">
        <v>42</v>
      </c>
      <c r="F33" s="25" t="n">
        <v>221</v>
      </c>
      <c r="G33" s="3"/>
      <c r="H33" s="25" t="n">
        <v>44</v>
      </c>
      <c r="I33" s="3"/>
      <c r="J33" s="25" t="n">
        <v>221</v>
      </c>
      <c r="K33" s="26" t="n">
        <v>132</v>
      </c>
      <c r="L33" s="25" t="n">
        <v>353</v>
      </c>
    </row>
    <row r="34" customFormat="false" ht="13.2" hidden="false" customHeight="false" outlineLevel="0" collapsed="false">
      <c r="A34" s="103" t="n">
        <v>26</v>
      </c>
      <c r="B34" s="21" t="s">
        <v>195</v>
      </c>
      <c r="C34" s="3"/>
      <c r="D34" s="22" t="n">
        <v>493</v>
      </c>
      <c r="E34" s="23" t="n">
        <v>39</v>
      </c>
      <c r="F34" s="22" t="n">
        <v>246</v>
      </c>
      <c r="G34" s="3"/>
      <c r="H34" s="22" t="n">
        <v>43</v>
      </c>
      <c r="I34" s="3"/>
      <c r="J34" s="22" t="n">
        <v>286</v>
      </c>
      <c r="K34" s="23" t="n">
        <v>404</v>
      </c>
      <c r="L34" s="22" t="n">
        <v>690</v>
      </c>
    </row>
    <row r="35" customFormat="false" ht="13.2" hidden="false" customHeight="false" outlineLevel="0" collapsed="false">
      <c r="A35" s="103" t="n">
        <v>27</v>
      </c>
      <c r="B35" s="24" t="s">
        <v>196</v>
      </c>
      <c r="C35" s="3"/>
      <c r="D35" s="25" t="n">
        <v>369</v>
      </c>
      <c r="E35" s="26" t="n">
        <v>45</v>
      </c>
      <c r="F35" s="25" t="n">
        <v>295</v>
      </c>
      <c r="G35" s="3"/>
      <c r="H35" s="25" t="n">
        <v>47</v>
      </c>
      <c r="I35" s="3"/>
      <c r="J35" s="25" t="n">
        <v>312</v>
      </c>
      <c r="K35" s="26" t="n">
        <v>152</v>
      </c>
      <c r="L35" s="25" t="n">
        <v>464</v>
      </c>
    </row>
    <row r="36" customFormat="false" ht="13.2" hidden="false" customHeight="false" outlineLevel="0" collapsed="false">
      <c r="A36" s="103" t="n">
        <v>28</v>
      </c>
      <c r="B36" s="21" t="s">
        <v>197</v>
      </c>
      <c r="C36" s="3"/>
      <c r="D36" s="22" t="n">
        <v>453</v>
      </c>
      <c r="E36" s="23" t="n">
        <v>43</v>
      </c>
      <c r="F36" s="22" t="n">
        <v>213</v>
      </c>
      <c r="G36" s="3"/>
      <c r="H36" s="22" t="n">
        <v>45</v>
      </c>
      <c r="I36" s="3"/>
      <c r="J36" s="22" t="n">
        <v>221</v>
      </c>
      <c r="K36" s="23" t="n">
        <v>366</v>
      </c>
      <c r="L36" s="22" t="n">
        <v>587</v>
      </c>
    </row>
    <row r="37" customFormat="false" ht="13.2" hidden="false" customHeight="false" outlineLevel="0" collapsed="false">
      <c r="A37" s="103" t="n">
        <v>29</v>
      </c>
      <c r="B37" s="24" t="s">
        <v>198</v>
      </c>
      <c r="C37" s="3"/>
      <c r="D37" s="25" t="n">
        <v>638</v>
      </c>
      <c r="E37" s="26" t="n">
        <v>41</v>
      </c>
      <c r="F37" s="25" t="n">
        <v>308</v>
      </c>
      <c r="G37" s="3"/>
      <c r="H37" s="25" t="n">
        <v>41</v>
      </c>
      <c r="I37" s="3"/>
      <c r="J37" s="25" t="n">
        <v>327</v>
      </c>
      <c r="K37" s="26" t="n">
        <v>452</v>
      </c>
      <c r="L37" s="25" t="n">
        <v>779</v>
      </c>
    </row>
    <row r="38" customFormat="false" ht="13.2" hidden="false" customHeight="false" outlineLevel="0" collapsed="false">
      <c r="A38" s="103" t="n">
        <v>30</v>
      </c>
      <c r="B38" s="21" t="s">
        <v>199</v>
      </c>
      <c r="C38" s="3"/>
      <c r="D38" s="22" t="n">
        <v>869</v>
      </c>
      <c r="E38" s="23" t="n">
        <v>68</v>
      </c>
      <c r="F38" s="22" t="n">
        <v>451</v>
      </c>
      <c r="G38" s="3"/>
      <c r="H38" s="22" t="n">
        <v>75</v>
      </c>
      <c r="I38" s="3"/>
      <c r="J38" s="22" t="n">
        <v>500</v>
      </c>
      <c r="K38" s="23" t="n">
        <v>694</v>
      </c>
      <c r="L38" s="22" t="n">
        <v>1194</v>
      </c>
    </row>
    <row r="39" customFormat="false" ht="13.2" hidden="false" customHeight="false" outlineLevel="0" collapsed="false">
      <c r="A39" s="103" t="n">
        <v>31</v>
      </c>
      <c r="B39" s="24" t="s">
        <v>200</v>
      </c>
      <c r="C39" s="3"/>
      <c r="D39" s="25" t="n">
        <v>997</v>
      </c>
      <c r="E39" s="26" t="n">
        <v>58</v>
      </c>
      <c r="F39" s="25" t="n">
        <v>404</v>
      </c>
      <c r="G39" s="3"/>
      <c r="H39" s="25" t="n">
        <v>66</v>
      </c>
      <c r="I39" s="3"/>
      <c r="J39" s="25" t="n">
        <v>455</v>
      </c>
      <c r="K39" s="26" t="n">
        <v>854</v>
      </c>
      <c r="L39" s="25" t="n">
        <v>1309</v>
      </c>
    </row>
    <row r="40" customFormat="false" ht="13.2" hidden="false" customHeight="false" outlineLevel="0" collapsed="false">
      <c r="A40" s="103" t="n">
        <v>32</v>
      </c>
      <c r="B40" s="21" t="s">
        <v>201</v>
      </c>
      <c r="C40" s="3"/>
      <c r="D40" s="22" t="n">
        <v>159</v>
      </c>
      <c r="E40" s="23" t="n">
        <v>24</v>
      </c>
      <c r="F40" s="22" t="n">
        <v>130</v>
      </c>
      <c r="G40" s="3"/>
      <c r="H40" s="22" t="n">
        <v>26</v>
      </c>
      <c r="I40" s="3"/>
      <c r="J40" s="22" t="n">
        <v>134</v>
      </c>
      <c r="K40" s="23" t="n">
        <v>86</v>
      </c>
      <c r="L40" s="22" t="n">
        <v>220</v>
      </c>
    </row>
    <row r="41" customFormat="false" ht="13.2" hidden="false" customHeight="false" outlineLevel="0" collapsed="false">
      <c r="A41" s="103" t="n">
        <v>33</v>
      </c>
      <c r="B41" s="24" t="s">
        <v>202</v>
      </c>
      <c r="C41" s="3"/>
      <c r="D41" s="25" t="n">
        <v>1950</v>
      </c>
      <c r="E41" s="26" t="n">
        <v>71</v>
      </c>
      <c r="F41" s="25" t="n">
        <v>755</v>
      </c>
      <c r="G41" s="3"/>
      <c r="H41" s="25" t="n">
        <v>76</v>
      </c>
      <c r="I41" s="3"/>
      <c r="J41" s="25" t="n">
        <v>816</v>
      </c>
      <c r="K41" s="26" t="n">
        <v>1652</v>
      </c>
      <c r="L41" s="25" t="n">
        <v>2468</v>
      </c>
    </row>
    <row r="42" customFormat="false" ht="13.2" hidden="false" customHeight="false" outlineLevel="0" collapsed="false">
      <c r="A42" s="103" t="n">
        <v>34</v>
      </c>
      <c r="B42" s="21" t="s">
        <v>203</v>
      </c>
      <c r="C42" s="3"/>
      <c r="D42" s="22" t="n">
        <v>1233</v>
      </c>
      <c r="E42" s="23" t="n">
        <v>90</v>
      </c>
      <c r="F42" s="22" t="n">
        <v>582</v>
      </c>
      <c r="G42" s="3"/>
      <c r="H42" s="22" t="n">
        <v>104</v>
      </c>
      <c r="I42" s="3"/>
      <c r="J42" s="22" t="n">
        <v>603</v>
      </c>
      <c r="K42" s="23" t="n">
        <v>930</v>
      </c>
      <c r="L42" s="22" t="n">
        <v>1533</v>
      </c>
    </row>
    <row r="43" customFormat="false" ht="13.2" hidden="false" customHeight="false" outlineLevel="0" collapsed="false">
      <c r="A43" s="103" t="n">
        <v>35</v>
      </c>
      <c r="B43" s="24" t="s">
        <v>204</v>
      </c>
      <c r="C43" s="3"/>
      <c r="D43" s="25" t="n">
        <v>837</v>
      </c>
      <c r="E43" s="26" t="n">
        <v>54</v>
      </c>
      <c r="F43" s="25" t="n">
        <v>392</v>
      </c>
      <c r="G43" s="3"/>
      <c r="H43" s="25" t="n">
        <v>55</v>
      </c>
      <c r="I43" s="3"/>
      <c r="J43" s="25" t="n">
        <v>411</v>
      </c>
      <c r="K43" s="26" t="n">
        <v>648</v>
      </c>
      <c r="L43" s="25" t="n">
        <v>1059</v>
      </c>
    </row>
    <row r="44" customFormat="false" ht="13.2" hidden="false" customHeight="false" outlineLevel="0" collapsed="false">
      <c r="A44" s="103" t="n">
        <v>36</v>
      </c>
      <c r="B44" s="21" t="s">
        <v>205</v>
      </c>
      <c r="C44" s="3"/>
      <c r="D44" s="22" t="n">
        <v>286</v>
      </c>
      <c r="E44" s="23" t="n">
        <v>19</v>
      </c>
      <c r="F44" s="22" t="n">
        <v>128</v>
      </c>
      <c r="G44" s="3"/>
      <c r="H44" s="22" t="n">
        <v>23</v>
      </c>
      <c r="I44" s="3"/>
      <c r="J44" s="22" t="n">
        <v>124</v>
      </c>
      <c r="K44" s="23" t="n">
        <v>258</v>
      </c>
      <c r="L44" s="22" t="n">
        <v>382</v>
      </c>
    </row>
    <row r="45" customFormat="false" ht="13.2" hidden="false" customHeight="false" outlineLevel="0" collapsed="false">
      <c r="A45" s="103" t="n">
        <v>37</v>
      </c>
      <c r="B45" s="24" t="s">
        <v>206</v>
      </c>
      <c r="C45" s="3"/>
      <c r="D45" s="25" t="n">
        <v>803</v>
      </c>
      <c r="E45" s="26" t="n">
        <v>39</v>
      </c>
      <c r="F45" s="25" t="n">
        <v>397</v>
      </c>
      <c r="G45" s="3"/>
      <c r="H45" s="25" t="n">
        <v>44</v>
      </c>
      <c r="I45" s="3"/>
      <c r="J45" s="25" t="n">
        <v>444</v>
      </c>
      <c r="K45" s="26" t="n">
        <v>508</v>
      </c>
      <c r="L45" s="25" t="n">
        <v>952</v>
      </c>
    </row>
    <row r="46" customFormat="false" ht="13.2" hidden="false" customHeight="false" outlineLevel="0" collapsed="false">
      <c r="A46" s="103" t="n">
        <v>38</v>
      </c>
      <c r="B46" s="21" t="s">
        <v>207</v>
      </c>
      <c r="C46" s="3"/>
      <c r="D46" s="22" t="n">
        <v>653</v>
      </c>
      <c r="E46" s="23" t="n">
        <v>75</v>
      </c>
      <c r="F46" s="22" t="n">
        <v>433</v>
      </c>
      <c r="G46" s="3"/>
      <c r="H46" s="22" t="n">
        <v>78</v>
      </c>
      <c r="I46" s="3"/>
      <c r="J46" s="22" t="n">
        <v>502</v>
      </c>
      <c r="K46" s="23" t="n">
        <v>422</v>
      </c>
      <c r="L46" s="22" t="n">
        <v>924</v>
      </c>
    </row>
    <row r="47" customFormat="false" ht="13.2" hidden="false" customHeight="false" outlineLevel="0" collapsed="false">
      <c r="A47" s="103" t="n">
        <v>39</v>
      </c>
      <c r="B47" s="24" t="s">
        <v>208</v>
      </c>
      <c r="C47" s="3"/>
      <c r="D47" s="25" t="n">
        <v>127</v>
      </c>
      <c r="E47" s="26" t="n">
        <v>32</v>
      </c>
      <c r="F47" s="25" t="n">
        <v>116</v>
      </c>
      <c r="G47" s="3"/>
      <c r="H47" s="25" t="n">
        <v>33</v>
      </c>
      <c r="I47" s="3"/>
      <c r="J47" s="25" t="n">
        <v>123</v>
      </c>
      <c r="K47" s="26" t="n">
        <v>78</v>
      </c>
      <c r="L47" s="25" t="n">
        <v>201</v>
      </c>
    </row>
    <row r="48" customFormat="false" ht="13.2" hidden="false" customHeight="false" outlineLevel="0" collapsed="false">
      <c r="A48" s="103" t="n">
        <v>40</v>
      </c>
      <c r="B48" s="21" t="s">
        <v>209</v>
      </c>
      <c r="C48" s="3"/>
      <c r="D48" s="22" t="n">
        <v>297</v>
      </c>
      <c r="E48" s="23" t="n">
        <v>37</v>
      </c>
      <c r="F48" s="22" t="n">
        <v>202</v>
      </c>
      <c r="G48" s="3"/>
      <c r="H48" s="22" t="n">
        <v>40</v>
      </c>
      <c r="I48" s="3"/>
      <c r="J48" s="22" t="n">
        <v>195</v>
      </c>
      <c r="K48" s="23" t="n">
        <v>173</v>
      </c>
      <c r="L48" s="22" t="n">
        <v>368</v>
      </c>
    </row>
    <row r="49" customFormat="false" ht="13.2" hidden="false" customHeight="false" outlineLevel="0" collapsed="false">
      <c r="A49" s="103" t="n">
        <v>41</v>
      </c>
      <c r="B49" s="24" t="s">
        <v>210</v>
      </c>
      <c r="C49" s="3"/>
      <c r="D49" s="25" t="n">
        <v>360</v>
      </c>
      <c r="E49" s="26" t="n">
        <v>30</v>
      </c>
      <c r="F49" s="25" t="n">
        <v>192</v>
      </c>
      <c r="G49" s="3"/>
      <c r="H49" s="25" t="n">
        <v>33</v>
      </c>
      <c r="I49" s="3"/>
      <c r="J49" s="25" t="n">
        <v>200</v>
      </c>
      <c r="K49" s="26" t="n">
        <v>249</v>
      </c>
      <c r="L49" s="25" t="n">
        <v>449</v>
      </c>
    </row>
    <row r="50" customFormat="false" ht="13.2" hidden="false" customHeight="false" outlineLevel="0" collapsed="false">
      <c r="A50" s="103" t="n">
        <v>42</v>
      </c>
      <c r="B50" s="21" t="s">
        <v>211</v>
      </c>
      <c r="C50" s="3"/>
      <c r="D50" s="22" t="n">
        <v>820</v>
      </c>
      <c r="E50" s="23" t="n">
        <v>35</v>
      </c>
      <c r="F50" s="22" t="n">
        <v>370</v>
      </c>
      <c r="G50" s="3"/>
      <c r="H50" s="22" t="n">
        <v>36</v>
      </c>
      <c r="I50" s="3"/>
      <c r="J50" s="22" t="n">
        <v>397</v>
      </c>
      <c r="K50" s="23" t="n">
        <v>659</v>
      </c>
      <c r="L50" s="22" t="n">
        <v>1056</v>
      </c>
    </row>
    <row r="51" customFormat="false" ht="13.2" hidden="false" customHeight="false" outlineLevel="0" collapsed="false">
      <c r="A51" s="103" t="n">
        <v>43</v>
      </c>
      <c r="B51" s="24" t="s">
        <v>212</v>
      </c>
      <c r="C51" s="3"/>
      <c r="D51" s="25" t="n">
        <v>155</v>
      </c>
      <c r="E51" s="26" t="n">
        <v>17</v>
      </c>
      <c r="F51" s="25" t="n">
        <v>116</v>
      </c>
      <c r="G51" s="3"/>
      <c r="H51" s="25" t="n">
        <v>18</v>
      </c>
      <c r="I51" s="3"/>
      <c r="J51" s="25" t="n">
        <v>127</v>
      </c>
      <c r="K51" s="26" t="n">
        <v>71</v>
      </c>
      <c r="L51" s="25" t="n">
        <v>198</v>
      </c>
    </row>
    <row r="52" customFormat="false" ht="13.2" hidden="false" customHeight="false" outlineLevel="0" collapsed="false">
      <c r="A52" s="103" t="n">
        <v>44</v>
      </c>
      <c r="B52" s="21" t="s">
        <v>213</v>
      </c>
      <c r="C52" s="3"/>
      <c r="D52" s="22" t="n">
        <v>902</v>
      </c>
      <c r="E52" s="23" t="n">
        <v>71</v>
      </c>
      <c r="F52" s="22" t="n">
        <v>508</v>
      </c>
      <c r="G52" s="3"/>
      <c r="H52" s="22" t="n">
        <v>78</v>
      </c>
      <c r="I52" s="3"/>
      <c r="J52" s="22" t="n">
        <v>541</v>
      </c>
      <c r="K52" s="23" t="n">
        <v>597</v>
      </c>
      <c r="L52" s="22" t="n">
        <v>1138</v>
      </c>
    </row>
    <row r="53" customFormat="false" ht="13.2" hidden="false" customHeight="false" outlineLevel="0" collapsed="false">
      <c r="A53" s="103" t="n">
        <v>45</v>
      </c>
      <c r="B53" s="24" t="s">
        <v>214</v>
      </c>
      <c r="C53" s="3"/>
      <c r="D53" s="25" t="n">
        <v>506</v>
      </c>
      <c r="E53" s="26" t="n">
        <v>53</v>
      </c>
      <c r="F53" s="25" t="n">
        <v>277</v>
      </c>
      <c r="G53" s="3"/>
      <c r="H53" s="25" t="n">
        <v>56</v>
      </c>
      <c r="I53" s="3"/>
      <c r="J53" s="25" t="n">
        <v>278</v>
      </c>
      <c r="K53" s="26" t="n">
        <v>410</v>
      </c>
      <c r="L53" s="25" t="n">
        <v>688</v>
      </c>
    </row>
    <row r="54" customFormat="false" ht="13.2" hidden="false" customHeight="false" outlineLevel="0" collapsed="false">
      <c r="A54" s="103" t="n">
        <v>46</v>
      </c>
      <c r="B54" s="21" t="s">
        <v>215</v>
      </c>
      <c r="C54" s="3"/>
      <c r="D54" s="22" t="n">
        <v>120</v>
      </c>
      <c r="E54" s="23" t="n">
        <v>15</v>
      </c>
      <c r="F54" s="22" t="n">
        <v>104</v>
      </c>
      <c r="G54" s="3"/>
      <c r="H54" s="22" t="n">
        <v>19</v>
      </c>
      <c r="I54" s="3"/>
      <c r="J54" s="22" t="n">
        <v>108</v>
      </c>
      <c r="K54" s="23" t="n">
        <v>27</v>
      </c>
      <c r="L54" s="22" t="n">
        <v>135</v>
      </c>
    </row>
    <row r="55" customFormat="false" ht="13.2" hidden="false" customHeight="false" outlineLevel="0" collapsed="false">
      <c r="A55" s="103" t="n">
        <v>47</v>
      </c>
      <c r="B55" s="24" t="s">
        <v>216</v>
      </c>
      <c r="C55" s="3"/>
      <c r="D55" s="25" t="n">
        <v>250</v>
      </c>
      <c r="E55" s="26" t="n">
        <v>31</v>
      </c>
      <c r="F55" s="25" t="n">
        <v>181</v>
      </c>
      <c r="G55" s="3"/>
      <c r="H55" s="25" t="n">
        <v>34</v>
      </c>
      <c r="I55" s="3"/>
      <c r="J55" s="25" t="n">
        <v>192</v>
      </c>
      <c r="K55" s="26" t="n">
        <v>162</v>
      </c>
      <c r="L55" s="25" t="n">
        <v>354</v>
      </c>
    </row>
    <row r="56" customFormat="false" ht="13.5" hidden="false" customHeight="true" outlineLevel="0" collapsed="false">
      <c r="A56" s="103" t="n">
        <v>48</v>
      </c>
      <c r="B56" s="21" t="s">
        <v>217</v>
      </c>
      <c r="C56" s="3"/>
      <c r="D56" s="22" t="n">
        <v>84</v>
      </c>
      <c r="E56" s="23" t="n">
        <v>11</v>
      </c>
      <c r="F56" s="22" t="n">
        <v>72</v>
      </c>
      <c r="G56" s="3"/>
      <c r="H56" s="22" t="n">
        <v>11</v>
      </c>
      <c r="I56" s="3"/>
      <c r="J56" s="22" t="n">
        <v>78</v>
      </c>
      <c r="K56" s="23" t="n">
        <v>33</v>
      </c>
      <c r="L56" s="22" t="n">
        <v>111</v>
      </c>
    </row>
    <row r="57" customFormat="false" ht="13.2" hidden="true" customHeight="false" outlineLevel="0" collapsed="false">
      <c r="A57" s="103" t="n">
        <v>49</v>
      </c>
      <c r="B57" s="24" t="s">
        <v>218</v>
      </c>
      <c r="C57" s="3"/>
      <c r="D57" s="25" t="n">
        <v>910</v>
      </c>
      <c r="E57" s="26" t="n">
        <v>50</v>
      </c>
      <c r="F57" s="25" t="n">
        <v>333</v>
      </c>
      <c r="G57" s="3"/>
      <c r="H57" s="25" t="n">
        <v>52</v>
      </c>
      <c r="I57" s="3"/>
      <c r="J57" s="25" t="n">
        <v>343</v>
      </c>
      <c r="K57" s="26" t="n">
        <v>771</v>
      </c>
      <c r="L57" s="25" t="n">
        <v>1114</v>
      </c>
    </row>
    <row r="58" customFormat="false" ht="13.2" hidden="true" customHeight="false" outlineLevel="0" collapsed="false">
      <c r="A58" s="103" t="n">
        <v>50</v>
      </c>
      <c r="B58" s="21" t="s">
        <v>219</v>
      </c>
      <c r="C58" s="3"/>
      <c r="D58" s="22" t="n">
        <v>496</v>
      </c>
      <c r="E58" s="23" t="n">
        <v>44</v>
      </c>
      <c r="F58" s="22" t="n">
        <v>275</v>
      </c>
      <c r="G58" s="3"/>
      <c r="H58" s="22" t="n">
        <v>46</v>
      </c>
      <c r="I58" s="3"/>
      <c r="J58" s="22" t="n">
        <v>283</v>
      </c>
      <c r="K58" s="23" t="n">
        <v>373</v>
      </c>
      <c r="L58" s="22" t="n">
        <v>656</v>
      </c>
    </row>
    <row r="59" customFormat="false" ht="13.2" hidden="true" customHeight="false" outlineLevel="0" collapsed="false">
      <c r="A59" s="103" t="n">
        <v>51</v>
      </c>
      <c r="B59" s="24" t="s">
        <v>220</v>
      </c>
      <c r="C59" s="3"/>
      <c r="D59" s="25" t="n">
        <v>351</v>
      </c>
      <c r="E59" s="26" t="n">
        <v>42</v>
      </c>
      <c r="F59" s="25" t="n">
        <v>228</v>
      </c>
      <c r="G59" s="3"/>
      <c r="H59" s="25" t="n">
        <v>45</v>
      </c>
      <c r="I59" s="3"/>
      <c r="J59" s="25" t="n">
        <v>224</v>
      </c>
      <c r="K59" s="26" t="n">
        <v>214</v>
      </c>
      <c r="L59" s="25" t="n">
        <v>438</v>
      </c>
    </row>
    <row r="60" customFormat="false" ht="13.2" hidden="true" customHeight="false" outlineLevel="0" collapsed="false">
      <c r="A60" s="103" t="n">
        <v>52</v>
      </c>
      <c r="B60" s="21" t="s">
        <v>221</v>
      </c>
      <c r="C60" s="3"/>
      <c r="D60" s="22" t="n">
        <v>166</v>
      </c>
      <c r="E60" s="23" t="n">
        <v>15</v>
      </c>
      <c r="F60" s="22" t="n">
        <v>120</v>
      </c>
      <c r="G60" s="3"/>
      <c r="H60" s="22" t="n">
        <v>17</v>
      </c>
      <c r="I60" s="3"/>
      <c r="J60" s="22" t="n">
        <v>134</v>
      </c>
      <c r="K60" s="23" t="n">
        <v>84</v>
      </c>
      <c r="L60" s="22" t="n">
        <v>218</v>
      </c>
    </row>
    <row r="61" customFormat="false" ht="13.2" hidden="true" customHeight="false" outlineLevel="0" collapsed="false">
      <c r="A61" s="103" t="n">
        <v>53</v>
      </c>
      <c r="B61" s="24" t="s">
        <v>222</v>
      </c>
      <c r="C61" s="3"/>
      <c r="D61" s="25" t="n">
        <v>147</v>
      </c>
      <c r="E61" s="26" t="n">
        <v>24</v>
      </c>
      <c r="F61" s="25" t="n">
        <v>138</v>
      </c>
      <c r="G61" s="3"/>
      <c r="H61" s="25" t="n">
        <v>26</v>
      </c>
      <c r="I61" s="3"/>
      <c r="J61" s="25" t="n">
        <v>142</v>
      </c>
      <c r="K61" s="26" t="n">
        <v>43</v>
      </c>
      <c r="L61" s="25" t="n">
        <v>185</v>
      </c>
    </row>
    <row r="62" customFormat="false" ht="13.2" hidden="true" customHeight="false" outlineLevel="0" collapsed="false">
      <c r="A62" s="103" t="n">
        <v>54</v>
      </c>
      <c r="B62" s="21" t="s">
        <v>223</v>
      </c>
      <c r="C62" s="3"/>
      <c r="D62" s="22" t="n">
        <v>696</v>
      </c>
      <c r="E62" s="23" t="n">
        <v>31</v>
      </c>
      <c r="F62" s="22" t="n">
        <v>254</v>
      </c>
      <c r="G62" s="3"/>
      <c r="H62" s="22" t="n">
        <v>33</v>
      </c>
      <c r="I62" s="3"/>
      <c r="J62" s="22" t="n">
        <v>254</v>
      </c>
      <c r="K62" s="23" t="n">
        <v>622</v>
      </c>
      <c r="L62" s="22" t="n">
        <v>876</v>
      </c>
    </row>
    <row r="63" customFormat="false" ht="13.2" hidden="true" customHeight="false" outlineLevel="0" collapsed="false">
      <c r="A63" s="103" t="n">
        <v>55</v>
      </c>
      <c r="B63" s="24" t="s">
        <v>224</v>
      </c>
      <c r="C63" s="3"/>
      <c r="D63" s="25" t="n">
        <v>154</v>
      </c>
      <c r="E63" s="26" t="n">
        <v>17</v>
      </c>
      <c r="F63" s="25" t="n">
        <v>113</v>
      </c>
      <c r="G63" s="3"/>
      <c r="H63" s="25" t="n">
        <v>17</v>
      </c>
      <c r="I63" s="3"/>
      <c r="J63" s="25" t="n">
        <v>118</v>
      </c>
      <c r="K63" s="26" t="n">
        <v>66</v>
      </c>
      <c r="L63" s="25" t="n">
        <v>184</v>
      </c>
    </row>
    <row r="64" customFormat="false" ht="13.2" hidden="true" customHeight="false" outlineLevel="0" collapsed="false">
      <c r="A64" s="103" t="n">
        <v>56</v>
      </c>
      <c r="B64" s="21" t="s">
        <v>225</v>
      </c>
      <c r="C64" s="3"/>
      <c r="D64" s="22" t="n">
        <v>645</v>
      </c>
      <c r="E64" s="23" t="n">
        <v>44</v>
      </c>
      <c r="F64" s="22" t="n">
        <v>294</v>
      </c>
      <c r="G64" s="3"/>
      <c r="H64" s="22" t="n">
        <v>48</v>
      </c>
      <c r="I64" s="3"/>
      <c r="J64" s="22" t="n">
        <v>312</v>
      </c>
      <c r="K64" s="23" t="n">
        <v>572</v>
      </c>
      <c r="L64" s="22" t="n">
        <v>884</v>
      </c>
    </row>
    <row r="65" customFormat="false" ht="13.2" hidden="true" customHeight="false" outlineLevel="0" collapsed="false">
      <c r="A65" s="103" t="n">
        <v>57</v>
      </c>
      <c r="B65" s="24" t="s">
        <v>226</v>
      </c>
      <c r="C65" s="3"/>
      <c r="D65" s="25" t="n">
        <v>596</v>
      </c>
      <c r="E65" s="26" t="n">
        <v>51</v>
      </c>
      <c r="F65" s="25" t="n">
        <v>305</v>
      </c>
      <c r="G65" s="3"/>
      <c r="H65" s="25" t="n">
        <v>56</v>
      </c>
      <c r="I65" s="3"/>
      <c r="J65" s="25" t="n">
        <v>309</v>
      </c>
      <c r="K65" s="26" t="n">
        <v>485</v>
      </c>
      <c r="L65" s="25" t="n">
        <v>794</v>
      </c>
    </row>
    <row r="66" customFormat="false" ht="13.2" hidden="true" customHeight="false" outlineLevel="0" collapsed="false">
      <c r="A66" s="103" t="n">
        <v>58</v>
      </c>
      <c r="B66" s="21" t="s">
        <v>227</v>
      </c>
      <c r="C66" s="3"/>
      <c r="D66" s="22" t="n">
        <v>164</v>
      </c>
      <c r="E66" s="23" t="n">
        <v>18</v>
      </c>
      <c r="F66" s="22" t="n">
        <v>97</v>
      </c>
      <c r="G66" s="3"/>
      <c r="H66" s="22" t="n">
        <v>21</v>
      </c>
      <c r="I66" s="3"/>
      <c r="J66" s="22" t="n">
        <v>104</v>
      </c>
      <c r="K66" s="23" t="n">
        <v>94</v>
      </c>
      <c r="L66" s="22" t="n">
        <v>198</v>
      </c>
    </row>
    <row r="67" customFormat="false" ht="13.2" hidden="true" customHeight="false" outlineLevel="0" collapsed="false">
      <c r="A67" s="103" t="n">
        <v>59</v>
      </c>
      <c r="B67" s="24" t="s">
        <v>228</v>
      </c>
      <c r="C67" s="3"/>
      <c r="D67" s="25" t="n">
        <v>1840</v>
      </c>
      <c r="E67" s="26" t="n">
        <v>79</v>
      </c>
      <c r="F67" s="25" t="n">
        <v>801</v>
      </c>
      <c r="G67" s="3"/>
      <c r="H67" s="25" t="n">
        <v>85</v>
      </c>
      <c r="I67" s="3"/>
      <c r="J67" s="25" t="n">
        <v>856</v>
      </c>
      <c r="K67" s="26" t="n">
        <v>1381</v>
      </c>
      <c r="L67" s="25" t="n">
        <v>2237</v>
      </c>
    </row>
    <row r="68" customFormat="false" ht="13.2" hidden="true" customHeight="false" outlineLevel="0" collapsed="false">
      <c r="A68" s="103" t="n">
        <v>60</v>
      </c>
      <c r="B68" s="21" t="s">
        <v>229</v>
      </c>
      <c r="C68" s="3"/>
      <c r="D68" s="22" t="n">
        <v>472</v>
      </c>
      <c r="E68" s="23" t="n">
        <v>50</v>
      </c>
      <c r="F68" s="22" t="n">
        <v>333</v>
      </c>
      <c r="G68" s="3"/>
      <c r="H68" s="22" t="n">
        <v>53</v>
      </c>
      <c r="I68" s="3"/>
      <c r="J68" s="22" t="n">
        <v>356</v>
      </c>
      <c r="K68" s="23" t="n">
        <v>296</v>
      </c>
      <c r="L68" s="22" t="n">
        <v>652</v>
      </c>
    </row>
    <row r="69" customFormat="false" ht="13.2" hidden="true" customHeight="false" outlineLevel="0" collapsed="false">
      <c r="A69" s="103" t="n">
        <v>61</v>
      </c>
      <c r="B69" s="24" t="s">
        <v>230</v>
      </c>
      <c r="C69" s="3"/>
      <c r="D69" s="25" t="n">
        <v>148</v>
      </c>
      <c r="E69" s="26" t="n">
        <v>22</v>
      </c>
      <c r="F69" s="25" t="n">
        <v>113</v>
      </c>
      <c r="G69" s="3"/>
      <c r="H69" s="25" t="n">
        <v>25</v>
      </c>
      <c r="I69" s="3"/>
      <c r="J69" s="25" t="n">
        <v>114</v>
      </c>
      <c r="K69" s="26" t="n">
        <v>72</v>
      </c>
      <c r="L69" s="25" t="n">
        <v>186</v>
      </c>
    </row>
    <row r="70" customFormat="false" ht="13.2" hidden="true" customHeight="false" outlineLevel="0" collapsed="false">
      <c r="A70" s="103" t="n">
        <v>62</v>
      </c>
      <c r="B70" s="21" t="s">
        <v>231</v>
      </c>
      <c r="C70" s="3"/>
      <c r="D70" s="22" t="n">
        <v>788</v>
      </c>
      <c r="E70" s="23" t="n">
        <v>60</v>
      </c>
      <c r="F70" s="22" t="n">
        <v>512</v>
      </c>
      <c r="G70" s="3"/>
      <c r="H70" s="22" t="n">
        <v>65</v>
      </c>
      <c r="I70" s="3"/>
      <c r="J70" s="22" t="n">
        <v>535</v>
      </c>
      <c r="K70" s="23" t="n">
        <v>457</v>
      </c>
      <c r="L70" s="22" t="n">
        <v>992</v>
      </c>
    </row>
    <row r="71" customFormat="false" ht="13.2" hidden="true" customHeight="false" outlineLevel="0" collapsed="false">
      <c r="A71" s="103" t="n">
        <v>63</v>
      </c>
      <c r="B71" s="24" t="s">
        <v>232</v>
      </c>
      <c r="C71" s="3"/>
      <c r="D71" s="25" t="n">
        <v>707</v>
      </c>
      <c r="E71" s="26" t="n">
        <v>39</v>
      </c>
      <c r="F71" s="25" t="n">
        <v>255</v>
      </c>
      <c r="G71" s="3"/>
      <c r="H71" s="25" t="n">
        <v>43</v>
      </c>
      <c r="I71" s="3"/>
      <c r="J71" s="25" t="n">
        <v>255</v>
      </c>
      <c r="K71" s="26" t="n">
        <v>610</v>
      </c>
      <c r="L71" s="25" t="n">
        <v>865</v>
      </c>
    </row>
    <row r="72" customFormat="false" ht="13.2" hidden="true" customHeight="false" outlineLevel="0" collapsed="false">
      <c r="A72" s="103" t="n">
        <v>64</v>
      </c>
      <c r="B72" s="21" t="s">
        <v>233</v>
      </c>
      <c r="C72" s="3"/>
      <c r="D72" s="22" t="n">
        <v>937</v>
      </c>
      <c r="E72" s="23" t="n">
        <v>35</v>
      </c>
      <c r="F72" s="22" t="n">
        <v>314</v>
      </c>
      <c r="G72" s="3"/>
      <c r="H72" s="22" t="n">
        <v>36</v>
      </c>
      <c r="I72" s="3"/>
      <c r="J72" s="22" t="n">
        <v>321</v>
      </c>
      <c r="K72" s="23" t="n">
        <v>817</v>
      </c>
      <c r="L72" s="22" t="n">
        <v>1138</v>
      </c>
    </row>
    <row r="73" customFormat="false" ht="13.2" hidden="true" customHeight="false" outlineLevel="0" collapsed="false">
      <c r="A73" s="103" t="n">
        <v>65</v>
      </c>
      <c r="B73" s="24" t="s">
        <v>234</v>
      </c>
      <c r="C73" s="3"/>
      <c r="D73" s="25" t="n">
        <v>213</v>
      </c>
      <c r="E73" s="26" t="n">
        <v>12</v>
      </c>
      <c r="F73" s="25" t="n">
        <v>106</v>
      </c>
      <c r="G73" s="3"/>
      <c r="H73" s="25" t="n">
        <v>12</v>
      </c>
      <c r="I73" s="3"/>
      <c r="J73" s="25" t="n">
        <v>124</v>
      </c>
      <c r="K73" s="26" t="n">
        <v>185</v>
      </c>
      <c r="L73" s="25" t="n">
        <v>309</v>
      </c>
    </row>
    <row r="74" customFormat="false" ht="13.2" hidden="true" customHeight="false" outlineLevel="0" collapsed="false">
      <c r="A74" s="103" t="n">
        <v>66</v>
      </c>
      <c r="B74" s="21" t="s">
        <v>235</v>
      </c>
      <c r="C74" s="3"/>
      <c r="D74" s="22" t="n">
        <v>366</v>
      </c>
      <c r="E74" s="23" t="n">
        <v>24</v>
      </c>
      <c r="F74" s="22" t="n">
        <v>199</v>
      </c>
      <c r="G74" s="3"/>
      <c r="H74" s="22" t="n">
        <v>25</v>
      </c>
      <c r="I74" s="3"/>
      <c r="J74" s="22" t="n">
        <v>225</v>
      </c>
      <c r="K74" s="23" t="n">
        <v>288</v>
      </c>
      <c r="L74" s="22" t="n">
        <v>513</v>
      </c>
    </row>
    <row r="75" customFormat="false" ht="13.2" hidden="true" customHeight="false" outlineLevel="0" collapsed="false">
      <c r="A75" s="103" t="n">
        <v>67</v>
      </c>
      <c r="B75" s="24" t="s">
        <v>236</v>
      </c>
      <c r="C75" s="3"/>
      <c r="D75" s="25" t="n">
        <v>957</v>
      </c>
      <c r="E75" s="26" t="n">
        <v>44</v>
      </c>
      <c r="F75" s="25" t="n">
        <v>335</v>
      </c>
      <c r="G75" s="3"/>
      <c r="H75" s="25" t="n">
        <v>46</v>
      </c>
      <c r="I75" s="3"/>
      <c r="J75" s="25" t="n">
        <v>348</v>
      </c>
      <c r="K75" s="26" t="n">
        <v>891</v>
      </c>
      <c r="L75" s="25" t="n">
        <v>1239</v>
      </c>
    </row>
    <row r="76" customFormat="false" ht="13.2" hidden="true" customHeight="false" outlineLevel="0" collapsed="false">
      <c r="A76" s="103" t="n">
        <v>68</v>
      </c>
      <c r="B76" s="21" t="s">
        <v>237</v>
      </c>
      <c r="C76" s="3"/>
      <c r="D76" s="22" t="n">
        <v>434</v>
      </c>
      <c r="E76" s="23" t="n">
        <v>33</v>
      </c>
      <c r="F76" s="22" t="n">
        <v>304</v>
      </c>
      <c r="G76" s="3"/>
      <c r="H76" s="22" t="n">
        <v>37</v>
      </c>
      <c r="I76" s="3"/>
      <c r="J76" s="22" t="n">
        <v>296</v>
      </c>
      <c r="K76" s="23" t="n">
        <v>228</v>
      </c>
      <c r="L76" s="22" t="n">
        <v>524</v>
      </c>
    </row>
    <row r="77" customFormat="false" ht="13.2" hidden="true" customHeight="false" outlineLevel="0" collapsed="false">
      <c r="A77" s="103" t="n">
        <v>69</v>
      </c>
      <c r="B77" s="24" t="s">
        <v>238</v>
      </c>
      <c r="C77" s="3"/>
      <c r="D77" s="25" t="n">
        <v>2303</v>
      </c>
      <c r="E77" s="26" t="n">
        <v>69</v>
      </c>
      <c r="F77" s="25" t="n">
        <v>857</v>
      </c>
      <c r="G77" s="3"/>
      <c r="H77" s="25" t="n">
        <v>75</v>
      </c>
      <c r="I77" s="3"/>
      <c r="J77" s="25" t="n">
        <v>893</v>
      </c>
      <c r="K77" s="26" t="n">
        <v>2018</v>
      </c>
      <c r="L77" s="25" t="n">
        <v>2911</v>
      </c>
    </row>
    <row r="78" customFormat="false" ht="13.2" hidden="true" customHeight="false" outlineLevel="0" collapsed="false">
      <c r="A78" s="103" t="n">
        <v>70</v>
      </c>
      <c r="B78" s="21" t="s">
        <v>239</v>
      </c>
      <c r="C78" s="3"/>
      <c r="D78" s="22" t="n">
        <v>133</v>
      </c>
      <c r="E78" s="23" t="n">
        <v>30</v>
      </c>
      <c r="F78" s="22" t="n">
        <v>115</v>
      </c>
      <c r="G78" s="3"/>
      <c r="H78" s="22" t="n">
        <v>32</v>
      </c>
      <c r="I78" s="3"/>
      <c r="J78" s="22" t="n">
        <v>110</v>
      </c>
      <c r="K78" s="23" t="n">
        <v>48</v>
      </c>
      <c r="L78" s="22" t="n">
        <v>158</v>
      </c>
    </row>
    <row r="79" customFormat="false" ht="13.2" hidden="true" customHeight="false" outlineLevel="0" collapsed="false">
      <c r="A79" s="103" t="n">
        <v>71</v>
      </c>
      <c r="B79" s="24" t="s">
        <v>240</v>
      </c>
      <c r="C79" s="3"/>
      <c r="D79" s="25" t="n">
        <v>350</v>
      </c>
      <c r="E79" s="26" t="n">
        <v>43</v>
      </c>
      <c r="F79" s="25" t="n">
        <v>255</v>
      </c>
      <c r="G79" s="3"/>
      <c r="H79" s="25" t="n">
        <v>51</v>
      </c>
      <c r="I79" s="3"/>
      <c r="J79" s="25" t="n">
        <v>259</v>
      </c>
      <c r="K79" s="26" t="n">
        <v>190</v>
      </c>
      <c r="L79" s="25" t="n">
        <v>449</v>
      </c>
    </row>
    <row r="80" customFormat="false" ht="13.2" hidden="true" customHeight="false" outlineLevel="0" collapsed="false">
      <c r="A80" s="103" t="n">
        <v>72</v>
      </c>
      <c r="B80" s="21" t="s">
        <v>241</v>
      </c>
      <c r="C80" s="3"/>
      <c r="D80" s="22" t="n">
        <v>425</v>
      </c>
      <c r="E80" s="23" t="n">
        <v>35</v>
      </c>
      <c r="F80" s="22" t="n">
        <v>254</v>
      </c>
      <c r="G80" s="3"/>
      <c r="H80" s="22" t="n">
        <v>35</v>
      </c>
      <c r="I80" s="3"/>
      <c r="J80" s="22" t="n">
        <v>254</v>
      </c>
      <c r="K80" s="23" t="n">
        <v>266</v>
      </c>
      <c r="L80" s="22" t="n">
        <v>520</v>
      </c>
    </row>
    <row r="81" customFormat="false" ht="13.2" hidden="true" customHeight="false" outlineLevel="0" collapsed="false">
      <c r="A81" s="103" t="n">
        <v>73</v>
      </c>
      <c r="B81" s="24" t="s">
        <v>242</v>
      </c>
      <c r="C81" s="3"/>
      <c r="D81" s="25" t="n">
        <v>220</v>
      </c>
      <c r="E81" s="26" t="n">
        <v>30</v>
      </c>
      <c r="F81" s="25" t="n">
        <v>179</v>
      </c>
      <c r="G81" s="3"/>
      <c r="H81" s="25" t="n">
        <v>31</v>
      </c>
      <c r="I81" s="3"/>
      <c r="J81" s="25" t="n">
        <v>202</v>
      </c>
      <c r="K81" s="26" t="n">
        <v>97</v>
      </c>
      <c r="L81" s="25" t="n">
        <v>299</v>
      </c>
    </row>
    <row r="82" customFormat="false" ht="13.2" hidden="true" customHeight="false" outlineLevel="0" collapsed="false">
      <c r="A82" s="103" t="n">
        <v>74</v>
      </c>
      <c r="B82" s="21" t="s">
        <v>243</v>
      </c>
      <c r="C82" s="3"/>
      <c r="D82" s="22" t="n">
        <v>471</v>
      </c>
      <c r="E82" s="23" t="n">
        <v>38</v>
      </c>
      <c r="F82" s="22" t="n">
        <v>359</v>
      </c>
      <c r="G82" s="3"/>
      <c r="H82" s="22" t="n">
        <v>39</v>
      </c>
      <c r="I82" s="3"/>
      <c r="J82" s="22" t="n">
        <v>388</v>
      </c>
      <c r="K82" s="23" t="n">
        <v>277</v>
      </c>
      <c r="L82" s="22" t="n">
        <v>665</v>
      </c>
    </row>
    <row r="83" customFormat="false" ht="13.2" hidden="true" customHeight="false" outlineLevel="0" collapsed="false">
      <c r="A83" s="103" t="n">
        <v>75</v>
      </c>
      <c r="B83" s="24" t="s">
        <v>244</v>
      </c>
      <c r="C83" s="3"/>
      <c r="D83" s="25" t="n">
        <v>7181</v>
      </c>
      <c r="E83" s="26" t="n">
        <v>40</v>
      </c>
      <c r="F83" s="25" t="n">
        <v>724</v>
      </c>
      <c r="G83" s="3"/>
      <c r="H83" s="25" t="n">
        <v>43</v>
      </c>
      <c r="I83" s="3"/>
      <c r="J83" s="25" t="n">
        <v>711</v>
      </c>
      <c r="K83" s="26" t="n">
        <v>7600</v>
      </c>
      <c r="L83" s="25" t="n">
        <v>8311</v>
      </c>
    </row>
    <row r="84" customFormat="false" ht="13.2" hidden="true" customHeight="false" outlineLevel="0" collapsed="false">
      <c r="A84" s="103" t="n">
        <v>76</v>
      </c>
      <c r="B84" s="21" t="s">
        <v>245</v>
      </c>
      <c r="C84" s="3"/>
      <c r="D84" s="22" t="n">
        <v>857</v>
      </c>
      <c r="E84" s="23" t="n">
        <v>57</v>
      </c>
      <c r="F84" s="22" t="n">
        <v>478</v>
      </c>
      <c r="G84" s="3"/>
      <c r="H84" s="22" t="n">
        <v>67</v>
      </c>
      <c r="I84" s="3"/>
      <c r="J84" s="22" t="n">
        <v>516</v>
      </c>
      <c r="K84" s="23" t="n">
        <v>619</v>
      </c>
      <c r="L84" s="22" t="n">
        <v>1135</v>
      </c>
    </row>
    <row r="85" customFormat="false" ht="13.2" hidden="true" customHeight="false" outlineLevel="0" collapsed="false">
      <c r="A85" s="103" t="n">
        <v>77</v>
      </c>
      <c r="B85" s="24" t="s">
        <v>246</v>
      </c>
      <c r="C85" s="3"/>
      <c r="D85" s="25" t="n">
        <v>921</v>
      </c>
      <c r="E85" s="26" t="n">
        <v>75</v>
      </c>
      <c r="F85" s="25" t="n">
        <v>529</v>
      </c>
      <c r="G85" s="3"/>
      <c r="H85" s="25" t="n">
        <v>82</v>
      </c>
      <c r="I85" s="3"/>
      <c r="J85" s="25" t="n">
        <v>559</v>
      </c>
      <c r="K85" s="26" t="n">
        <v>660</v>
      </c>
      <c r="L85" s="25" t="n">
        <v>1219</v>
      </c>
    </row>
    <row r="86" customFormat="false" ht="13.2" hidden="true" customHeight="false" outlineLevel="0" collapsed="false">
      <c r="A86" s="103" t="n">
        <v>78</v>
      </c>
      <c r="B86" s="21" t="s">
        <v>247</v>
      </c>
      <c r="C86" s="3"/>
      <c r="D86" s="22" t="n">
        <v>1266</v>
      </c>
      <c r="E86" s="23" t="n">
        <v>60</v>
      </c>
      <c r="F86" s="22" t="n">
        <v>513</v>
      </c>
      <c r="G86" s="3"/>
      <c r="H86" s="22" t="n">
        <v>64</v>
      </c>
      <c r="I86" s="3"/>
      <c r="J86" s="22" t="n">
        <v>521</v>
      </c>
      <c r="K86" s="23" t="n">
        <v>1087</v>
      </c>
      <c r="L86" s="22" t="n">
        <v>1608</v>
      </c>
    </row>
    <row r="87" customFormat="false" ht="13.2" hidden="true" customHeight="false" outlineLevel="0" collapsed="false">
      <c r="A87" s="103" t="n">
        <v>79</v>
      </c>
      <c r="B87" s="24" t="s">
        <v>248</v>
      </c>
      <c r="C87" s="3"/>
      <c r="D87" s="25" t="n">
        <v>225</v>
      </c>
      <c r="E87" s="26" t="n">
        <v>35</v>
      </c>
      <c r="F87" s="25" t="n">
        <v>159</v>
      </c>
      <c r="G87" s="3"/>
      <c r="H87" s="25" t="n">
        <v>37</v>
      </c>
      <c r="I87" s="3"/>
      <c r="J87" s="25" t="n">
        <v>155</v>
      </c>
      <c r="K87" s="26" t="n">
        <v>96</v>
      </c>
      <c r="L87" s="25" t="n">
        <v>251</v>
      </c>
    </row>
    <row r="88" customFormat="false" ht="13.2" hidden="true" customHeight="false" outlineLevel="0" collapsed="false">
      <c r="A88" s="103" t="n">
        <v>80</v>
      </c>
      <c r="B88" s="21" t="s">
        <v>249</v>
      </c>
      <c r="C88" s="3"/>
      <c r="D88" s="22" t="n">
        <v>630</v>
      </c>
      <c r="E88" s="23" t="n">
        <v>46</v>
      </c>
      <c r="F88" s="22" t="n">
        <v>268</v>
      </c>
      <c r="G88" s="3"/>
      <c r="H88" s="22" t="n">
        <v>51</v>
      </c>
      <c r="I88" s="3"/>
      <c r="J88" s="22" t="n">
        <v>284</v>
      </c>
      <c r="K88" s="23" t="n">
        <v>517</v>
      </c>
      <c r="L88" s="22" t="n">
        <v>801</v>
      </c>
    </row>
    <row r="89" customFormat="false" ht="13.2" hidden="true" customHeight="false" outlineLevel="0" collapsed="false">
      <c r="A89" s="103" t="n">
        <v>81</v>
      </c>
      <c r="B89" s="24" t="s">
        <v>250</v>
      </c>
      <c r="C89" s="3"/>
      <c r="D89" s="25" t="n">
        <v>181</v>
      </c>
      <c r="E89" s="26" t="n">
        <v>45</v>
      </c>
      <c r="F89" s="25" t="n">
        <v>155</v>
      </c>
      <c r="G89" s="3"/>
      <c r="H89" s="25" t="n">
        <v>49</v>
      </c>
      <c r="I89" s="3"/>
      <c r="J89" s="25" t="n">
        <v>154</v>
      </c>
      <c r="K89" s="26" t="n">
        <v>78</v>
      </c>
      <c r="L89" s="25" t="n">
        <v>232</v>
      </c>
    </row>
    <row r="90" customFormat="false" ht="13.2" hidden="true" customHeight="false" outlineLevel="0" collapsed="false">
      <c r="A90" s="103" t="n">
        <v>82</v>
      </c>
      <c r="B90" s="21" t="s">
        <v>251</v>
      </c>
      <c r="C90" s="3"/>
      <c r="D90" s="22" t="n">
        <v>198</v>
      </c>
      <c r="E90" s="23" t="n">
        <v>30</v>
      </c>
      <c r="F90" s="22" t="n">
        <v>150</v>
      </c>
      <c r="G90" s="3"/>
      <c r="H90" s="22" t="n">
        <v>34</v>
      </c>
      <c r="I90" s="3"/>
      <c r="J90" s="22" t="n">
        <v>149</v>
      </c>
      <c r="K90" s="23" t="n">
        <v>75</v>
      </c>
      <c r="L90" s="22" t="n">
        <v>224</v>
      </c>
    </row>
    <row r="91" customFormat="false" ht="13.2" hidden="true" customHeight="false" outlineLevel="0" collapsed="false">
      <c r="A91" s="103" t="n">
        <v>83</v>
      </c>
      <c r="B91" s="24" t="s">
        <v>252</v>
      </c>
      <c r="C91" s="3"/>
      <c r="D91" s="25" t="n">
        <v>1100</v>
      </c>
      <c r="E91" s="26" t="n">
        <v>88</v>
      </c>
      <c r="F91" s="25" t="n">
        <v>712</v>
      </c>
      <c r="G91" s="3"/>
      <c r="H91" s="25" t="n">
        <v>90</v>
      </c>
      <c r="I91" s="3"/>
      <c r="J91" s="25" t="n">
        <v>771</v>
      </c>
      <c r="K91" s="26" t="n">
        <v>676</v>
      </c>
      <c r="L91" s="25" t="n">
        <v>1447</v>
      </c>
    </row>
    <row r="92" customFormat="false" ht="13.2" hidden="true" customHeight="false" outlineLevel="0" collapsed="false">
      <c r="A92" s="103" t="n">
        <v>84</v>
      </c>
      <c r="B92" s="21" t="s">
        <v>253</v>
      </c>
      <c r="C92" s="3"/>
      <c r="D92" s="22" t="n">
        <v>367</v>
      </c>
      <c r="E92" s="23" t="n">
        <v>50</v>
      </c>
      <c r="F92" s="22" t="n">
        <v>263</v>
      </c>
      <c r="G92" s="3"/>
      <c r="H92" s="22" t="n">
        <v>52</v>
      </c>
      <c r="I92" s="3"/>
      <c r="J92" s="22" t="n">
        <v>280</v>
      </c>
      <c r="K92" s="23" t="n">
        <v>216</v>
      </c>
      <c r="L92" s="22" t="n">
        <v>496</v>
      </c>
    </row>
    <row r="93" customFormat="false" ht="13.2" hidden="true" customHeight="false" outlineLevel="0" collapsed="false">
      <c r="A93" s="103" t="n">
        <v>85</v>
      </c>
      <c r="B93" s="24" t="s">
        <v>254</v>
      </c>
      <c r="C93" s="3"/>
      <c r="D93" s="25" t="n">
        <v>320</v>
      </c>
      <c r="E93" s="26" t="n">
        <v>62</v>
      </c>
      <c r="F93" s="25" t="n">
        <v>282</v>
      </c>
      <c r="G93" s="3"/>
      <c r="H93" s="25" t="n">
        <v>70</v>
      </c>
      <c r="I93" s="3"/>
      <c r="J93" s="25" t="n">
        <v>303</v>
      </c>
      <c r="K93" s="26" t="n">
        <v>95</v>
      </c>
      <c r="L93" s="25" t="n">
        <v>398</v>
      </c>
    </row>
    <row r="94" customFormat="false" ht="13.2" hidden="true" customHeight="false" outlineLevel="0" collapsed="false">
      <c r="A94" s="103" t="n">
        <v>86</v>
      </c>
      <c r="B94" s="21" t="s">
        <v>255</v>
      </c>
      <c r="C94" s="3"/>
      <c r="D94" s="22" t="n">
        <v>323</v>
      </c>
      <c r="E94" s="23" t="n">
        <v>35</v>
      </c>
      <c r="F94" s="22" t="n">
        <v>179</v>
      </c>
      <c r="G94" s="3"/>
      <c r="H94" s="22" t="n">
        <v>36</v>
      </c>
      <c r="I94" s="3"/>
      <c r="J94" s="22" t="n">
        <v>191</v>
      </c>
      <c r="K94" s="23" t="n">
        <v>235</v>
      </c>
      <c r="L94" s="22" t="n">
        <v>426</v>
      </c>
    </row>
    <row r="95" customFormat="false" ht="13.2" hidden="true" customHeight="false" outlineLevel="0" collapsed="false">
      <c r="A95" s="103" t="n">
        <v>87</v>
      </c>
      <c r="B95" s="24" t="s">
        <v>256</v>
      </c>
      <c r="C95" s="3"/>
      <c r="D95" s="25" t="n">
        <v>556</v>
      </c>
      <c r="E95" s="26" t="n">
        <v>17</v>
      </c>
      <c r="F95" s="25" t="n">
        <v>164</v>
      </c>
      <c r="G95" s="3"/>
      <c r="H95" s="25" t="n">
        <v>19</v>
      </c>
      <c r="I95" s="3"/>
      <c r="J95" s="25" t="n">
        <v>179</v>
      </c>
      <c r="K95" s="26" t="n">
        <v>536</v>
      </c>
      <c r="L95" s="25" t="n">
        <v>715</v>
      </c>
    </row>
    <row r="96" customFormat="false" ht="13.2" hidden="true" customHeight="false" outlineLevel="0" collapsed="false">
      <c r="A96" s="103" t="n">
        <v>88</v>
      </c>
      <c r="B96" s="21" t="s">
        <v>257</v>
      </c>
      <c r="C96" s="3"/>
      <c r="D96" s="22" t="n">
        <v>244</v>
      </c>
      <c r="E96" s="23" t="n">
        <v>39</v>
      </c>
      <c r="F96" s="22" t="n">
        <v>193</v>
      </c>
      <c r="G96" s="3"/>
      <c r="H96" s="22" t="n">
        <v>40</v>
      </c>
      <c r="I96" s="3"/>
      <c r="J96" s="22" t="n">
        <v>193</v>
      </c>
      <c r="K96" s="23" t="n">
        <v>119</v>
      </c>
      <c r="L96" s="22" t="n">
        <v>312</v>
      </c>
    </row>
    <row r="97" customFormat="false" ht="13.2" hidden="true" customHeight="false" outlineLevel="0" collapsed="false">
      <c r="A97" s="103" t="n">
        <v>89</v>
      </c>
      <c r="B97" s="24" t="s">
        <v>258</v>
      </c>
      <c r="C97" s="3"/>
      <c r="D97" s="25" t="n">
        <v>276</v>
      </c>
      <c r="E97" s="26" t="n">
        <v>28</v>
      </c>
      <c r="F97" s="25" t="n">
        <v>187</v>
      </c>
      <c r="G97" s="3"/>
      <c r="H97" s="25" t="n">
        <v>32</v>
      </c>
      <c r="I97" s="3"/>
      <c r="J97" s="25" t="n">
        <v>205</v>
      </c>
      <c r="K97" s="26" t="n">
        <v>171</v>
      </c>
      <c r="L97" s="25" t="n">
        <v>376</v>
      </c>
    </row>
    <row r="98" customFormat="false" ht="13.2" hidden="true" customHeight="false" outlineLevel="0" collapsed="false">
      <c r="A98" s="103" t="n">
        <v>90</v>
      </c>
      <c r="B98" s="21" t="s">
        <v>259</v>
      </c>
      <c r="C98" s="3"/>
      <c r="D98" s="22" t="n">
        <v>205</v>
      </c>
      <c r="E98" s="23" t="n">
        <v>7</v>
      </c>
      <c r="F98" s="22" t="n">
        <v>62</v>
      </c>
      <c r="G98" s="3"/>
      <c r="H98" s="22" t="n">
        <v>7</v>
      </c>
      <c r="I98" s="3"/>
      <c r="J98" s="22" t="n">
        <v>61</v>
      </c>
      <c r="K98" s="23" t="n">
        <v>200</v>
      </c>
      <c r="L98" s="22" t="n">
        <v>261</v>
      </c>
    </row>
    <row r="99" customFormat="false" ht="13.2" hidden="true" customHeight="false" outlineLevel="0" collapsed="false">
      <c r="A99" s="103" t="n">
        <v>91</v>
      </c>
      <c r="B99" s="24" t="s">
        <v>260</v>
      </c>
      <c r="C99" s="3"/>
      <c r="D99" s="25" t="n">
        <v>1429</v>
      </c>
      <c r="E99" s="26" t="n">
        <v>36</v>
      </c>
      <c r="F99" s="25" t="n">
        <v>432</v>
      </c>
      <c r="G99" s="3"/>
      <c r="H99" s="25" t="n">
        <v>40</v>
      </c>
      <c r="I99" s="3"/>
      <c r="J99" s="25" t="n">
        <v>461</v>
      </c>
      <c r="K99" s="26" t="n">
        <v>1344</v>
      </c>
      <c r="L99" s="25" t="n">
        <v>1805</v>
      </c>
    </row>
    <row r="100" customFormat="false" ht="13.2" hidden="true" customHeight="false" outlineLevel="0" collapsed="false">
      <c r="A100" s="103" t="n">
        <v>92</v>
      </c>
      <c r="B100" s="21" t="s">
        <v>261</v>
      </c>
      <c r="C100" s="3"/>
      <c r="D100" s="22" t="n">
        <v>2489</v>
      </c>
      <c r="E100" s="23" t="n">
        <v>28</v>
      </c>
      <c r="F100" s="22" t="n">
        <v>467</v>
      </c>
      <c r="G100" s="3"/>
      <c r="H100" s="22" t="n">
        <v>28</v>
      </c>
      <c r="I100" s="3"/>
      <c r="J100" s="22" t="n">
        <v>467</v>
      </c>
      <c r="K100" s="23" t="n">
        <v>2377</v>
      </c>
      <c r="L100" s="22" t="n">
        <v>2844</v>
      </c>
    </row>
    <row r="101" customFormat="false" ht="13.2" hidden="true" customHeight="false" outlineLevel="0" collapsed="false">
      <c r="A101" s="103" t="n">
        <v>93</v>
      </c>
      <c r="B101" s="24" t="s">
        <v>262</v>
      </c>
      <c r="C101" s="3"/>
      <c r="D101" s="25" t="n">
        <v>2900</v>
      </c>
      <c r="E101" s="26" t="n">
        <v>37</v>
      </c>
      <c r="F101" s="25" t="n">
        <v>1429</v>
      </c>
      <c r="G101" s="3"/>
      <c r="H101" s="25" t="n">
        <v>39</v>
      </c>
      <c r="I101" s="3"/>
      <c r="J101" s="25" t="n">
        <v>1583</v>
      </c>
      <c r="K101" s="26" t="n">
        <v>1859</v>
      </c>
      <c r="L101" s="25" t="n">
        <v>3442</v>
      </c>
    </row>
    <row r="102" customFormat="false" ht="13.2" hidden="true" customHeight="false" outlineLevel="0" collapsed="false">
      <c r="A102" s="103" t="n">
        <v>94</v>
      </c>
      <c r="B102" s="21" t="s">
        <v>263</v>
      </c>
      <c r="C102" s="3"/>
      <c r="D102" s="22" t="n">
        <v>2359</v>
      </c>
      <c r="E102" s="23" t="n">
        <v>25</v>
      </c>
      <c r="F102" s="22" t="n">
        <v>489</v>
      </c>
      <c r="G102" s="3"/>
      <c r="H102" s="22" t="n">
        <v>27</v>
      </c>
      <c r="I102" s="3"/>
      <c r="J102" s="22" t="n">
        <v>500</v>
      </c>
      <c r="K102" s="23" t="n">
        <v>2267</v>
      </c>
      <c r="L102" s="22" t="n">
        <v>2767</v>
      </c>
    </row>
    <row r="103" customFormat="false" ht="13.2" hidden="true" customHeight="false" outlineLevel="0" collapsed="false">
      <c r="A103" s="103" t="n">
        <v>95</v>
      </c>
      <c r="B103" s="24" t="s">
        <v>264</v>
      </c>
      <c r="C103" s="3"/>
      <c r="D103" s="25" t="n">
        <v>1154</v>
      </c>
      <c r="E103" s="26" t="n">
        <v>31</v>
      </c>
      <c r="F103" s="25" t="n">
        <v>333</v>
      </c>
      <c r="G103" s="3"/>
      <c r="H103" s="25" t="n">
        <v>33</v>
      </c>
      <c r="I103" s="3"/>
      <c r="J103" s="25" t="n">
        <v>342</v>
      </c>
      <c r="K103" s="26" t="n">
        <v>1071</v>
      </c>
      <c r="L103" s="25" t="n">
        <v>1413</v>
      </c>
    </row>
    <row r="104" customFormat="false" ht="13.2" hidden="false" customHeight="false" outlineLevel="0" collapsed="false"/>
    <row r="105" customFormat="false" ht="13.8" hidden="true" customHeight="false" outlineLevel="0" collapsed="false">
      <c r="B105" s="31" t="s">
        <v>165</v>
      </c>
      <c r="C105" s="3"/>
      <c r="D105" s="32" t="n">
        <v>67288</v>
      </c>
      <c r="E105" s="33" t="n">
        <v>3706</v>
      </c>
      <c r="F105" s="32" t="n">
        <v>28758</v>
      </c>
      <c r="G105" s="3"/>
      <c r="H105" s="32" t="n">
        <v>3992</v>
      </c>
      <c r="I105" s="3"/>
      <c r="J105" s="32" t="n">
        <v>30393</v>
      </c>
      <c r="K105" s="33" t="n">
        <v>54068</v>
      </c>
      <c r="L105" s="32" t="n">
        <v>84461</v>
      </c>
    </row>
  </sheetData>
  <sheetProtection sheet="true" objects="true" scenarios="true"/>
  <mergeCells count="3">
    <mergeCell ref="D5:F5"/>
    <mergeCell ref="H5:H6"/>
    <mergeCell ref="J5:L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76" activeCellId="0" sqref="J76"/>
    </sheetView>
  </sheetViews>
  <sheetFormatPr defaultColWidth="11.53515625" defaultRowHeight="13.2" zeroHeight="true" outlineLevelRow="0" outlineLevelCol="0"/>
  <cols>
    <col collapsed="false" customWidth="true" hidden="false" outlineLevel="0" max="1" min="1" style="1" width="5.66"/>
    <col collapsed="false" customWidth="true" hidden="false" outlineLevel="0" max="2" min="2" style="1" width="25.32"/>
    <col collapsed="false" customWidth="true" hidden="false" outlineLevel="0" max="3" min="3" style="1" width="2.66"/>
    <col collapsed="false" customWidth="true" hidden="false" outlineLevel="0" max="4" min="4" style="1" width="11.66"/>
    <col collapsed="false" customWidth="true" hidden="false" outlineLevel="0" max="6" min="5" style="1" width="9.66"/>
    <col collapsed="false" customWidth="true" hidden="false" outlineLevel="0" max="7" min="7" style="1" width="2.66"/>
    <col collapsed="false" customWidth="true" hidden="false" outlineLevel="0" max="8" min="8" style="1" width="9.66"/>
    <col collapsed="false" customWidth="true" hidden="false" outlineLevel="0" max="9" min="9" style="1" width="2.66"/>
    <col collapsed="false" customWidth="true" hidden="false" outlineLevel="0" max="12" min="10" style="1" width="9.66"/>
    <col collapsed="false" customWidth="false" hidden="true" outlineLevel="0" max="257" min="13" style="1" width="11.53"/>
    <col collapsed="false" customWidth="false" hidden="true" outlineLevel="0" max="16384" min="258" style="0" width="11.53"/>
  </cols>
  <sheetData>
    <row r="1" customFormat="false" ht="23.25" hidden="false" customHeight="true" outlineLevel="0" collapsed="false">
      <c r="A1" s="5" t="s">
        <v>265</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A5" s="103"/>
      <c r="B5" s="101"/>
      <c r="C5" s="3"/>
      <c r="D5" s="11" t="s">
        <v>5</v>
      </c>
      <c r="E5" s="11"/>
      <c r="F5" s="11"/>
      <c r="G5" s="94"/>
      <c r="H5" s="11" t="s">
        <v>6</v>
      </c>
      <c r="I5" s="94"/>
      <c r="J5" s="11" t="s">
        <v>7</v>
      </c>
      <c r="K5" s="11"/>
      <c r="L5" s="11"/>
    </row>
    <row r="6" customFormat="false" ht="26.4" hidden="false" customHeight="false" outlineLevel="0" collapsed="false">
      <c r="A6" s="103"/>
      <c r="B6" s="101"/>
      <c r="C6" s="3"/>
      <c r="D6" s="14" t="s">
        <v>8</v>
      </c>
      <c r="E6" s="95" t="s">
        <v>9</v>
      </c>
      <c r="F6" s="14" t="s">
        <v>10</v>
      </c>
      <c r="G6" s="15"/>
      <c r="H6" s="11"/>
      <c r="I6" s="15"/>
      <c r="J6" s="96" t="s">
        <v>11</v>
      </c>
      <c r="K6" s="13" t="s">
        <v>12</v>
      </c>
      <c r="L6" s="97" t="s">
        <v>13</v>
      </c>
    </row>
    <row r="7" customFormat="false" ht="13.2" hidden="false" customHeight="false" outlineLevel="0" collapsed="false">
      <c r="A7" s="103"/>
    </row>
    <row r="8" customFormat="false" ht="13.2" hidden="true" customHeight="false" outlineLevel="0" collapsed="false">
      <c r="A8" s="103" t="n">
        <v>1</v>
      </c>
      <c r="B8" s="21" t="s">
        <v>167</v>
      </c>
      <c r="D8" s="22" t="n">
        <v>442</v>
      </c>
      <c r="E8" s="23" t="n">
        <v>50</v>
      </c>
      <c r="F8" s="22" t="n">
        <v>288</v>
      </c>
      <c r="G8" s="3"/>
      <c r="H8" s="22" t="n">
        <v>54</v>
      </c>
      <c r="I8" s="3"/>
      <c r="J8" s="22" t="n">
        <v>337</v>
      </c>
      <c r="K8" s="23" t="n">
        <v>322</v>
      </c>
      <c r="L8" s="22" t="n">
        <v>659</v>
      </c>
    </row>
    <row r="9" customFormat="false" ht="13.2" hidden="true" customHeight="false" outlineLevel="0" collapsed="false">
      <c r="A9" s="103" t="n">
        <v>2</v>
      </c>
      <c r="B9" s="24" t="s">
        <v>168</v>
      </c>
      <c r="D9" s="25" t="n">
        <v>310</v>
      </c>
      <c r="E9" s="26" t="n">
        <v>40</v>
      </c>
      <c r="F9" s="25" t="n">
        <v>252</v>
      </c>
      <c r="G9" s="3"/>
      <c r="H9" s="25" t="n">
        <v>41</v>
      </c>
      <c r="I9" s="3"/>
      <c r="J9" s="25" t="n">
        <v>272</v>
      </c>
      <c r="K9" s="26" t="n">
        <v>143</v>
      </c>
      <c r="L9" s="25" t="n">
        <v>415</v>
      </c>
    </row>
    <row r="10" customFormat="false" ht="13.2" hidden="true" customHeight="false" outlineLevel="0" collapsed="false">
      <c r="A10" s="103" t="n">
        <v>3</v>
      </c>
      <c r="B10" s="21" t="s">
        <v>169</v>
      </c>
      <c r="D10" s="22" t="n">
        <v>257</v>
      </c>
      <c r="E10" s="23" t="n">
        <v>30</v>
      </c>
      <c r="F10" s="22" t="n">
        <v>198</v>
      </c>
      <c r="G10" s="3"/>
      <c r="H10" s="22" t="n">
        <v>42</v>
      </c>
      <c r="I10" s="3"/>
      <c r="J10" s="22" t="n">
        <v>209</v>
      </c>
      <c r="K10" s="23" t="n">
        <v>105</v>
      </c>
      <c r="L10" s="22" t="n">
        <v>314</v>
      </c>
    </row>
    <row r="11" customFormat="false" ht="13.2" hidden="true" customHeight="false" outlineLevel="0" collapsed="false">
      <c r="A11" s="103" t="n">
        <v>4</v>
      </c>
      <c r="B11" s="24" t="s">
        <v>170</v>
      </c>
      <c r="D11" s="25" t="n">
        <v>113</v>
      </c>
      <c r="E11" s="26" t="n">
        <v>19</v>
      </c>
      <c r="F11" s="25" t="n">
        <v>97</v>
      </c>
      <c r="G11" s="3"/>
      <c r="H11" s="25" t="n">
        <v>19</v>
      </c>
      <c r="I11" s="3"/>
      <c r="J11" s="25" t="n">
        <v>97</v>
      </c>
      <c r="K11" s="26" t="n">
        <v>61</v>
      </c>
      <c r="L11" s="25" t="n">
        <v>158</v>
      </c>
    </row>
    <row r="12" customFormat="false" ht="13.2" hidden="true" customHeight="false" outlineLevel="0" collapsed="false">
      <c r="A12" s="103" t="n">
        <v>5</v>
      </c>
      <c r="B12" s="21" t="s">
        <v>171</v>
      </c>
      <c r="D12" s="22" t="n">
        <v>66</v>
      </c>
      <c r="E12" s="23" t="n">
        <v>12</v>
      </c>
      <c r="F12" s="22" t="n">
        <v>52</v>
      </c>
      <c r="G12" s="3"/>
      <c r="H12" s="22" t="n">
        <v>15</v>
      </c>
      <c r="I12" s="3"/>
      <c r="J12" s="22" t="n">
        <v>60</v>
      </c>
      <c r="K12" s="23" t="n">
        <v>40</v>
      </c>
      <c r="L12" s="22" t="n">
        <v>100</v>
      </c>
    </row>
    <row r="13" customFormat="false" ht="13.2" hidden="true" customHeight="false" outlineLevel="0" collapsed="false">
      <c r="A13" s="103" t="n">
        <v>6</v>
      </c>
      <c r="B13" s="24" t="s">
        <v>172</v>
      </c>
      <c r="D13" s="25" t="n">
        <v>2380</v>
      </c>
      <c r="E13" s="26" t="n">
        <v>59</v>
      </c>
      <c r="F13" s="25" t="n">
        <v>721</v>
      </c>
      <c r="G13" s="3"/>
      <c r="H13" s="25" t="n">
        <v>60</v>
      </c>
      <c r="I13" s="3"/>
      <c r="J13" s="25" t="n">
        <v>724</v>
      </c>
      <c r="K13" s="26" t="n">
        <v>2159</v>
      </c>
      <c r="L13" s="25" t="n">
        <v>2883</v>
      </c>
    </row>
    <row r="14" customFormat="false" ht="13.2" hidden="true" customHeight="false" outlineLevel="0" collapsed="false">
      <c r="A14" s="103" t="n">
        <v>7</v>
      </c>
      <c r="B14" s="21" t="s">
        <v>173</v>
      </c>
      <c r="D14" s="22" t="n">
        <v>165</v>
      </c>
      <c r="E14" s="23" t="n">
        <v>23</v>
      </c>
      <c r="F14" s="22" t="n">
        <v>134</v>
      </c>
      <c r="G14" s="3"/>
      <c r="H14" s="22" t="n">
        <v>25</v>
      </c>
      <c r="I14" s="3"/>
      <c r="J14" s="22" t="n">
        <v>147</v>
      </c>
      <c r="K14" s="23" t="n">
        <v>77</v>
      </c>
      <c r="L14" s="22" t="n">
        <v>224</v>
      </c>
    </row>
    <row r="15" customFormat="false" ht="13.2" hidden="true" customHeight="false" outlineLevel="0" collapsed="false">
      <c r="A15" s="103" t="n">
        <v>8</v>
      </c>
      <c r="B15" s="24" t="s">
        <v>174</v>
      </c>
      <c r="D15" s="25" t="n">
        <v>126</v>
      </c>
      <c r="E15" s="26" t="n">
        <v>14</v>
      </c>
      <c r="F15" s="25" t="n">
        <v>109</v>
      </c>
      <c r="G15" s="3"/>
      <c r="H15" s="25" t="n">
        <v>15</v>
      </c>
      <c r="I15" s="3"/>
      <c r="J15" s="25" t="n">
        <v>114</v>
      </c>
      <c r="K15" s="26" t="n">
        <v>45</v>
      </c>
      <c r="L15" s="25" t="n">
        <v>159</v>
      </c>
    </row>
    <row r="16" customFormat="false" ht="13.2" hidden="true" customHeight="false" outlineLevel="0" collapsed="false">
      <c r="A16" s="103" t="n">
        <v>9</v>
      </c>
      <c r="B16" s="21" t="s">
        <v>175</v>
      </c>
      <c r="D16" s="22" t="n">
        <v>104</v>
      </c>
      <c r="E16" s="23" t="n">
        <v>16</v>
      </c>
      <c r="F16" s="22" t="n">
        <v>74</v>
      </c>
      <c r="G16" s="3"/>
      <c r="H16" s="22" t="n">
        <v>19</v>
      </c>
      <c r="I16" s="3"/>
      <c r="J16" s="22" t="n">
        <v>66</v>
      </c>
      <c r="K16" s="23" t="n">
        <v>59</v>
      </c>
      <c r="L16" s="22" t="n">
        <v>125</v>
      </c>
    </row>
    <row r="17" customFormat="false" ht="13.2" hidden="true" customHeight="false" outlineLevel="0" collapsed="false">
      <c r="A17" s="103" t="n">
        <v>10</v>
      </c>
      <c r="B17" s="24" t="s">
        <v>176</v>
      </c>
      <c r="D17" s="25" t="n">
        <v>204</v>
      </c>
      <c r="E17" s="26" t="n">
        <v>15</v>
      </c>
      <c r="F17" s="25" t="n">
        <v>139</v>
      </c>
      <c r="G17" s="3"/>
      <c r="H17" s="25" t="n">
        <v>16</v>
      </c>
      <c r="I17" s="3"/>
      <c r="J17" s="25" t="n">
        <v>148</v>
      </c>
      <c r="K17" s="26" t="n">
        <v>111</v>
      </c>
      <c r="L17" s="25" t="n">
        <v>259</v>
      </c>
    </row>
    <row r="18" customFormat="false" ht="13.2" hidden="true" customHeight="false" outlineLevel="0" collapsed="false">
      <c r="A18" s="103" t="n">
        <v>11</v>
      </c>
      <c r="B18" s="21" t="s">
        <v>177</v>
      </c>
      <c r="D18" s="22" t="n">
        <v>509</v>
      </c>
      <c r="E18" s="23" t="n">
        <v>31</v>
      </c>
      <c r="F18" s="22" t="n">
        <v>199</v>
      </c>
      <c r="G18" s="3"/>
      <c r="H18" s="22" t="n">
        <v>36</v>
      </c>
      <c r="I18" s="3"/>
      <c r="J18" s="22" t="n">
        <v>206</v>
      </c>
      <c r="K18" s="23" t="n">
        <v>436</v>
      </c>
      <c r="L18" s="22" t="n">
        <v>642</v>
      </c>
    </row>
    <row r="19" customFormat="false" ht="13.2" hidden="true" customHeight="false" outlineLevel="0" collapsed="false">
      <c r="A19" s="103" t="n">
        <v>12</v>
      </c>
      <c r="B19" s="24" t="s">
        <v>178</v>
      </c>
      <c r="D19" s="25" t="n">
        <v>174</v>
      </c>
      <c r="E19" s="26" t="n">
        <v>17</v>
      </c>
      <c r="F19" s="25" t="n">
        <v>135</v>
      </c>
      <c r="G19" s="3"/>
      <c r="H19" s="25" t="n">
        <v>19</v>
      </c>
      <c r="I19" s="3"/>
      <c r="J19" s="25" t="n">
        <v>142</v>
      </c>
      <c r="K19" s="26" t="n">
        <v>98</v>
      </c>
      <c r="L19" s="25" t="n">
        <v>240</v>
      </c>
    </row>
    <row r="20" customFormat="false" ht="13.2" hidden="true" customHeight="false" outlineLevel="0" collapsed="false">
      <c r="A20" s="103" t="n">
        <v>13</v>
      </c>
      <c r="B20" s="21" t="s">
        <v>179</v>
      </c>
      <c r="D20" s="22" t="n">
        <v>4357</v>
      </c>
      <c r="E20" s="23" t="n">
        <v>142</v>
      </c>
      <c r="F20" s="22" t="n">
        <v>1432</v>
      </c>
      <c r="G20" s="3"/>
      <c r="H20" s="22" t="n">
        <v>150</v>
      </c>
      <c r="I20" s="3"/>
      <c r="J20" s="22" t="n">
        <v>1593</v>
      </c>
      <c r="K20" s="23" t="n">
        <v>3994</v>
      </c>
      <c r="L20" s="22" t="n">
        <v>5587</v>
      </c>
    </row>
    <row r="21" customFormat="false" ht="13.2" hidden="true" customHeight="false" outlineLevel="0" collapsed="false">
      <c r="A21" s="103" t="n">
        <v>14</v>
      </c>
      <c r="B21" s="24" t="s">
        <v>180</v>
      </c>
      <c r="D21" s="25" t="n">
        <v>423</v>
      </c>
      <c r="E21" s="26" t="n">
        <v>37</v>
      </c>
      <c r="F21" s="25" t="n">
        <v>289</v>
      </c>
      <c r="G21" s="3"/>
      <c r="H21" s="25" t="n">
        <v>37</v>
      </c>
      <c r="I21" s="3"/>
      <c r="J21" s="25" t="n">
        <v>310</v>
      </c>
      <c r="K21" s="26" t="n">
        <v>253</v>
      </c>
      <c r="L21" s="25" t="n">
        <v>563</v>
      </c>
    </row>
    <row r="22" customFormat="false" ht="13.2" hidden="true" customHeight="false" outlineLevel="0" collapsed="false">
      <c r="A22" s="103" t="n">
        <v>15</v>
      </c>
      <c r="B22" s="21" t="s">
        <v>181</v>
      </c>
      <c r="D22" s="22" t="n">
        <v>79</v>
      </c>
      <c r="E22" s="23" t="n">
        <v>8</v>
      </c>
      <c r="F22" s="22" t="n">
        <v>73</v>
      </c>
      <c r="G22" s="3"/>
      <c r="H22" s="22" t="n">
        <v>8</v>
      </c>
      <c r="I22" s="3"/>
      <c r="J22" s="22" t="n">
        <v>80</v>
      </c>
      <c r="K22" s="23" t="n">
        <v>17</v>
      </c>
      <c r="L22" s="22" t="n">
        <v>97</v>
      </c>
    </row>
    <row r="23" customFormat="false" ht="13.2" hidden="true" customHeight="false" outlineLevel="0" collapsed="false">
      <c r="A23" s="103" t="n">
        <v>16</v>
      </c>
      <c r="B23" s="24" t="s">
        <v>182</v>
      </c>
      <c r="D23" s="25" t="n">
        <v>231</v>
      </c>
      <c r="E23" s="26" t="n">
        <v>37</v>
      </c>
      <c r="F23" s="25" t="n">
        <v>161</v>
      </c>
      <c r="G23" s="3"/>
      <c r="H23" s="25" t="n">
        <v>39</v>
      </c>
      <c r="I23" s="3"/>
      <c r="J23" s="25" t="n">
        <v>152</v>
      </c>
      <c r="K23" s="26" t="n">
        <v>113</v>
      </c>
      <c r="L23" s="25" t="n">
        <v>265</v>
      </c>
    </row>
    <row r="24" customFormat="false" ht="13.2" hidden="true" customHeight="false" outlineLevel="0" collapsed="false">
      <c r="A24" s="103" t="n">
        <v>17</v>
      </c>
      <c r="B24" s="21" t="s">
        <v>183</v>
      </c>
      <c r="D24" s="22" t="n">
        <v>954</v>
      </c>
      <c r="E24" s="23" t="n">
        <v>70</v>
      </c>
      <c r="F24" s="22" t="n">
        <v>391</v>
      </c>
      <c r="G24" s="3"/>
      <c r="H24" s="22" t="n">
        <v>73</v>
      </c>
      <c r="I24" s="3"/>
      <c r="J24" s="22" t="n">
        <v>391</v>
      </c>
      <c r="K24" s="23" t="n">
        <v>776</v>
      </c>
      <c r="L24" s="22" t="n">
        <v>1167</v>
      </c>
    </row>
    <row r="25" customFormat="false" ht="13.2" hidden="true" customHeight="false" outlineLevel="0" collapsed="false">
      <c r="A25" s="103" t="n">
        <v>18</v>
      </c>
      <c r="B25" s="24" t="s">
        <v>184</v>
      </c>
      <c r="D25" s="25" t="n">
        <v>372</v>
      </c>
      <c r="E25" s="26" t="n">
        <v>28</v>
      </c>
      <c r="F25" s="25" t="n">
        <v>200</v>
      </c>
      <c r="G25" s="3"/>
      <c r="H25" s="25" t="n">
        <v>29</v>
      </c>
      <c r="I25" s="3"/>
      <c r="J25" s="25" t="n">
        <v>228</v>
      </c>
      <c r="K25" s="26" t="n">
        <v>254</v>
      </c>
      <c r="L25" s="25" t="n">
        <v>482</v>
      </c>
    </row>
    <row r="26" customFormat="false" ht="13.2" hidden="true" customHeight="false" outlineLevel="0" collapsed="false">
      <c r="A26" s="103" t="n">
        <v>19</v>
      </c>
      <c r="B26" s="21" t="s">
        <v>185</v>
      </c>
      <c r="D26" s="22" t="n">
        <v>259</v>
      </c>
      <c r="E26" s="23" t="n">
        <v>22</v>
      </c>
      <c r="F26" s="22" t="n">
        <v>122</v>
      </c>
      <c r="G26" s="3"/>
      <c r="H26" s="22" t="n">
        <v>23</v>
      </c>
      <c r="I26" s="3"/>
      <c r="J26" s="22" t="n">
        <v>135</v>
      </c>
      <c r="K26" s="23" t="n">
        <v>197</v>
      </c>
      <c r="L26" s="22" t="n">
        <v>332</v>
      </c>
    </row>
    <row r="27" customFormat="false" ht="13.2" hidden="true" customHeight="false" outlineLevel="0" collapsed="false">
      <c r="A27" s="103" t="s">
        <v>186</v>
      </c>
      <c r="B27" s="24" t="s">
        <v>187</v>
      </c>
      <c r="D27" s="25" t="n">
        <v>228</v>
      </c>
      <c r="E27" s="26" t="n">
        <v>6</v>
      </c>
      <c r="F27" s="25" t="n">
        <v>94</v>
      </c>
      <c r="G27" s="3"/>
      <c r="H27" s="25" t="n">
        <v>6</v>
      </c>
      <c r="I27" s="3"/>
      <c r="J27" s="25" t="n">
        <v>109</v>
      </c>
      <c r="K27" s="26" t="n">
        <v>211</v>
      </c>
      <c r="L27" s="25" t="n">
        <v>320</v>
      </c>
    </row>
    <row r="28" customFormat="false" ht="13.2" hidden="true" customHeight="false" outlineLevel="0" collapsed="false">
      <c r="A28" s="103" t="s">
        <v>188</v>
      </c>
      <c r="B28" s="21" t="s">
        <v>189</v>
      </c>
      <c r="D28" s="22" t="n">
        <v>356</v>
      </c>
      <c r="E28" s="23" t="n">
        <v>27</v>
      </c>
      <c r="F28" s="22" t="n">
        <v>134</v>
      </c>
      <c r="G28" s="3"/>
      <c r="H28" s="22" t="n">
        <v>30</v>
      </c>
      <c r="I28" s="3"/>
      <c r="J28" s="22" t="n">
        <v>154</v>
      </c>
      <c r="K28" s="23" t="n">
        <v>361</v>
      </c>
      <c r="L28" s="22" t="n">
        <v>515</v>
      </c>
    </row>
    <row r="29" customFormat="false" ht="13.2" hidden="true" customHeight="false" outlineLevel="0" collapsed="false">
      <c r="A29" s="103" t="n">
        <v>21</v>
      </c>
      <c r="B29" s="24" t="s">
        <v>190</v>
      </c>
      <c r="D29" s="25" t="n">
        <v>499</v>
      </c>
      <c r="E29" s="26" t="n">
        <v>32</v>
      </c>
      <c r="F29" s="25" t="n">
        <v>264</v>
      </c>
      <c r="G29" s="3"/>
      <c r="H29" s="25" t="n">
        <v>34</v>
      </c>
      <c r="I29" s="3"/>
      <c r="J29" s="25" t="n">
        <v>289</v>
      </c>
      <c r="K29" s="26" t="n">
        <v>377</v>
      </c>
      <c r="L29" s="25" t="n">
        <v>666</v>
      </c>
    </row>
    <row r="30" customFormat="false" ht="13.2" hidden="true" customHeight="false" outlineLevel="0" collapsed="false">
      <c r="A30" s="103" t="n">
        <v>22</v>
      </c>
      <c r="B30" s="21" t="s">
        <v>191</v>
      </c>
      <c r="D30" s="22" t="n">
        <v>436</v>
      </c>
      <c r="E30" s="23" t="n">
        <v>37</v>
      </c>
      <c r="F30" s="22" t="n">
        <v>238</v>
      </c>
      <c r="G30" s="3"/>
      <c r="H30" s="22" t="n">
        <v>39</v>
      </c>
      <c r="I30" s="3"/>
      <c r="J30" s="22" t="n">
        <v>245</v>
      </c>
      <c r="K30" s="23" t="n">
        <v>335</v>
      </c>
      <c r="L30" s="22" t="n">
        <v>580</v>
      </c>
    </row>
    <row r="31" customFormat="false" ht="13.2" hidden="true" customHeight="false" outlineLevel="0" collapsed="false">
      <c r="A31" s="103" t="n">
        <v>23</v>
      </c>
      <c r="B31" s="24" t="s">
        <v>192</v>
      </c>
      <c r="D31" s="25" t="n">
        <v>78</v>
      </c>
      <c r="E31" s="26" t="n">
        <v>10</v>
      </c>
      <c r="F31" s="25" t="n">
        <v>59</v>
      </c>
      <c r="G31" s="3"/>
      <c r="H31" s="25" t="n">
        <v>10</v>
      </c>
      <c r="I31" s="3"/>
      <c r="J31" s="25" t="n">
        <v>59</v>
      </c>
      <c r="K31" s="26" t="n">
        <v>30</v>
      </c>
      <c r="L31" s="25" t="n">
        <v>89</v>
      </c>
    </row>
    <row r="32" customFormat="false" ht="13.2" hidden="true" customHeight="false" outlineLevel="0" collapsed="false">
      <c r="A32" s="103" t="n">
        <v>24</v>
      </c>
      <c r="B32" s="21" t="s">
        <v>193</v>
      </c>
      <c r="D32" s="22" t="n">
        <v>244</v>
      </c>
      <c r="E32" s="23" t="n">
        <v>34</v>
      </c>
      <c r="F32" s="22" t="n">
        <v>194</v>
      </c>
      <c r="G32" s="3"/>
      <c r="H32" s="22" t="n">
        <v>37</v>
      </c>
      <c r="I32" s="3"/>
      <c r="J32" s="22" t="n">
        <v>187</v>
      </c>
      <c r="K32" s="23" t="n">
        <v>134</v>
      </c>
      <c r="L32" s="22" t="n">
        <v>321</v>
      </c>
    </row>
    <row r="33" customFormat="false" ht="13.2" hidden="true" customHeight="false" outlineLevel="0" collapsed="false">
      <c r="A33" s="103" t="n">
        <v>25</v>
      </c>
      <c r="B33" s="24" t="s">
        <v>194</v>
      </c>
      <c r="D33" s="25" t="n">
        <v>291</v>
      </c>
      <c r="E33" s="26" t="n">
        <v>42</v>
      </c>
      <c r="F33" s="25" t="n">
        <v>221</v>
      </c>
      <c r="G33" s="3"/>
      <c r="H33" s="25" t="n">
        <v>44</v>
      </c>
      <c r="I33" s="3"/>
      <c r="J33" s="25" t="n">
        <v>221</v>
      </c>
      <c r="K33" s="26" t="n">
        <v>132</v>
      </c>
      <c r="L33" s="25" t="n">
        <v>353</v>
      </c>
    </row>
    <row r="34" customFormat="false" ht="13.2" hidden="true" customHeight="false" outlineLevel="0" collapsed="false">
      <c r="A34" s="103" t="n">
        <v>26</v>
      </c>
      <c r="B34" s="21" t="s">
        <v>195</v>
      </c>
      <c r="D34" s="22" t="n">
        <v>493</v>
      </c>
      <c r="E34" s="23" t="n">
        <v>39</v>
      </c>
      <c r="F34" s="22" t="n">
        <v>246</v>
      </c>
      <c r="G34" s="3"/>
      <c r="H34" s="22" t="n">
        <v>43</v>
      </c>
      <c r="I34" s="3"/>
      <c r="J34" s="22" t="n">
        <v>286</v>
      </c>
      <c r="K34" s="23" t="n">
        <v>404</v>
      </c>
      <c r="L34" s="22" t="n">
        <v>690</v>
      </c>
    </row>
    <row r="35" customFormat="false" ht="13.2" hidden="true" customHeight="false" outlineLevel="0" collapsed="false">
      <c r="A35" s="103" t="n">
        <v>27</v>
      </c>
      <c r="B35" s="24" t="s">
        <v>196</v>
      </c>
      <c r="D35" s="25" t="n">
        <v>369</v>
      </c>
      <c r="E35" s="26" t="n">
        <v>45</v>
      </c>
      <c r="F35" s="25" t="n">
        <v>295</v>
      </c>
      <c r="G35" s="3"/>
      <c r="H35" s="25" t="n">
        <v>47</v>
      </c>
      <c r="I35" s="3"/>
      <c r="J35" s="25" t="n">
        <v>312</v>
      </c>
      <c r="K35" s="26" t="n">
        <v>152</v>
      </c>
      <c r="L35" s="25" t="n">
        <v>464</v>
      </c>
    </row>
    <row r="36" customFormat="false" ht="13.2" hidden="true" customHeight="false" outlineLevel="0" collapsed="false">
      <c r="A36" s="103" t="n">
        <v>28</v>
      </c>
      <c r="B36" s="21" t="s">
        <v>197</v>
      </c>
      <c r="D36" s="22" t="n">
        <v>453</v>
      </c>
      <c r="E36" s="23" t="n">
        <v>43</v>
      </c>
      <c r="F36" s="22" t="n">
        <v>213</v>
      </c>
      <c r="G36" s="3"/>
      <c r="H36" s="22" t="n">
        <v>45</v>
      </c>
      <c r="I36" s="3"/>
      <c r="J36" s="22" t="n">
        <v>221</v>
      </c>
      <c r="K36" s="23" t="n">
        <v>366</v>
      </c>
      <c r="L36" s="22" t="n">
        <v>587</v>
      </c>
    </row>
    <row r="37" customFormat="false" ht="13.2" hidden="true" customHeight="false" outlineLevel="0" collapsed="false">
      <c r="A37" s="103" t="n">
        <v>29</v>
      </c>
      <c r="B37" s="24" t="s">
        <v>198</v>
      </c>
      <c r="D37" s="25" t="n">
        <v>638</v>
      </c>
      <c r="E37" s="26" t="n">
        <v>41</v>
      </c>
      <c r="F37" s="25" t="n">
        <v>308</v>
      </c>
      <c r="G37" s="3"/>
      <c r="H37" s="25" t="n">
        <v>41</v>
      </c>
      <c r="I37" s="3"/>
      <c r="J37" s="25" t="n">
        <v>327</v>
      </c>
      <c r="K37" s="26" t="n">
        <v>452</v>
      </c>
      <c r="L37" s="25" t="n">
        <v>779</v>
      </c>
    </row>
    <row r="38" customFormat="false" ht="13.2" hidden="true" customHeight="false" outlineLevel="0" collapsed="false">
      <c r="A38" s="103" t="n">
        <v>30</v>
      </c>
      <c r="B38" s="21" t="s">
        <v>199</v>
      </c>
      <c r="D38" s="22" t="n">
        <v>869</v>
      </c>
      <c r="E38" s="23" t="n">
        <v>68</v>
      </c>
      <c r="F38" s="22" t="n">
        <v>451</v>
      </c>
      <c r="G38" s="3"/>
      <c r="H38" s="22" t="n">
        <v>75</v>
      </c>
      <c r="I38" s="3"/>
      <c r="J38" s="22" t="n">
        <v>500</v>
      </c>
      <c r="K38" s="23" t="n">
        <v>694</v>
      </c>
      <c r="L38" s="22" t="n">
        <v>1194</v>
      </c>
    </row>
    <row r="39" customFormat="false" ht="13.2" hidden="true" customHeight="false" outlineLevel="0" collapsed="false">
      <c r="A39" s="103" t="n">
        <v>31</v>
      </c>
      <c r="B39" s="24" t="s">
        <v>200</v>
      </c>
      <c r="D39" s="25" t="n">
        <v>997</v>
      </c>
      <c r="E39" s="26" t="n">
        <v>58</v>
      </c>
      <c r="F39" s="25" t="n">
        <v>404</v>
      </c>
      <c r="G39" s="3"/>
      <c r="H39" s="25" t="n">
        <v>66</v>
      </c>
      <c r="I39" s="3"/>
      <c r="J39" s="25" t="n">
        <v>455</v>
      </c>
      <c r="K39" s="26" t="n">
        <v>854</v>
      </c>
      <c r="L39" s="25" t="n">
        <v>1309</v>
      </c>
    </row>
    <row r="40" customFormat="false" ht="13.2" hidden="true" customHeight="false" outlineLevel="0" collapsed="false">
      <c r="A40" s="103" t="n">
        <v>32</v>
      </c>
      <c r="B40" s="21" t="s">
        <v>201</v>
      </c>
      <c r="D40" s="22" t="n">
        <v>159</v>
      </c>
      <c r="E40" s="23" t="n">
        <v>24</v>
      </c>
      <c r="F40" s="22" t="n">
        <v>130</v>
      </c>
      <c r="G40" s="3"/>
      <c r="H40" s="22" t="n">
        <v>26</v>
      </c>
      <c r="I40" s="3"/>
      <c r="J40" s="22" t="n">
        <v>134</v>
      </c>
      <c r="K40" s="23" t="n">
        <v>86</v>
      </c>
      <c r="L40" s="22" t="n">
        <v>220</v>
      </c>
    </row>
    <row r="41" customFormat="false" ht="13.2" hidden="true" customHeight="false" outlineLevel="0" collapsed="false">
      <c r="A41" s="103" t="n">
        <v>33</v>
      </c>
      <c r="B41" s="24" t="s">
        <v>202</v>
      </c>
      <c r="D41" s="25" t="n">
        <v>1950</v>
      </c>
      <c r="E41" s="26" t="n">
        <v>71</v>
      </c>
      <c r="F41" s="25" t="n">
        <v>755</v>
      </c>
      <c r="G41" s="3"/>
      <c r="H41" s="25" t="n">
        <v>76</v>
      </c>
      <c r="I41" s="3"/>
      <c r="J41" s="25" t="n">
        <v>816</v>
      </c>
      <c r="K41" s="26" t="n">
        <v>1652</v>
      </c>
      <c r="L41" s="25" t="n">
        <v>2468</v>
      </c>
    </row>
    <row r="42" customFormat="false" ht="13.2" hidden="true" customHeight="false" outlineLevel="0" collapsed="false">
      <c r="A42" s="103" t="n">
        <v>34</v>
      </c>
      <c r="B42" s="21" t="s">
        <v>203</v>
      </c>
      <c r="D42" s="22" t="n">
        <v>1233</v>
      </c>
      <c r="E42" s="23" t="n">
        <v>90</v>
      </c>
      <c r="F42" s="22" t="n">
        <v>582</v>
      </c>
      <c r="G42" s="3"/>
      <c r="H42" s="22" t="n">
        <v>104</v>
      </c>
      <c r="I42" s="3"/>
      <c r="J42" s="22" t="n">
        <v>603</v>
      </c>
      <c r="K42" s="23" t="n">
        <v>930</v>
      </c>
      <c r="L42" s="22" t="n">
        <v>1533</v>
      </c>
    </row>
    <row r="43" customFormat="false" ht="13.2" hidden="true" customHeight="false" outlineLevel="0" collapsed="false">
      <c r="A43" s="103" t="n">
        <v>35</v>
      </c>
      <c r="B43" s="24" t="s">
        <v>204</v>
      </c>
      <c r="D43" s="25" t="n">
        <v>837</v>
      </c>
      <c r="E43" s="26" t="n">
        <v>54</v>
      </c>
      <c r="F43" s="25" t="n">
        <v>392</v>
      </c>
      <c r="G43" s="3"/>
      <c r="H43" s="25" t="n">
        <v>55</v>
      </c>
      <c r="I43" s="3"/>
      <c r="J43" s="25" t="n">
        <v>411</v>
      </c>
      <c r="K43" s="26" t="n">
        <v>648</v>
      </c>
      <c r="L43" s="25" t="n">
        <v>1059</v>
      </c>
    </row>
    <row r="44" customFormat="false" ht="13.2" hidden="true" customHeight="false" outlineLevel="0" collapsed="false">
      <c r="A44" s="103" t="n">
        <v>36</v>
      </c>
      <c r="B44" s="21" t="s">
        <v>205</v>
      </c>
      <c r="D44" s="22" t="n">
        <v>286</v>
      </c>
      <c r="E44" s="23" t="n">
        <v>19</v>
      </c>
      <c r="F44" s="22" t="n">
        <v>128</v>
      </c>
      <c r="G44" s="3"/>
      <c r="H44" s="22" t="n">
        <v>23</v>
      </c>
      <c r="I44" s="3"/>
      <c r="J44" s="22" t="n">
        <v>124</v>
      </c>
      <c r="K44" s="23" t="n">
        <v>258</v>
      </c>
      <c r="L44" s="22" t="n">
        <v>382</v>
      </c>
    </row>
    <row r="45" customFormat="false" ht="13.2" hidden="true" customHeight="false" outlineLevel="0" collapsed="false">
      <c r="A45" s="103" t="n">
        <v>37</v>
      </c>
      <c r="B45" s="24" t="s">
        <v>206</v>
      </c>
      <c r="D45" s="25" t="n">
        <v>803</v>
      </c>
      <c r="E45" s="26" t="n">
        <v>39</v>
      </c>
      <c r="F45" s="25" t="n">
        <v>397</v>
      </c>
      <c r="G45" s="3"/>
      <c r="H45" s="25" t="n">
        <v>44</v>
      </c>
      <c r="I45" s="3"/>
      <c r="J45" s="25" t="n">
        <v>444</v>
      </c>
      <c r="K45" s="26" t="n">
        <v>508</v>
      </c>
      <c r="L45" s="25" t="n">
        <v>952</v>
      </c>
    </row>
    <row r="46" customFormat="false" ht="13.2" hidden="true" customHeight="false" outlineLevel="0" collapsed="false">
      <c r="A46" s="103" t="n">
        <v>38</v>
      </c>
      <c r="B46" s="21" t="s">
        <v>207</v>
      </c>
      <c r="D46" s="22" t="n">
        <v>653</v>
      </c>
      <c r="E46" s="23" t="n">
        <v>75</v>
      </c>
      <c r="F46" s="22" t="n">
        <v>433</v>
      </c>
      <c r="G46" s="3"/>
      <c r="H46" s="22" t="n">
        <v>78</v>
      </c>
      <c r="I46" s="3"/>
      <c r="J46" s="22" t="n">
        <v>502</v>
      </c>
      <c r="K46" s="23" t="n">
        <v>422</v>
      </c>
      <c r="L46" s="22" t="n">
        <v>924</v>
      </c>
    </row>
    <row r="47" customFormat="false" ht="13.2" hidden="true" customHeight="false" outlineLevel="0" collapsed="false">
      <c r="A47" s="103" t="n">
        <v>39</v>
      </c>
      <c r="B47" s="24" t="s">
        <v>208</v>
      </c>
      <c r="D47" s="25" t="n">
        <v>127</v>
      </c>
      <c r="E47" s="26" t="n">
        <v>32</v>
      </c>
      <c r="F47" s="25" t="n">
        <v>116</v>
      </c>
      <c r="G47" s="3"/>
      <c r="H47" s="25" t="n">
        <v>33</v>
      </c>
      <c r="I47" s="3"/>
      <c r="J47" s="25" t="n">
        <v>123</v>
      </c>
      <c r="K47" s="26" t="n">
        <v>78</v>
      </c>
      <c r="L47" s="25" t="n">
        <v>201</v>
      </c>
    </row>
    <row r="48" customFormat="false" ht="13.2" hidden="true" customHeight="false" outlineLevel="0" collapsed="false">
      <c r="A48" s="103" t="n">
        <v>40</v>
      </c>
      <c r="B48" s="21" t="s">
        <v>209</v>
      </c>
      <c r="D48" s="22" t="n">
        <v>297</v>
      </c>
      <c r="E48" s="23" t="n">
        <v>37</v>
      </c>
      <c r="F48" s="22" t="n">
        <v>202</v>
      </c>
      <c r="G48" s="3"/>
      <c r="H48" s="22" t="n">
        <v>40</v>
      </c>
      <c r="I48" s="3"/>
      <c r="J48" s="22" t="n">
        <v>195</v>
      </c>
      <c r="K48" s="23" t="n">
        <v>173</v>
      </c>
      <c r="L48" s="22" t="n">
        <v>368</v>
      </c>
    </row>
    <row r="49" customFormat="false" ht="13.2" hidden="true" customHeight="false" outlineLevel="0" collapsed="false">
      <c r="A49" s="103" t="n">
        <v>41</v>
      </c>
      <c r="B49" s="24" t="s">
        <v>210</v>
      </c>
      <c r="D49" s="25" t="n">
        <v>360</v>
      </c>
      <c r="E49" s="26" t="n">
        <v>30</v>
      </c>
      <c r="F49" s="25" t="n">
        <v>192</v>
      </c>
      <c r="G49" s="3"/>
      <c r="H49" s="25" t="n">
        <v>33</v>
      </c>
      <c r="I49" s="3"/>
      <c r="J49" s="25" t="n">
        <v>200</v>
      </c>
      <c r="K49" s="26" t="n">
        <v>249</v>
      </c>
      <c r="L49" s="25" t="n">
        <v>449</v>
      </c>
    </row>
    <row r="50" customFormat="false" ht="13.2" hidden="true" customHeight="false" outlineLevel="0" collapsed="false">
      <c r="A50" s="103" t="n">
        <v>42</v>
      </c>
      <c r="B50" s="21" t="s">
        <v>211</v>
      </c>
      <c r="D50" s="22" t="n">
        <v>820</v>
      </c>
      <c r="E50" s="23" t="n">
        <v>35</v>
      </c>
      <c r="F50" s="22" t="n">
        <v>370</v>
      </c>
      <c r="G50" s="3"/>
      <c r="H50" s="22" t="n">
        <v>36</v>
      </c>
      <c r="I50" s="3"/>
      <c r="J50" s="22" t="n">
        <v>397</v>
      </c>
      <c r="K50" s="23" t="n">
        <v>659</v>
      </c>
      <c r="L50" s="22" t="n">
        <v>1056</v>
      </c>
    </row>
    <row r="51" customFormat="false" ht="13.2" hidden="true" customHeight="false" outlineLevel="0" collapsed="false">
      <c r="A51" s="103" t="n">
        <v>43</v>
      </c>
      <c r="B51" s="24" t="s">
        <v>212</v>
      </c>
      <c r="D51" s="25" t="n">
        <v>155</v>
      </c>
      <c r="E51" s="26" t="n">
        <v>17</v>
      </c>
      <c r="F51" s="25" t="n">
        <v>116</v>
      </c>
      <c r="G51" s="3"/>
      <c r="H51" s="25" t="n">
        <v>18</v>
      </c>
      <c r="I51" s="3"/>
      <c r="J51" s="25" t="n">
        <v>127</v>
      </c>
      <c r="K51" s="26" t="n">
        <v>71</v>
      </c>
      <c r="L51" s="25" t="n">
        <v>198</v>
      </c>
    </row>
    <row r="52" customFormat="false" ht="13.2" hidden="true" customHeight="false" outlineLevel="0" collapsed="false">
      <c r="A52" s="103" t="n">
        <v>44</v>
      </c>
      <c r="B52" s="21" t="s">
        <v>213</v>
      </c>
      <c r="D52" s="22" t="n">
        <v>902</v>
      </c>
      <c r="E52" s="23" t="n">
        <v>71</v>
      </c>
      <c r="F52" s="22" t="n">
        <v>508</v>
      </c>
      <c r="G52" s="3"/>
      <c r="H52" s="22" t="n">
        <v>78</v>
      </c>
      <c r="I52" s="3"/>
      <c r="J52" s="22" t="n">
        <v>541</v>
      </c>
      <c r="K52" s="23" t="n">
        <v>597</v>
      </c>
      <c r="L52" s="22" t="n">
        <v>1138</v>
      </c>
    </row>
    <row r="53" customFormat="false" ht="13.2" hidden="true" customHeight="false" outlineLevel="0" collapsed="false">
      <c r="A53" s="103" t="n">
        <v>45</v>
      </c>
      <c r="B53" s="24" t="s">
        <v>214</v>
      </c>
      <c r="D53" s="25" t="n">
        <v>506</v>
      </c>
      <c r="E53" s="26" t="n">
        <v>53</v>
      </c>
      <c r="F53" s="25" t="n">
        <v>277</v>
      </c>
      <c r="G53" s="3"/>
      <c r="H53" s="25" t="n">
        <v>56</v>
      </c>
      <c r="I53" s="3"/>
      <c r="J53" s="25" t="n">
        <v>278</v>
      </c>
      <c r="K53" s="26" t="n">
        <v>410</v>
      </c>
      <c r="L53" s="25" t="n">
        <v>688</v>
      </c>
    </row>
    <row r="54" customFormat="false" ht="13.2" hidden="true" customHeight="false" outlineLevel="0" collapsed="false">
      <c r="A54" s="103" t="n">
        <v>46</v>
      </c>
      <c r="B54" s="21" t="s">
        <v>215</v>
      </c>
      <c r="D54" s="22" t="n">
        <v>120</v>
      </c>
      <c r="E54" s="23" t="n">
        <v>15</v>
      </c>
      <c r="F54" s="22" t="n">
        <v>104</v>
      </c>
      <c r="G54" s="3"/>
      <c r="H54" s="22" t="n">
        <v>19</v>
      </c>
      <c r="I54" s="3"/>
      <c r="J54" s="22" t="n">
        <v>108</v>
      </c>
      <c r="K54" s="23" t="n">
        <v>27</v>
      </c>
      <c r="L54" s="22" t="n">
        <v>135</v>
      </c>
    </row>
    <row r="55" customFormat="false" ht="13.2" hidden="true" customHeight="false" outlineLevel="0" collapsed="false">
      <c r="A55" s="103" t="n">
        <v>47</v>
      </c>
      <c r="B55" s="24" t="s">
        <v>216</v>
      </c>
      <c r="D55" s="25" t="n">
        <v>250</v>
      </c>
      <c r="E55" s="26" t="n">
        <v>31</v>
      </c>
      <c r="F55" s="25" t="n">
        <v>181</v>
      </c>
      <c r="G55" s="3"/>
      <c r="H55" s="25" t="n">
        <v>34</v>
      </c>
      <c r="I55" s="3"/>
      <c r="J55" s="25" t="n">
        <v>192</v>
      </c>
      <c r="K55" s="26" t="n">
        <v>162</v>
      </c>
      <c r="L55" s="25" t="n">
        <v>354</v>
      </c>
    </row>
    <row r="56" customFormat="false" ht="13.2" hidden="true" customHeight="false" outlineLevel="0" collapsed="false">
      <c r="A56" s="103" t="n">
        <v>48</v>
      </c>
      <c r="B56" s="21" t="s">
        <v>217</v>
      </c>
      <c r="D56" s="22" t="n">
        <v>84</v>
      </c>
      <c r="E56" s="23" t="n">
        <v>11</v>
      </c>
      <c r="F56" s="22" t="n">
        <v>72</v>
      </c>
      <c r="G56" s="3"/>
      <c r="H56" s="22" t="n">
        <v>11</v>
      </c>
      <c r="I56" s="3"/>
      <c r="J56" s="22" t="n">
        <v>78</v>
      </c>
      <c r="K56" s="23" t="n">
        <v>33</v>
      </c>
      <c r="L56" s="22" t="n">
        <v>111</v>
      </c>
    </row>
    <row r="57" customFormat="false" ht="13.2" hidden="false" customHeight="false" outlineLevel="0" collapsed="false">
      <c r="A57" s="103" t="n">
        <v>49</v>
      </c>
      <c r="B57" s="24" t="s">
        <v>218</v>
      </c>
      <c r="D57" s="25" t="n">
        <v>910</v>
      </c>
      <c r="E57" s="26" t="n">
        <v>50</v>
      </c>
      <c r="F57" s="25" t="n">
        <v>333</v>
      </c>
      <c r="G57" s="3"/>
      <c r="H57" s="25" t="n">
        <v>52</v>
      </c>
      <c r="I57" s="3"/>
      <c r="J57" s="25" t="n">
        <v>343</v>
      </c>
      <c r="K57" s="26" t="n">
        <v>771</v>
      </c>
      <c r="L57" s="25" t="n">
        <v>1114</v>
      </c>
    </row>
    <row r="58" customFormat="false" ht="13.2" hidden="false" customHeight="false" outlineLevel="0" collapsed="false">
      <c r="A58" s="103" t="n">
        <v>50</v>
      </c>
      <c r="B58" s="21" t="s">
        <v>219</v>
      </c>
      <c r="D58" s="22" t="n">
        <v>496</v>
      </c>
      <c r="E58" s="23" t="n">
        <v>44</v>
      </c>
      <c r="F58" s="22" t="n">
        <v>275</v>
      </c>
      <c r="G58" s="3"/>
      <c r="H58" s="22" t="n">
        <v>46</v>
      </c>
      <c r="I58" s="3"/>
      <c r="J58" s="22" t="n">
        <v>283</v>
      </c>
      <c r="K58" s="23" t="n">
        <v>373</v>
      </c>
      <c r="L58" s="22" t="n">
        <v>656</v>
      </c>
    </row>
    <row r="59" customFormat="false" ht="13.2" hidden="false" customHeight="false" outlineLevel="0" collapsed="false">
      <c r="A59" s="103" t="n">
        <v>51</v>
      </c>
      <c r="B59" s="24" t="s">
        <v>220</v>
      </c>
      <c r="D59" s="25" t="n">
        <v>351</v>
      </c>
      <c r="E59" s="26" t="n">
        <v>42</v>
      </c>
      <c r="F59" s="25" t="n">
        <v>228</v>
      </c>
      <c r="G59" s="3"/>
      <c r="H59" s="25" t="n">
        <v>45</v>
      </c>
      <c r="I59" s="3"/>
      <c r="J59" s="25" t="n">
        <v>224</v>
      </c>
      <c r="K59" s="26" t="n">
        <v>214</v>
      </c>
      <c r="L59" s="25" t="n">
        <v>438</v>
      </c>
    </row>
    <row r="60" customFormat="false" ht="13.2" hidden="false" customHeight="false" outlineLevel="0" collapsed="false">
      <c r="A60" s="103" t="n">
        <v>52</v>
      </c>
      <c r="B60" s="21" t="s">
        <v>221</v>
      </c>
      <c r="D60" s="22" t="n">
        <v>166</v>
      </c>
      <c r="E60" s="23" t="n">
        <v>15</v>
      </c>
      <c r="F60" s="22" t="n">
        <v>120</v>
      </c>
      <c r="G60" s="3"/>
      <c r="H60" s="22" t="n">
        <v>17</v>
      </c>
      <c r="I60" s="3"/>
      <c r="J60" s="22" t="n">
        <v>134</v>
      </c>
      <c r="K60" s="23" t="n">
        <v>84</v>
      </c>
      <c r="L60" s="22" t="n">
        <v>218</v>
      </c>
    </row>
    <row r="61" customFormat="false" ht="13.2" hidden="false" customHeight="false" outlineLevel="0" collapsed="false">
      <c r="A61" s="103" t="n">
        <v>53</v>
      </c>
      <c r="B61" s="24" t="s">
        <v>222</v>
      </c>
      <c r="D61" s="25" t="n">
        <v>147</v>
      </c>
      <c r="E61" s="26" t="n">
        <v>24</v>
      </c>
      <c r="F61" s="25" t="n">
        <v>138</v>
      </c>
      <c r="G61" s="3"/>
      <c r="H61" s="25" t="n">
        <v>26</v>
      </c>
      <c r="I61" s="3"/>
      <c r="J61" s="25" t="n">
        <v>142</v>
      </c>
      <c r="K61" s="26" t="n">
        <v>43</v>
      </c>
      <c r="L61" s="25" t="n">
        <v>185</v>
      </c>
    </row>
    <row r="62" customFormat="false" ht="13.2" hidden="false" customHeight="false" outlineLevel="0" collapsed="false">
      <c r="A62" s="103" t="n">
        <v>54</v>
      </c>
      <c r="B62" s="21" t="s">
        <v>223</v>
      </c>
      <c r="D62" s="22" t="n">
        <v>696</v>
      </c>
      <c r="E62" s="23" t="n">
        <v>31</v>
      </c>
      <c r="F62" s="22" t="n">
        <v>254</v>
      </c>
      <c r="G62" s="3"/>
      <c r="H62" s="22" t="n">
        <v>33</v>
      </c>
      <c r="I62" s="3"/>
      <c r="J62" s="22" t="n">
        <v>254</v>
      </c>
      <c r="K62" s="23" t="n">
        <v>622</v>
      </c>
      <c r="L62" s="22" t="n">
        <v>876</v>
      </c>
    </row>
    <row r="63" customFormat="false" ht="13.2" hidden="false" customHeight="false" outlineLevel="0" collapsed="false">
      <c r="A63" s="103" t="n">
        <v>55</v>
      </c>
      <c r="B63" s="24" t="s">
        <v>224</v>
      </c>
      <c r="D63" s="25" t="n">
        <v>154</v>
      </c>
      <c r="E63" s="26" t="n">
        <v>17</v>
      </c>
      <c r="F63" s="25" t="n">
        <v>113</v>
      </c>
      <c r="G63" s="3"/>
      <c r="H63" s="25" t="n">
        <v>17</v>
      </c>
      <c r="I63" s="3"/>
      <c r="J63" s="25" t="n">
        <v>118</v>
      </c>
      <c r="K63" s="26" t="n">
        <v>66</v>
      </c>
      <c r="L63" s="25" t="n">
        <v>184</v>
      </c>
    </row>
    <row r="64" customFormat="false" ht="13.2" hidden="false" customHeight="false" outlineLevel="0" collapsed="false">
      <c r="A64" s="103" t="n">
        <v>56</v>
      </c>
      <c r="B64" s="21" t="s">
        <v>225</v>
      </c>
      <c r="D64" s="22" t="n">
        <v>645</v>
      </c>
      <c r="E64" s="23" t="n">
        <v>44</v>
      </c>
      <c r="F64" s="22" t="n">
        <v>294</v>
      </c>
      <c r="G64" s="3"/>
      <c r="H64" s="22" t="n">
        <v>48</v>
      </c>
      <c r="I64" s="3"/>
      <c r="J64" s="22" t="n">
        <v>312</v>
      </c>
      <c r="K64" s="23" t="n">
        <v>572</v>
      </c>
      <c r="L64" s="22" t="n">
        <v>884</v>
      </c>
    </row>
    <row r="65" customFormat="false" ht="13.2" hidden="false" customHeight="false" outlineLevel="0" collapsed="false">
      <c r="A65" s="103" t="n">
        <v>57</v>
      </c>
      <c r="B65" s="24" t="s">
        <v>226</v>
      </c>
      <c r="D65" s="25" t="n">
        <v>596</v>
      </c>
      <c r="E65" s="26" t="n">
        <v>51</v>
      </c>
      <c r="F65" s="25" t="n">
        <v>305</v>
      </c>
      <c r="G65" s="3"/>
      <c r="H65" s="25" t="n">
        <v>56</v>
      </c>
      <c r="I65" s="3"/>
      <c r="J65" s="25" t="n">
        <v>309</v>
      </c>
      <c r="K65" s="26" t="n">
        <v>485</v>
      </c>
      <c r="L65" s="25" t="n">
        <v>794</v>
      </c>
    </row>
    <row r="66" customFormat="false" ht="13.2" hidden="false" customHeight="false" outlineLevel="0" collapsed="false">
      <c r="A66" s="103" t="n">
        <v>58</v>
      </c>
      <c r="B66" s="21" t="s">
        <v>227</v>
      </c>
      <c r="D66" s="22" t="n">
        <v>164</v>
      </c>
      <c r="E66" s="23" t="n">
        <v>18</v>
      </c>
      <c r="F66" s="22" t="n">
        <v>97</v>
      </c>
      <c r="G66" s="3"/>
      <c r="H66" s="22" t="n">
        <v>21</v>
      </c>
      <c r="I66" s="3"/>
      <c r="J66" s="22" t="n">
        <v>104</v>
      </c>
      <c r="K66" s="23" t="n">
        <v>94</v>
      </c>
      <c r="L66" s="22" t="n">
        <v>198</v>
      </c>
    </row>
    <row r="67" customFormat="false" ht="13.2" hidden="false" customHeight="false" outlineLevel="0" collapsed="false">
      <c r="A67" s="103" t="n">
        <v>59</v>
      </c>
      <c r="B67" s="24" t="s">
        <v>228</v>
      </c>
      <c r="D67" s="25" t="n">
        <v>1840</v>
      </c>
      <c r="E67" s="26" t="n">
        <v>79</v>
      </c>
      <c r="F67" s="25" t="n">
        <v>801</v>
      </c>
      <c r="G67" s="3"/>
      <c r="H67" s="25" t="n">
        <v>85</v>
      </c>
      <c r="I67" s="3"/>
      <c r="J67" s="25" t="n">
        <v>856</v>
      </c>
      <c r="K67" s="26" t="n">
        <v>1381</v>
      </c>
      <c r="L67" s="25" t="n">
        <v>2237</v>
      </c>
    </row>
    <row r="68" customFormat="false" ht="13.2" hidden="false" customHeight="false" outlineLevel="0" collapsed="false">
      <c r="A68" s="103" t="n">
        <v>60</v>
      </c>
      <c r="B68" s="21" t="s">
        <v>229</v>
      </c>
      <c r="D68" s="22" t="n">
        <v>472</v>
      </c>
      <c r="E68" s="23" t="n">
        <v>50</v>
      </c>
      <c r="F68" s="22" t="n">
        <v>333</v>
      </c>
      <c r="G68" s="3"/>
      <c r="H68" s="22" t="n">
        <v>53</v>
      </c>
      <c r="I68" s="3"/>
      <c r="J68" s="22" t="n">
        <v>356</v>
      </c>
      <c r="K68" s="23" t="n">
        <v>296</v>
      </c>
      <c r="L68" s="22" t="n">
        <v>652</v>
      </c>
    </row>
    <row r="69" customFormat="false" ht="13.2" hidden="false" customHeight="false" outlineLevel="0" collapsed="false">
      <c r="A69" s="103" t="n">
        <v>61</v>
      </c>
      <c r="B69" s="24" t="s">
        <v>230</v>
      </c>
      <c r="D69" s="25" t="n">
        <v>148</v>
      </c>
      <c r="E69" s="26" t="n">
        <v>22</v>
      </c>
      <c r="F69" s="25" t="n">
        <v>113</v>
      </c>
      <c r="G69" s="3"/>
      <c r="H69" s="25" t="n">
        <v>25</v>
      </c>
      <c r="I69" s="3"/>
      <c r="J69" s="25" t="n">
        <v>114</v>
      </c>
      <c r="K69" s="26" t="n">
        <v>72</v>
      </c>
      <c r="L69" s="25" t="n">
        <v>186</v>
      </c>
    </row>
    <row r="70" customFormat="false" ht="13.2" hidden="false" customHeight="false" outlineLevel="0" collapsed="false">
      <c r="A70" s="103" t="n">
        <v>62</v>
      </c>
      <c r="B70" s="21" t="s">
        <v>231</v>
      </c>
      <c r="D70" s="22" t="n">
        <v>788</v>
      </c>
      <c r="E70" s="23" t="n">
        <v>60</v>
      </c>
      <c r="F70" s="22" t="n">
        <v>512</v>
      </c>
      <c r="G70" s="3"/>
      <c r="H70" s="22" t="n">
        <v>65</v>
      </c>
      <c r="I70" s="3"/>
      <c r="J70" s="22" t="n">
        <v>535</v>
      </c>
      <c r="K70" s="23" t="n">
        <v>457</v>
      </c>
      <c r="L70" s="22" t="n">
        <v>992</v>
      </c>
    </row>
    <row r="71" customFormat="false" ht="13.2" hidden="false" customHeight="false" outlineLevel="0" collapsed="false">
      <c r="A71" s="103" t="n">
        <v>63</v>
      </c>
      <c r="B71" s="24" t="s">
        <v>232</v>
      </c>
      <c r="D71" s="25" t="n">
        <v>707</v>
      </c>
      <c r="E71" s="26" t="n">
        <v>39</v>
      </c>
      <c r="F71" s="25" t="n">
        <v>255</v>
      </c>
      <c r="G71" s="3"/>
      <c r="H71" s="25" t="n">
        <v>43</v>
      </c>
      <c r="I71" s="3"/>
      <c r="J71" s="25" t="n">
        <v>255</v>
      </c>
      <c r="K71" s="26" t="n">
        <v>610</v>
      </c>
      <c r="L71" s="25" t="n">
        <v>865</v>
      </c>
    </row>
    <row r="72" customFormat="false" ht="13.2" hidden="false" customHeight="false" outlineLevel="0" collapsed="false">
      <c r="A72" s="103" t="n">
        <v>64</v>
      </c>
      <c r="B72" s="21" t="s">
        <v>233</v>
      </c>
      <c r="D72" s="22" t="n">
        <v>937</v>
      </c>
      <c r="E72" s="23" t="n">
        <v>35</v>
      </c>
      <c r="F72" s="22" t="n">
        <v>314</v>
      </c>
      <c r="G72" s="3"/>
      <c r="H72" s="22" t="n">
        <v>36</v>
      </c>
      <c r="I72" s="3"/>
      <c r="J72" s="22" t="n">
        <v>321</v>
      </c>
      <c r="K72" s="23" t="n">
        <v>817</v>
      </c>
      <c r="L72" s="22" t="n">
        <v>1138</v>
      </c>
    </row>
    <row r="73" customFormat="false" ht="13.2" hidden="false" customHeight="false" outlineLevel="0" collapsed="false">
      <c r="A73" s="103" t="n">
        <v>65</v>
      </c>
      <c r="B73" s="24" t="s">
        <v>234</v>
      </c>
      <c r="D73" s="25" t="n">
        <v>213</v>
      </c>
      <c r="E73" s="26" t="n">
        <v>12</v>
      </c>
      <c r="F73" s="25" t="n">
        <v>106</v>
      </c>
      <c r="G73" s="3"/>
      <c r="H73" s="25" t="n">
        <v>12</v>
      </c>
      <c r="I73" s="3"/>
      <c r="J73" s="25" t="n">
        <v>124</v>
      </c>
      <c r="K73" s="26" t="n">
        <v>185</v>
      </c>
      <c r="L73" s="25" t="n">
        <v>309</v>
      </c>
    </row>
    <row r="74" customFormat="false" ht="13.2" hidden="false" customHeight="false" outlineLevel="0" collapsed="false">
      <c r="A74" s="103" t="n">
        <v>66</v>
      </c>
      <c r="B74" s="21" t="s">
        <v>235</v>
      </c>
      <c r="D74" s="22" t="n">
        <v>366</v>
      </c>
      <c r="E74" s="23" t="n">
        <v>24</v>
      </c>
      <c r="F74" s="22" t="n">
        <v>199</v>
      </c>
      <c r="G74" s="3"/>
      <c r="H74" s="22" t="n">
        <v>25</v>
      </c>
      <c r="I74" s="3"/>
      <c r="J74" s="22" t="n">
        <v>225</v>
      </c>
      <c r="K74" s="23" t="n">
        <v>288</v>
      </c>
      <c r="L74" s="22" t="n">
        <v>513</v>
      </c>
    </row>
    <row r="75" customFormat="false" ht="13.2" hidden="false" customHeight="false" outlineLevel="0" collapsed="false">
      <c r="A75" s="103" t="n">
        <v>67</v>
      </c>
      <c r="B75" s="24" t="s">
        <v>236</v>
      </c>
      <c r="D75" s="25" t="n">
        <v>957</v>
      </c>
      <c r="E75" s="26" t="n">
        <v>44</v>
      </c>
      <c r="F75" s="25" t="n">
        <v>335</v>
      </c>
      <c r="G75" s="3"/>
      <c r="H75" s="25" t="n">
        <v>46</v>
      </c>
      <c r="I75" s="3"/>
      <c r="J75" s="25" t="n">
        <v>348</v>
      </c>
      <c r="K75" s="26" t="n">
        <v>891</v>
      </c>
      <c r="L75" s="25" t="n">
        <v>1239</v>
      </c>
    </row>
    <row r="76" customFormat="false" ht="13.2" hidden="false" customHeight="false" outlineLevel="0" collapsed="false">
      <c r="A76" s="103" t="n">
        <v>68</v>
      </c>
      <c r="B76" s="21" t="s">
        <v>237</v>
      </c>
      <c r="D76" s="22" t="n">
        <v>434</v>
      </c>
      <c r="E76" s="23" t="n">
        <v>33</v>
      </c>
      <c r="F76" s="22" t="n">
        <v>304</v>
      </c>
      <c r="G76" s="3"/>
      <c r="H76" s="22" t="n">
        <v>37</v>
      </c>
      <c r="I76" s="3"/>
      <c r="J76" s="22" t="n">
        <v>296</v>
      </c>
      <c r="K76" s="23" t="n">
        <v>228</v>
      </c>
      <c r="L76" s="22" t="n">
        <v>524</v>
      </c>
    </row>
    <row r="77" customFormat="false" ht="13.2" hidden="false" customHeight="false" outlineLevel="0" collapsed="false">
      <c r="A77" s="103" t="n">
        <v>69</v>
      </c>
      <c r="B77" s="24" t="s">
        <v>238</v>
      </c>
      <c r="D77" s="25" t="n">
        <v>2303</v>
      </c>
      <c r="E77" s="26" t="n">
        <v>69</v>
      </c>
      <c r="F77" s="25" t="n">
        <v>857</v>
      </c>
      <c r="G77" s="3"/>
      <c r="H77" s="25" t="n">
        <v>75</v>
      </c>
      <c r="I77" s="3"/>
      <c r="J77" s="25" t="n">
        <v>893</v>
      </c>
      <c r="K77" s="26" t="n">
        <v>2018</v>
      </c>
      <c r="L77" s="25" t="n">
        <v>2911</v>
      </c>
    </row>
    <row r="78" customFormat="false" ht="13.2" hidden="false" customHeight="false" outlineLevel="0" collapsed="false">
      <c r="A78" s="103" t="n">
        <v>70</v>
      </c>
      <c r="B78" s="21" t="s">
        <v>239</v>
      </c>
      <c r="D78" s="22" t="n">
        <v>133</v>
      </c>
      <c r="E78" s="23" t="n">
        <v>30</v>
      </c>
      <c r="F78" s="22" t="n">
        <v>115</v>
      </c>
      <c r="G78" s="3"/>
      <c r="H78" s="22" t="n">
        <v>32</v>
      </c>
      <c r="I78" s="3"/>
      <c r="J78" s="22" t="n">
        <v>110</v>
      </c>
      <c r="K78" s="23" t="n">
        <v>48</v>
      </c>
      <c r="L78" s="22" t="n">
        <v>158</v>
      </c>
    </row>
    <row r="79" customFormat="false" ht="13.2" hidden="false" customHeight="false" outlineLevel="0" collapsed="false">
      <c r="A79" s="103" t="n">
        <v>71</v>
      </c>
      <c r="B79" s="24" t="s">
        <v>240</v>
      </c>
      <c r="D79" s="25" t="n">
        <v>350</v>
      </c>
      <c r="E79" s="26" t="n">
        <v>43</v>
      </c>
      <c r="F79" s="25" t="n">
        <v>255</v>
      </c>
      <c r="G79" s="3"/>
      <c r="H79" s="25" t="n">
        <v>51</v>
      </c>
      <c r="I79" s="3"/>
      <c r="J79" s="25" t="n">
        <v>259</v>
      </c>
      <c r="K79" s="26" t="n">
        <v>190</v>
      </c>
      <c r="L79" s="25" t="n">
        <v>449</v>
      </c>
    </row>
    <row r="80" customFormat="false" ht="13.2" hidden="false" customHeight="false" outlineLevel="0" collapsed="false">
      <c r="A80" s="103" t="n">
        <v>72</v>
      </c>
      <c r="B80" s="21" t="s">
        <v>241</v>
      </c>
      <c r="D80" s="22" t="n">
        <v>425</v>
      </c>
      <c r="E80" s="23" t="n">
        <v>35</v>
      </c>
      <c r="F80" s="22" t="n">
        <v>254</v>
      </c>
      <c r="G80" s="3"/>
      <c r="H80" s="22" t="n">
        <v>35</v>
      </c>
      <c r="I80" s="3"/>
      <c r="J80" s="22" t="n">
        <v>254</v>
      </c>
      <c r="K80" s="23" t="n">
        <v>266</v>
      </c>
      <c r="L80" s="22" t="n">
        <v>520</v>
      </c>
    </row>
    <row r="81" customFormat="false" ht="13.2" hidden="false" customHeight="false" outlineLevel="0" collapsed="false">
      <c r="A81" s="103" t="n">
        <v>73</v>
      </c>
      <c r="B81" s="24" t="s">
        <v>242</v>
      </c>
      <c r="D81" s="25" t="n">
        <v>220</v>
      </c>
      <c r="E81" s="26" t="n">
        <v>30</v>
      </c>
      <c r="F81" s="25" t="n">
        <v>179</v>
      </c>
      <c r="G81" s="3"/>
      <c r="H81" s="25" t="n">
        <v>31</v>
      </c>
      <c r="I81" s="3"/>
      <c r="J81" s="25" t="n">
        <v>202</v>
      </c>
      <c r="K81" s="26" t="n">
        <v>97</v>
      </c>
      <c r="L81" s="25" t="n">
        <v>299</v>
      </c>
    </row>
    <row r="82" customFormat="false" ht="13.2" hidden="false" customHeight="false" outlineLevel="0" collapsed="false">
      <c r="A82" s="103" t="n">
        <v>74</v>
      </c>
      <c r="B82" s="21" t="s">
        <v>243</v>
      </c>
      <c r="D82" s="22" t="n">
        <v>471</v>
      </c>
      <c r="E82" s="23" t="n">
        <v>38</v>
      </c>
      <c r="F82" s="22" t="n">
        <v>359</v>
      </c>
      <c r="G82" s="3"/>
      <c r="H82" s="22" t="n">
        <v>39</v>
      </c>
      <c r="I82" s="3"/>
      <c r="J82" s="22" t="n">
        <v>388</v>
      </c>
      <c r="K82" s="23" t="n">
        <v>277</v>
      </c>
      <c r="L82" s="22" t="n">
        <v>665</v>
      </c>
    </row>
    <row r="83" customFormat="false" ht="13.2" hidden="false" customHeight="false" outlineLevel="0" collapsed="false">
      <c r="A83" s="103" t="n">
        <v>75</v>
      </c>
      <c r="B83" s="24" t="s">
        <v>244</v>
      </c>
      <c r="D83" s="25" t="n">
        <v>7181</v>
      </c>
      <c r="E83" s="26" t="n">
        <v>40</v>
      </c>
      <c r="F83" s="25" t="n">
        <v>724</v>
      </c>
      <c r="G83" s="3"/>
      <c r="H83" s="25" t="n">
        <v>43</v>
      </c>
      <c r="I83" s="3"/>
      <c r="J83" s="25" t="n">
        <v>711</v>
      </c>
      <c r="K83" s="26" t="n">
        <v>7600</v>
      </c>
      <c r="L83" s="25" t="n">
        <v>8311</v>
      </c>
    </row>
    <row r="84" customFormat="false" ht="13.2" hidden="false" customHeight="false" outlineLevel="0" collapsed="false">
      <c r="A84" s="103" t="n">
        <v>76</v>
      </c>
      <c r="B84" s="21" t="s">
        <v>245</v>
      </c>
      <c r="D84" s="22" t="n">
        <v>857</v>
      </c>
      <c r="E84" s="23" t="n">
        <v>57</v>
      </c>
      <c r="F84" s="22" t="n">
        <v>478</v>
      </c>
      <c r="G84" s="3"/>
      <c r="H84" s="22" t="n">
        <v>67</v>
      </c>
      <c r="I84" s="3"/>
      <c r="J84" s="22" t="n">
        <v>516</v>
      </c>
      <c r="K84" s="23" t="n">
        <v>619</v>
      </c>
      <c r="L84" s="22" t="n">
        <v>1135</v>
      </c>
    </row>
    <row r="85" customFormat="false" ht="13.2" hidden="false" customHeight="false" outlineLevel="0" collapsed="false">
      <c r="A85" s="103" t="n">
        <v>77</v>
      </c>
      <c r="B85" s="24" t="s">
        <v>246</v>
      </c>
      <c r="D85" s="25" t="n">
        <v>921</v>
      </c>
      <c r="E85" s="26" t="n">
        <v>75</v>
      </c>
      <c r="F85" s="25" t="n">
        <v>529</v>
      </c>
      <c r="G85" s="3"/>
      <c r="H85" s="25" t="n">
        <v>82</v>
      </c>
      <c r="I85" s="3"/>
      <c r="J85" s="25" t="n">
        <v>559</v>
      </c>
      <c r="K85" s="26" t="n">
        <v>660</v>
      </c>
      <c r="L85" s="25" t="n">
        <v>1219</v>
      </c>
    </row>
    <row r="86" customFormat="false" ht="13.2" hidden="false" customHeight="false" outlineLevel="0" collapsed="false">
      <c r="A86" s="103" t="n">
        <v>78</v>
      </c>
      <c r="B86" s="21" t="s">
        <v>247</v>
      </c>
      <c r="D86" s="22" t="n">
        <v>1266</v>
      </c>
      <c r="E86" s="23" t="n">
        <v>60</v>
      </c>
      <c r="F86" s="22" t="n">
        <v>513</v>
      </c>
      <c r="G86" s="3"/>
      <c r="H86" s="22" t="n">
        <v>64</v>
      </c>
      <c r="I86" s="3"/>
      <c r="J86" s="22" t="n">
        <v>521</v>
      </c>
      <c r="K86" s="23" t="n">
        <v>1087</v>
      </c>
      <c r="L86" s="22" t="n">
        <v>1608</v>
      </c>
    </row>
    <row r="87" customFormat="false" ht="13.2" hidden="false" customHeight="false" outlineLevel="0" collapsed="false">
      <c r="A87" s="103" t="n">
        <v>79</v>
      </c>
      <c r="B87" s="24" t="s">
        <v>248</v>
      </c>
      <c r="D87" s="25" t="n">
        <v>225</v>
      </c>
      <c r="E87" s="26" t="n">
        <v>35</v>
      </c>
      <c r="F87" s="25" t="n">
        <v>159</v>
      </c>
      <c r="G87" s="3"/>
      <c r="H87" s="25" t="n">
        <v>37</v>
      </c>
      <c r="I87" s="3"/>
      <c r="J87" s="25" t="n">
        <v>155</v>
      </c>
      <c r="K87" s="26" t="n">
        <v>96</v>
      </c>
      <c r="L87" s="25" t="n">
        <v>251</v>
      </c>
    </row>
    <row r="88" customFormat="false" ht="13.2" hidden="false" customHeight="false" outlineLevel="0" collapsed="false">
      <c r="A88" s="103" t="n">
        <v>80</v>
      </c>
      <c r="B88" s="21" t="s">
        <v>249</v>
      </c>
      <c r="D88" s="22" t="n">
        <v>630</v>
      </c>
      <c r="E88" s="23" t="n">
        <v>46</v>
      </c>
      <c r="F88" s="22" t="n">
        <v>268</v>
      </c>
      <c r="G88" s="3"/>
      <c r="H88" s="22" t="n">
        <v>51</v>
      </c>
      <c r="I88" s="3"/>
      <c r="J88" s="22" t="n">
        <v>284</v>
      </c>
      <c r="K88" s="23" t="n">
        <v>517</v>
      </c>
      <c r="L88" s="22" t="n">
        <v>801</v>
      </c>
    </row>
    <row r="89" customFormat="false" ht="13.2" hidden="false" customHeight="false" outlineLevel="0" collapsed="false">
      <c r="A89" s="103" t="n">
        <v>81</v>
      </c>
      <c r="B89" s="24" t="s">
        <v>250</v>
      </c>
      <c r="D89" s="25" t="n">
        <v>181</v>
      </c>
      <c r="E89" s="26" t="n">
        <v>45</v>
      </c>
      <c r="F89" s="25" t="n">
        <v>155</v>
      </c>
      <c r="G89" s="3"/>
      <c r="H89" s="25" t="n">
        <v>49</v>
      </c>
      <c r="I89" s="3"/>
      <c r="J89" s="25" t="n">
        <v>154</v>
      </c>
      <c r="K89" s="26" t="n">
        <v>78</v>
      </c>
      <c r="L89" s="25" t="n">
        <v>232</v>
      </c>
    </row>
    <row r="90" customFormat="false" ht="13.2" hidden="false" customHeight="false" outlineLevel="0" collapsed="false">
      <c r="A90" s="103" t="n">
        <v>82</v>
      </c>
      <c r="B90" s="21" t="s">
        <v>251</v>
      </c>
      <c r="D90" s="22" t="n">
        <v>198</v>
      </c>
      <c r="E90" s="23" t="n">
        <v>30</v>
      </c>
      <c r="F90" s="22" t="n">
        <v>150</v>
      </c>
      <c r="G90" s="3"/>
      <c r="H90" s="22" t="n">
        <v>34</v>
      </c>
      <c r="I90" s="3"/>
      <c r="J90" s="22" t="n">
        <v>149</v>
      </c>
      <c r="K90" s="23" t="n">
        <v>75</v>
      </c>
      <c r="L90" s="22" t="n">
        <v>224</v>
      </c>
    </row>
    <row r="91" customFormat="false" ht="13.2" hidden="false" customHeight="false" outlineLevel="0" collapsed="false">
      <c r="A91" s="103" t="n">
        <v>83</v>
      </c>
      <c r="B91" s="24" t="s">
        <v>252</v>
      </c>
      <c r="D91" s="25" t="n">
        <v>1100</v>
      </c>
      <c r="E91" s="26" t="n">
        <v>88</v>
      </c>
      <c r="F91" s="25" t="n">
        <v>712</v>
      </c>
      <c r="G91" s="3"/>
      <c r="H91" s="25" t="n">
        <v>90</v>
      </c>
      <c r="I91" s="3"/>
      <c r="J91" s="25" t="n">
        <v>771</v>
      </c>
      <c r="K91" s="26" t="n">
        <v>676</v>
      </c>
      <c r="L91" s="25" t="n">
        <v>1447</v>
      </c>
    </row>
    <row r="92" customFormat="false" ht="13.2" hidden="false" customHeight="false" outlineLevel="0" collapsed="false">
      <c r="A92" s="103" t="n">
        <v>84</v>
      </c>
      <c r="B92" s="21" t="s">
        <v>253</v>
      </c>
      <c r="D92" s="22" t="n">
        <v>367</v>
      </c>
      <c r="E92" s="23" t="n">
        <v>50</v>
      </c>
      <c r="F92" s="22" t="n">
        <v>263</v>
      </c>
      <c r="G92" s="3"/>
      <c r="H92" s="22" t="n">
        <v>52</v>
      </c>
      <c r="I92" s="3"/>
      <c r="J92" s="22" t="n">
        <v>280</v>
      </c>
      <c r="K92" s="23" t="n">
        <v>216</v>
      </c>
      <c r="L92" s="22" t="n">
        <v>496</v>
      </c>
    </row>
    <row r="93" customFormat="false" ht="13.2" hidden="false" customHeight="false" outlineLevel="0" collapsed="false">
      <c r="A93" s="103" t="n">
        <v>85</v>
      </c>
      <c r="B93" s="24" t="s">
        <v>254</v>
      </c>
      <c r="D93" s="25" t="n">
        <v>320</v>
      </c>
      <c r="E93" s="26" t="n">
        <v>62</v>
      </c>
      <c r="F93" s="25" t="n">
        <v>282</v>
      </c>
      <c r="G93" s="3"/>
      <c r="H93" s="25" t="n">
        <v>70</v>
      </c>
      <c r="I93" s="3"/>
      <c r="J93" s="25" t="n">
        <v>303</v>
      </c>
      <c r="K93" s="26" t="n">
        <v>95</v>
      </c>
      <c r="L93" s="25" t="n">
        <v>398</v>
      </c>
    </row>
    <row r="94" customFormat="false" ht="13.2" hidden="false" customHeight="false" outlineLevel="0" collapsed="false">
      <c r="A94" s="103" t="n">
        <v>86</v>
      </c>
      <c r="B94" s="21" t="s">
        <v>255</v>
      </c>
      <c r="D94" s="22" t="n">
        <v>323</v>
      </c>
      <c r="E94" s="23" t="n">
        <v>35</v>
      </c>
      <c r="F94" s="22" t="n">
        <v>179</v>
      </c>
      <c r="G94" s="3"/>
      <c r="H94" s="22" t="n">
        <v>36</v>
      </c>
      <c r="I94" s="3"/>
      <c r="J94" s="22" t="n">
        <v>191</v>
      </c>
      <c r="K94" s="23" t="n">
        <v>235</v>
      </c>
      <c r="L94" s="22" t="n">
        <v>426</v>
      </c>
    </row>
    <row r="95" customFormat="false" ht="13.2" hidden="false" customHeight="false" outlineLevel="0" collapsed="false">
      <c r="A95" s="103" t="n">
        <v>87</v>
      </c>
      <c r="B95" s="24" t="s">
        <v>256</v>
      </c>
      <c r="D95" s="25" t="n">
        <v>556</v>
      </c>
      <c r="E95" s="26" t="n">
        <v>17</v>
      </c>
      <c r="F95" s="25" t="n">
        <v>164</v>
      </c>
      <c r="G95" s="3"/>
      <c r="H95" s="25" t="n">
        <v>19</v>
      </c>
      <c r="I95" s="3"/>
      <c r="J95" s="25" t="n">
        <v>179</v>
      </c>
      <c r="K95" s="26" t="n">
        <v>536</v>
      </c>
      <c r="L95" s="25" t="n">
        <v>715</v>
      </c>
    </row>
    <row r="96" customFormat="false" ht="13.2" hidden="false" customHeight="false" outlineLevel="0" collapsed="false">
      <c r="A96" s="103" t="n">
        <v>88</v>
      </c>
      <c r="B96" s="21" t="s">
        <v>257</v>
      </c>
      <c r="D96" s="22" t="n">
        <v>244</v>
      </c>
      <c r="E96" s="23" t="n">
        <v>39</v>
      </c>
      <c r="F96" s="22" t="n">
        <v>193</v>
      </c>
      <c r="G96" s="3"/>
      <c r="H96" s="22" t="n">
        <v>40</v>
      </c>
      <c r="I96" s="3"/>
      <c r="J96" s="22" t="n">
        <v>193</v>
      </c>
      <c r="K96" s="23" t="n">
        <v>119</v>
      </c>
      <c r="L96" s="22" t="n">
        <v>312</v>
      </c>
    </row>
    <row r="97" customFormat="false" ht="13.2" hidden="false" customHeight="false" outlineLevel="0" collapsed="false">
      <c r="A97" s="103" t="n">
        <v>89</v>
      </c>
      <c r="B97" s="24" t="s">
        <v>258</v>
      </c>
      <c r="D97" s="25" t="n">
        <v>276</v>
      </c>
      <c r="E97" s="26" t="n">
        <v>28</v>
      </c>
      <c r="F97" s="25" t="n">
        <v>187</v>
      </c>
      <c r="G97" s="3"/>
      <c r="H97" s="25" t="n">
        <v>32</v>
      </c>
      <c r="I97" s="3"/>
      <c r="J97" s="25" t="n">
        <v>205</v>
      </c>
      <c r="K97" s="26" t="n">
        <v>171</v>
      </c>
      <c r="L97" s="25" t="n">
        <v>376</v>
      </c>
    </row>
    <row r="98" customFormat="false" ht="13.2" hidden="false" customHeight="false" outlineLevel="0" collapsed="false">
      <c r="A98" s="103" t="n">
        <v>90</v>
      </c>
      <c r="B98" s="21" t="s">
        <v>259</v>
      </c>
      <c r="D98" s="22" t="n">
        <v>205</v>
      </c>
      <c r="E98" s="23" t="n">
        <v>7</v>
      </c>
      <c r="F98" s="22" t="n">
        <v>62</v>
      </c>
      <c r="G98" s="3"/>
      <c r="H98" s="22" t="n">
        <v>7</v>
      </c>
      <c r="I98" s="3"/>
      <c r="J98" s="22" t="n">
        <v>61</v>
      </c>
      <c r="K98" s="23" t="n">
        <v>200</v>
      </c>
      <c r="L98" s="22" t="n">
        <v>261</v>
      </c>
    </row>
    <row r="99" customFormat="false" ht="13.2" hidden="false" customHeight="false" outlineLevel="0" collapsed="false">
      <c r="A99" s="103" t="n">
        <v>91</v>
      </c>
      <c r="B99" s="24" t="s">
        <v>260</v>
      </c>
      <c r="D99" s="25" t="n">
        <v>1429</v>
      </c>
      <c r="E99" s="26" t="n">
        <v>36</v>
      </c>
      <c r="F99" s="25" t="n">
        <v>432</v>
      </c>
      <c r="G99" s="3"/>
      <c r="H99" s="25" t="n">
        <v>40</v>
      </c>
      <c r="I99" s="3"/>
      <c r="J99" s="25" t="n">
        <v>461</v>
      </c>
      <c r="K99" s="26" t="n">
        <v>1344</v>
      </c>
      <c r="L99" s="25" t="n">
        <v>1805</v>
      </c>
    </row>
    <row r="100" customFormat="false" ht="13.2" hidden="false" customHeight="false" outlineLevel="0" collapsed="false">
      <c r="A100" s="103" t="n">
        <v>92</v>
      </c>
      <c r="B100" s="21" t="s">
        <v>261</v>
      </c>
      <c r="D100" s="22" t="n">
        <v>2489</v>
      </c>
      <c r="E100" s="23" t="n">
        <v>28</v>
      </c>
      <c r="F100" s="22" t="n">
        <v>467</v>
      </c>
      <c r="G100" s="3"/>
      <c r="H100" s="22" t="n">
        <v>28</v>
      </c>
      <c r="I100" s="3"/>
      <c r="J100" s="22" t="n">
        <v>467</v>
      </c>
      <c r="K100" s="23" t="n">
        <v>2377</v>
      </c>
      <c r="L100" s="22" t="n">
        <v>2844</v>
      </c>
    </row>
    <row r="101" customFormat="false" ht="13.2" hidden="false" customHeight="false" outlineLevel="0" collapsed="false">
      <c r="A101" s="103" t="n">
        <v>93</v>
      </c>
      <c r="B101" s="24" t="s">
        <v>262</v>
      </c>
      <c r="D101" s="25" t="n">
        <v>2900</v>
      </c>
      <c r="E101" s="26" t="n">
        <v>37</v>
      </c>
      <c r="F101" s="25" t="n">
        <v>1429</v>
      </c>
      <c r="G101" s="3"/>
      <c r="H101" s="25" t="n">
        <v>39</v>
      </c>
      <c r="I101" s="3"/>
      <c r="J101" s="25" t="n">
        <v>1583</v>
      </c>
      <c r="K101" s="26" t="n">
        <v>1859</v>
      </c>
      <c r="L101" s="25" t="n">
        <v>3442</v>
      </c>
    </row>
    <row r="102" customFormat="false" ht="13.2" hidden="false" customHeight="false" outlineLevel="0" collapsed="false">
      <c r="A102" s="103" t="n">
        <v>94</v>
      </c>
      <c r="B102" s="21" t="s">
        <v>263</v>
      </c>
      <c r="D102" s="22" t="n">
        <v>2359</v>
      </c>
      <c r="E102" s="23" t="n">
        <v>25</v>
      </c>
      <c r="F102" s="22" t="n">
        <v>489</v>
      </c>
      <c r="G102" s="3"/>
      <c r="H102" s="22" t="n">
        <v>27</v>
      </c>
      <c r="I102" s="3"/>
      <c r="J102" s="22" t="n">
        <v>500</v>
      </c>
      <c r="K102" s="23" t="n">
        <v>2267</v>
      </c>
      <c r="L102" s="22" t="n">
        <v>2767</v>
      </c>
    </row>
    <row r="103" customFormat="false" ht="13.2" hidden="false" customHeight="false" outlineLevel="0" collapsed="false">
      <c r="A103" s="103" t="n">
        <v>95</v>
      </c>
      <c r="B103" s="24" t="s">
        <v>264</v>
      </c>
      <c r="D103" s="25" t="n">
        <v>1154</v>
      </c>
      <c r="E103" s="26" t="n">
        <v>31</v>
      </c>
      <c r="F103" s="25" t="n">
        <v>333</v>
      </c>
      <c r="G103" s="3"/>
      <c r="H103" s="25" t="n">
        <v>33</v>
      </c>
      <c r="I103" s="3"/>
      <c r="J103" s="25" t="n">
        <v>342</v>
      </c>
      <c r="K103" s="26" t="n">
        <v>1071</v>
      </c>
      <c r="L103" s="25" t="n">
        <v>1413</v>
      </c>
    </row>
    <row r="104" customFormat="false" ht="13.2" hidden="false" customHeight="false" outlineLevel="0" collapsed="false">
      <c r="A104" s="103"/>
    </row>
    <row r="105" customFormat="false" ht="13.8" hidden="false" customHeight="false" outlineLevel="0" collapsed="false">
      <c r="A105" s="103"/>
      <c r="B105" s="31" t="s">
        <v>165</v>
      </c>
      <c r="D105" s="32" t="n">
        <v>67288</v>
      </c>
      <c r="E105" s="33" t="n">
        <v>3706</v>
      </c>
      <c r="F105" s="32" t="n">
        <v>28758</v>
      </c>
      <c r="G105" s="3"/>
      <c r="H105" s="32" t="n">
        <v>3992</v>
      </c>
      <c r="I105" s="3"/>
      <c r="J105" s="32" t="n">
        <v>30393</v>
      </c>
      <c r="K105" s="33" t="n">
        <v>54068</v>
      </c>
      <c r="L105" s="32" t="n">
        <v>84461</v>
      </c>
    </row>
  </sheetData>
  <sheetProtection sheet="true" objects="true" scenarios="true"/>
  <mergeCells count="3">
    <mergeCell ref="D5:F5"/>
    <mergeCell ref="H5:H6"/>
    <mergeCell ref="J5:L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2" activeCellId="0" sqref="H22"/>
    </sheetView>
  </sheetViews>
  <sheetFormatPr defaultColWidth="11.53515625" defaultRowHeight="13.2" zeroHeight="true" outlineLevelRow="0" outlineLevelCol="0"/>
  <cols>
    <col collapsed="false" customWidth="true" hidden="false" outlineLevel="0" max="1" min="1" style="104" width="3.43"/>
    <col collapsed="false" customWidth="true" hidden="false" outlineLevel="0" max="2" min="2" style="1" width="31.55"/>
    <col collapsed="false" customWidth="true" hidden="false" outlineLevel="0" max="3" min="3" style="1" width="2.66"/>
    <col collapsed="false" customWidth="true" hidden="false" outlineLevel="0" max="4" min="4" style="1" width="11.1"/>
    <col collapsed="false" customWidth="true" hidden="false" outlineLevel="0" max="5" min="5" style="102" width="11.43"/>
    <col collapsed="false" customWidth="true" hidden="false" outlineLevel="0" max="6" min="6" style="1" width="2.66"/>
    <col collapsed="false" customWidth="true" hidden="false" outlineLevel="0" max="7" min="7" style="1" width="11.1"/>
    <col collapsed="false" customWidth="true" hidden="false" outlineLevel="0" max="8" min="8" style="102" width="11.43"/>
    <col collapsed="false" customWidth="true" hidden="false" outlineLevel="0" max="9" min="9" style="1" width="2.66"/>
    <col collapsed="false" customWidth="true" hidden="false" outlineLevel="0" max="10" min="10" style="1" width="11.1"/>
    <col collapsed="false" customWidth="true" hidden="false" outlineLevel="0" max="11" min="11" style="102" width="11.43"/>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266</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75" hidden="false" customHeight="true" outlineLevel="0" collapsed="false">
      <c r="C5" s="3"/>
      <c r="D5" s="11" t="s">
        <v>129</v>
      </c>
      <c r="E5" s="11"/>
      <c r="F5" s="3"/>
      <c r="G5" s="11" t="s">
        <v>130</v>
      </c>
      <c r="H5" s="11"/>
      <c r="I5" s="3"/>
      <c r="J5" s="11" t="s">
        <v>267</v>
      </c>
      <c r="K5" s="11"/>
    </row>
    <row r="6" customFormat="false" ht="13.2" hidden="false" customHeight="false" outlineLevel="0" collapsed="false">
      <c r="C6" s="3"/>
      <c r="D6" s="14" t="s">
        <v>268</v>
      </c>
      <c r="E6" s="105" t="s">
        <v>269</v>
      </c>
      <c r="F6" s="106"/>
      <c r="G6" s="107" t="s">
        <v>268</v>
      </c>
      <c r="H6" s="108" t="s">
        <v>269</v>
      </c>
      <c r="I6" s="106"/>
      <c r="J6" s="107" t="s">
        <v>268</v>
      </c>
      <c r="K6" s="108" t="s">
        <v>269</v>
      </c>
    </row>
    <row r="7" customFormat="false" ht="15.6" hidden="false" customHeight="false" outlineLevel="0" collapsed="false">
      <c r="A7" s="109" t="s">
        <v>270</v>
      </c>
      <c r="B7" s="20"/>
      <c r="C7" s="20"/>
      <c r="D7" s="20"/>
      <c r="E7" s="110"/>
      <c r="F7" s="20"/>
      <c r="G7" s="20"/>
      <c r="H7" s="110"/>
      <c r="I7" s="20"/>
      <c r="J7" s="20"/>
      <c r="K7" s="110"/>
    </row>
    <row r="8" customFormat="false" ht="13.2" hidden="false" customHeight="false" outlineLevel="0" collapsed="false">
      <c r="B8" s="21" t="s">
        <v>271</v>
      </c>
      <c r="C8" s="2"/>
      <c r="D8" s="111" t="n">
        <v>3724</v>
      </c>
      <c r="E8" s="112" t="s">
        <v>272</v>
      </c>
      <c r="F8" s="2"/>
      <c r="G8" s="111" t="n">
        <v>655</v>
      </c>
      <c r="H8" s="112" t="s">
        <v>273</v>
      </c>
      <c r="I8" s="2"/>
      <c r="J8" s="111" t="n">
        <v>4379</v>
      </c>
      <c r="K8" s="112" t="s">
        <v>274</v>
      </c>
    </row>
    <row r="9" customFormat="false" ht="15.6" hidden="false" customHeight="false" outlineLevel="0" collapsed="false">
      <c r="A9" s="109" t="s">
        <v>275</v>
      </c>
      <c r="B9" s="2"/>
      <c r="C9" s="2"/>
      <c r="D9" s="2"/>
      <c r="E9" s="113"/>
      <c r="F9" s="2"/>
      <c r="G9" s="2"/>
      <c r="H9" s="113"/>
      <c r="I9" s="2"/>
      <c r="J9" s="2"/>
      <c r="K9" s="113"/>
    </row>
    <row r="10" customFormat="false" ht="13.2" hidden="false" customHeight="false" outlineLevel="0" collapsed="false">
      <c r="B10" s="21" t="s">
        <v>276</v>
      </c>
      <c r="C10" s="2"/>
      <c r="D10" s="111" t="n">
        <v>4684</v>
      </c>
      <c r="E10" s="112" t="s">
        <v>277</v>
      </c>
      <c r="F10" s="2"/>
      <c r="G10" s="111" t="n">
        <v>707</v>
      </c>
      <c r="H10" s="112" t="s">
        <v>278</v>
      </c>
      <c r="I10" s="2"/>
      <c r="J10" s="111" t="n">
        <v>5391</v>
      </c>
      <c r="K10" s="112" t="s">
        <v>279</v>
      </c>
    </row>
    <row r="11" customFormat="false" ht="15.6" hidden="false" customHeight="false" outlineLevel="0" collapsed="false">
      <c r="A11" s="109"/>
      <c r="B11" s="24" t="s">
        <v>280</v>
      </c>
      <c r="C11" s="2"/>
      <c r="D11" s="114" t="n">
        <v>5491</v>
      </c>
      <c r="E11" s="115" t="s">
        <v>281</v>
      </c>
      <c r="F11" s="2"/>
      <c r="G11" s="114" t="n">
        <v>717</v>
      </c>
      <c r="H11" s="115" t="s">
        <v>282</v>
      </c>
      <c r="I11" s="2"/>
      <c r="J11" s="114" t="n">
        <v>6208</v>
      </c>
      <c r="K11" s="115" t="s">
        <v>283</v>
      </c>
    </row>
    <row r="12" customFormat="false" ht="15.6" hidden="false" customHeight="false" outlineLevel="0" collapsed="false">
      <c r="A12" s="109" t="s">
        <v>284</v>
      </c>
      <c r="B12" s="2"/>
      <c r="C12" s="2"/>
      <c r="D12" s="2"/>
      <c r="E12" s="113"/>
      <c r="F12" s="2"/>
      <c r="G12" s="2"/>
      <c r="H12" s="113"/>
      <c r="I12" s="2"/>
      <c r="J12" s="2"/>
      <c r="K12" s="113"/>
    </row>
    <row r="13" customFormat="false" ht="13.2" hidden="false" customHeight="false" outlineLevel="0" collapsed="false">
      <c r="B13" s="21" t="s">
        <v>285</v>
      </c>
      <c r="C13" s="2"/>
      <c r="D13" s="111" t="n">
        <v>1982</v>
      </c>
      <c r="E13" s="112" t="s">
        <v>286</v>
      </c>
      <c r="F13" s="2"/>
      <c r="G13" s="111" t="n">
        <v>585</v>
      </c>
      <c r="H13" s="112" t="s">
        <v>287</v>
      </c>
      <c r="I13" s="2"/>
      <c r="J13" s="111" t="n">
        <v>2567</v>
      </c>
      <c r="K13" s="112" t="s">
        <v>288</v>
      </c>
    </row>
    <row r="14" customFormat="false" ht="15.6" hidden="false" customHeight="false" outlineLevel="0" collapsed="false">
      <c r="A14" s="109"/>
      <c r="B14" s="24" t="s">
        <v>289</v>
      </c>
      <c r="C14" s="2"/>
      <c r="D14" s="114" t="n">
        <v>2864</v>
      </c>
      <c r="E14" s="115" t="s">
        <v>290</v>
      </c>
      <c r="F14" s="2"/>
      <c r="G14" s="114" t="n">
        <v>270</v>
      </c>
      <c r="H14" s="115" t="s">
        <v>291</v>
      </c>
      <c r="I14" s="2"/>
      <c r="J14" s="114" t="n">
        <v>3134</v>
      </c>
      <c r="K14" s="115" t="s">
        <v>292</v>
      </c>
    </row>
    <row r="15" customFormat="false" ht="15.6" hidden="false" customHeight="false" outlineLevel="0" collapsed="false">
      <c r="A15" s="116" t="s">
        <v>293</v>
      </c>
    </row>
    <row r="16" customFormat="false" ht="13.2" hidden="false" customHeight="false" outlineLevel="0" collapsed="false">
      <c r="B16" s="21" t="s">
        <v>294</v>
      </c>
      <c r="C16" s="2"/>
      <c r="D16" s="111" t="n">
        <v>5516</v>
      </c>
      <c r="E16" s="112" t="s">
        <v>295</v>
      </c>
      <c r="F16" s="2"/>
      <c r="G16" s="111" t="n">
        <v>3397</v>
      </c>
      <c r="H16" s="112" t="s">
        <v>296</v>
      </c>
      <c r="I16" s="2"/>
      <c r="J16" s="111" t="n">
        <v>8913</v>
      </c>
      <c r="K16" s="112" t="s">
        <v>297</v>
      </c>
    </row>
    <row r="17" customFormat="false" ht="13.2" hidden="false" customHeight="false" outlineLevel="0" collapsed="false">
      <c r="A17" s="117"/>
      <c r="B17" s="24" t="s">
        <v>298</v>
      </c>
      <c r="C17" s="2"/>
      <c r="D17" s="114" t="n">
        <v>1027</v>
      </c>
      <c r="E17" s="115" t="s">
        <v>299</v>
      </c>
      <c r="F17" s="2"/>
      <c r="G17" s="114" t="n">
        <v>174</v>
      </c>
      <c r="H17" s="115" t="s">
        <v>300</v>
      </c>
      <c r="I17" s="2"/>
      <c r="J17" s="114" t="n">
        <v>1201</v>
      </c>
      <c r="K17" s="115" t="s">
        <v>301</v>
      </c>
    </row>
    <row r="18" customFormat="false" ht="15.6" hidden="false" customHeight="false" outlineLevel="0" collapsed="false">
      <c r="A18" s="109" t="s">
        <v>302</v>
      </c>
      <c r="B18" s="2"/>
      <c r="C18" s="2"/>
      <c r="D18" s="2"/>
      <c r="E18" s="113"/>
      <c r="F18" s="2"/>
      <c r="G18" s="2"/>
      <c r="H18" s="113"/>
      <c r="I18" s="2"/>
      <c r="J18" s="2"/>
      <c r="K18" s="113"/>
    </row>
    <row r="19" customFormat="false" ht="13.2" hidden="false" customHeight="false" outlineLevel="0" collapsed="false">
      <c r="B19" s="21" t="s">
        <v>303</v>
      </c>
      <c r="C19" s="2"/>
      <c r="D19" s="111" t="n">
        <v>46578</v>
      </c>
      <c r="E19" s="112" t="s">
        <v>304</v>
      </c>
      <c r="F19" s="2"/>
      <c r="G19" s="111" t="n">
        <v>23737</v>
      </c>
      <c r="H19" s="112" t="s">
        <v>305</v>
      </c>
      <c r="I19" s="2"/>
      <c r="J19" s="111" t="n">
        <v>70315</v>
      </c>
      <c r="K19" s="112" t="s">
        <v>306</v>
      </c>
    </row>
    <row r="20" customFormat="false" ht="15.6" hidden="false" customHeight="false" outlineLevel="0" collapsed="false">
      <c r="A20" s="109" t="s">
        <v>307</v>
      </c>
      <c r="B20" s="2"/>
      <c r="C20" s="2"/>
      <c r="D20" s="2"/>
      <c r="E20" s="113"/>
      <c r="F20" s="2"/>
      <c r="G20" s="2"/>
      <c r="H20" s="113"/>
      <c r="I20" s="2"/>
      <c r="J20" s="2"/>
      <c r="K20" s="113"/>
    </row>
    <row r="21" customFormat="false" ht="13.2" hidden="false" customHeight="false" outlineLevel="0" collapsed="false">
      <c r="B21" s="24" t="s">
        <v>308</v>
      </c>
      <c r="C21" s="2"/>
      <c r="D21" s="114" t="n">
        <v>3526</v>
      </c>
      <c r="E21" s="115" t="s">
        <v>309</v>
      </c>
      <c r="F21" s="2"/>
      <c r="G21" s="114" t="n">
        <v>2448</v>
      </c>
      <c r="H21" s="115" t="s">
        <v>310</v>
      </c>
      <c r="I21" s="2"/>
      <c r="J21" s="114" t="n">
        <v>5974</v>
      </c>
      <c r="K21" s="115" t="s">
        <v>311</v>
      </c>
    </row>
    <row r="22" customFormat="false" ht="15.6" hidden="false" customHeight="false" outlineLevel="0" collapsed="false">
      <c r="A22" s="109" t="s">
        <v>312</v>
      </c>
      <c r="B22" s="2"/>
      <c r="C22" s="2"/>
      <c r="D22" s="2"/>
      <c r="E22" s="113"/>
      <c r="F22" s="2"/>
      <c r="G22" s="2"/>
      <c r="H22" s="113"/>
      <c r="I22" s="2"/>
      <c r="J22" s="2"/>
      <c r="K22" s="113"/>
    </row>
    <row r="23" customFormat="false" ht="13.2" hidden="false" customHeight="false" outlineLevel="0" collapsed="false">
      <c r="B23" s="21" t="s">
        <v>313</v>
      </c>
      <c r="C23" s="2"/>
      <c r="D23" s="111" t="n">
        <v>290</v>
      </c>
      <c r="E23" s="112" t="s">
        <v>314</v>
      </c>
      <c r="F23" s="2"/>
      <c r="G23" s="111" t="n">
        <v>146</v>
      </c>
      <c r="H23" s="112" t="s">
        <v>315</v>
      </c>
      <c r="I23" s="2"/>
      <c r="J23" s="111" t="n">
        <v>436</v>
      </c>
      <c r="K23" s="112" t="s">
        <v>316</v>
      </c>
    </row>
    <row r="24" customFormat="false" ht="15.6" hidden="false" customHeight="false" outlineLevel="0" collapsed="false">
      <c r="A24" s="109"/>
      <c r="B24" s="24" t="s">
        <v>317</v>
      </c>
      <c r="C24" s="2"/>
      <c r="D24" s="114" t="n">
        <v>573</v>
      </c>
      <c r="E24" s="115" t="s">
        <v>318</v>
      </c>
      <c r="F24" s="2"/>
      <c r="G24" s="114" t="n">
        <v>611</v>
      </c>
      <c r="H24" s="115" t="s">
        <v>319</v>
      </c>
      <c r="I24" s="2"/>
      <c r="J24" s="114" t="n">
        <v>1184</v>
      </c>
      <c r="K24" s="115" t="s">
        <v>320</v>
      </c>
    </row>
    <row r="25" customFormat="false" ht="15.6" hidden="false" customHeight="false" outlineLevel="0" collapsed="false">
      <c r="A25" s="109"/>
      <c r="B25" s="21" t="s">
        <v>321</v>
      </c>
      <c r="C25" s="2"/>
      <c r="D25" s="111" t="n">
        <v>236</v>
      </c>
      <c r="E25" s="112" t="s">
        <v>322</v>
      </c>
      <c r="F25" s="2"/>
      <c r="G25" s="111" t="n">
        <v>700</v>
      </c>
      <c r="H25" s="112" t="s">
        <v>323</v>
      </c>
      <c r="I25" s="2"/>
      <c r="J25" s="111" t="n">
        <v>936</v>
      </c>
      <c r="K25" s="112" t="s">
        <v>324</v>
      </c>
    </row>
    <row r="26" customFormat="false" ht="15.6" hidden="false" customHeight="false" outlineLevel="0" collapsed="false">
      <c r="A26" s="109"/>
      <c r="B26" s="24" t="s">
        <v>325</v>
      </c>
      <c r="C26" s="2"/>
      <c r="D26" s="114" t="n">
        <v>20</v>
      </c>
      <c r="E26" s="115" t="s">
        <v>326</v>
      </c>
      <c r="F26" s="2"/>
      <c r="G26" s="114" t="n">
        <v>46</v>
      </c>
      <c r="H26" s="115" t="s">
        <v>327</v>
      </c>
      <c r="I26" s="2"/>
      <c r="J26" s="114" t="n">
        <v>66</v>
      </c>
      <c r="K26" s="115" t="s">
        <v>328</v>
      </c>
    </row>
    <row r="27" customFormat="false" ht="15.6" hidden="false" customHeight="false" outlineLevel="0" collapsed="false">
      <c r="A27" s="109"/>
      <c r="B27" s="21" t="s">
        <v>329</v>
      </c>
      <c r="C27" s="2"/>
      <c r="D27" s="111" t="n">
        <v>157</v>
      </c>
      <c r="E27" s="112" t="s">
        <v>330</v>
      </c>
      <c r="F27" s="2"/>
      <c r="G27" s="111" t="n">
        <v>721</v>
      </c>
      <c r="H27" s="112" t="s">
        <v>331</v>
      </c>
      <c r="I27" s="2"/>
      <c r="J27" s="111" t="n">
        <v>878</v>
      </c>
      <c r="K27" s="112" t="s">
        <v>332</v>
      </c>
    </row>
    <row r="28" customFormat="false" ht="15.6" hidden="false" customHeight="false" outlineLevel="0" collapsed="false">
      <c r="A28" s="109" t="s">
        <v>333</v>
      </c>
      <c r="B28" s="2"/>
      <c r="C28" s="2"/>
      <c r="D28" s="2"/>
      <c r="E28" s="113"/>
      <c r="F28" s="2"/>
      <c r="G28" s="2"/>
      <c r="H28" s="113"/>
      <c r="I28" s="2"/>
      <c r="J28" s="2"/>
      <c r="K28" s="113"/>
    </row>
    <row r="29" customFormat="false" ht="13.2" hidden="false" customHeight="false" outlineLevel="0" collapsed="false">
      <c r="B29" s="24" t="s">
        <v>334</v>
      </c>
      <c r="C29" s="2"/>
      <c r="D29" s="114" t="n">
        <v>796</v>
      </c>
      <c r="E29" s="115" t="s">
        <v>335</v>
      </c>
      <c r="F29" s="2"/>
      <c r="G29" s="114" t="n">
        <v>66</v>
      </c>
      <c r="H29" s="115" t="s">
        <v>336</v>
      </c>
      <c r="I29" s="2"/>
      <c r="J29" s="114" t="n">
        <v>862</v>
      </c>
      <c r="K29" s="115" t="s">
        <v>337</v>
      </c>
    </row>
    <row r="30" customFormat="false" ht="15.6" hidden="false" customHeight="false" outlineLevel="0" collapsed="false">
      <c r="A30" s="109"/>
      <c r="B30" s="21" t="s">
        <v>338</v>
      </c>
      <c r="C30" s="2"/>
      <c r="D30" s="111" t="n">
        <v>143</v>
      </c>
      <c r="E30" s="112" t="s">
        <v>339</v>
      </c>
      <c r="F30" s="2"/>
      <c r="G30" s="111" t="n">
        <v>71</v>
      </c>
      <c r="H30" s="112" t="s">
        <v>330</v>
      </c>
      <c r="I30" s="2"/>
      <c r="J30" s="111" t="n">
        <v>214</v>
      </c>
      <c r="K30" s="112" t="s">
        <v>336</v>
      </c>
    </row>
    <row r="31" customFormat="false" ht="15.6" hidden="false" customHeight="false" outlineLevel="0" collapsed="false">
      <c r="A31" s="109" t="s">
        <v>340</v>
      </c>
      <c r="B31" s="2"/>
      <c r="C31" s="2"/>
      <c r="D31" s="2"/>
      <c r="E31" s="113"/>
      <c r="F31" s="2"/>
      <c r="G31" s="2"/>
      <c r="H31" s="113"/>
      <c r="I31" s="2"/>
      <c r="J31" s="2"/>
      <c r="K31" s="113"/>
    </row>
    <row r="32" customFormat="false" ht="13.2" hidden="false" customHeight="false" outlineLevel="0" collapsed="false">
      <c r="B32" s="24" t="s">
        <v>341</v>
      </c>
      <c r="C32" s="2"/>
      <c r="D32" s="114" t="n">
        <v>32</v>
      </c>
      <c r="E32" s="115" t="s">
        <v>342</v>
      </c>
      <c r="F32" s="2"/>
      <c r="G32" s="114" t="n">
        <v>208</v>
      </c>
      <c r="H32" s="115" t="s">
        <v>343</v>
      </c>
      <c r="I32" s="2"/>
      <c r="J32" s="114" t="n">
        <v>240</v>
      </c>
      <c r="K32" s="115" t="s">
        <v>344</v>
      </c>
    </row>
    <row r="33" customFormat="false" ht="13.2" hidden="false" customHeight="false" outlineLevel="0" collapsed="false">
      <c r="B33" s="21" t="s">
        <v>345</v>
      </c>
      <c r="C33" s="2"/>
      <c r="D33" s="111" t="n">
        <v>311</v>
      </c>
      <c r="E33" s="112" t="s">
        <v>346</v>
      </c>
      <c r="F33" s="2"/>
      <c r="G33" s="111" t="n">
        <v>142</v>
      </c>
      <c r="H33" s="112" t="s">
        <v>346</v>
      </c>
      <c r="I33" s="2"/>
      <c r="J33" s="111" t="n">
        <v>453</v>
      </c>
      <c r="K33" s="112" t="s">
        <v>346</v>
      </c>
    </row>
    <row r="34" customFormat="false" ht="13.2" hidden="false" customHeight="false" outlineLevel="0" collapsed="false">
      <c r="B34" s="24" t="s">
        <v>347</v>
      </c>
      <c r="C34" s="2"/>
      <c r="D34" s="114" t="n">
        <v>26</v>
      </c>
      <c r="E34" s="115" t="s">
        <v>326</v>
      </c>
      <c r="F34" s="2"/>
      <c r="G34" s="114" t="n">
        <v>10</v>
      </c>
      <c r="H34" s="115" t="s">
        <v>326</v>
      </c>
      <c r="I34" s="2"/>
      <c r="J34" s="114" t="n">
        <v>36</v>
      </c>
      <c r="K34" s="115" t="s">
        <v>326</v>
      </c>
    </row>
    <row r="35" customFormat="false" ht="13.2" hidden="false" customHeight="false" outlineLevel="0" collapsed="false">
      <c r="B35" s="21" t="s">
        <v>348</v>
      </c>
      <c r="C35" s="2"/>
      <c r="D35" s="111" t="n">
        <v>93</v>
      </c>
      <c r="E35" s="112" t="s">
        <v>349</v>
      </c>
      <c r="F35" s="2"/>
      <c r="G35" s="111" t="n">
        <v>56</v>
      </c>
      <c r="H35" s="112" t="s">
        <v>350</v>
      </c>
      <c r="I35" s="2"/>
      <c r="J35" s="111" t="n">
        <v>149</v>
      </c>
      <c r="K35" s="112" t="s">
        <v>327</v>
      </c>
    </row>
    <row r="36" customFormat="false" ht="13.2" hidden="false" customHeight="false" outlineLevel="0" collapsed="false">
      <c r="B36" s="24" t="s">
        <v>351</v>
      </c>
      <c r="C36" s="2"/>
      <c r="D36" s="114" t="n">
        <v>65</v>
      </c>
      <c r="E36" s="115" t="s">
        <v>352</v>
      </c>
      <c r="F36" s="2"/>
      <c r="G36" s="114" t="n">
        <v>35</v>
      </c>
      <c r="H36" s="115" t="s">
        <v>353</v>
      </c>
      <c r="I36" s="2"/>
      <c r="J36" s="114" t="n">
        <v>100</v>
      </c>
      <c r="K36" s="115" t="s">
        <v>354</v>
      </c>
    </row>
    <row r="37" customFormat="false" ht="13.2" hidden="false" customHeight="false" outlineLevel="0" collapsed="false">
      <c r="B37" s="21" t="s">
        <v>355</v>
      </c>
      <c r="C37" s="2"/>
      <c r="D37" s="111" t="n">
        <v>17</v>
      </c>
      <c r="E37" s="112" t="s">
        <v>356</v>
      </c>
      <c r="F37" s="2"/>
      <c r="G37" s="111" t="n">
        <v>13</v>
      </c>
      <c r="H37" s="112" t="s">
        <v>342</v>
      </c>
      <c r="I37" s="2"/>
      <c r="J37" s="111" t="n">
        <v>30</v>
      </c>
      <c r="K37" s="112" t="s">
        <v>326</v>
      </c>
    </row>
    <row r="38" customFormat="false" ht="13.2" hidden="false" customHeight="false" outlineLevel="0" collapsed="false">
      <c r="B38" s="24" t="s">
        <v>357</v>
      </c>
      <c r="C38" s="2"/>
      <c r="D38" s="114" t="n">
        <v>151</v>
      </c>
      <c r="E38" s="115" t="s">
        <v>336</v>
      </c>
      <c r="F38" s="2"/>
      <c r="G38" s="114" t="n">
        <v>1</v>
      </c>
      <c r="H38" s="115" t="s">
        <v>358</v>
      </c>
      <c r="I38" s="2"/>
      <c r="J38" s="114" t="n">
        <v>152</v>
      </c>
      <c r="K38" s="115" t="s">
        <v>327</v>
      </c>
    </row>
    <row r="39" customFormat="false" ht="13.2" hidden="false" customHeight="false" outlineLevel="0" collapsed="false">
      <c r="B39" s="21" t="s">
        <v>359</v>
      </c>
      <c r="C39" s="2"/>
      <c r="D39" s="111" t="n">
        <v>270</v>
      </c>
      <c r="E39" s="112" t="s">
        <v>360</v>
      </c>
      <c r="F39" s="2"/>
      <c r="G39" s="111" t="n">
        <v>133</v>
      </c>
      <c r="H39" s="112" t="s">
        <v>314</v>
      </c>
      <c r="I39" s="2"/>
      <c r="J39" s="111" t="n">
        <v>403</v>
      </c>
      <c r="K39" s="112" t="s">
        <v>361</v>
      </c>
    </row>
    <row r="40" customFormat="false" ht="13.8" hidden="false" customHeight="false" outlineLevel="0" collapsed="false">
      <c r="B40" s="20"/>
      <c r="C40" s="20"/>
      <c r="D40" s="20"/>
      <c r="E40" s="118"/>
      <c r="F40" s="20"/>
      <c r="G40" s="20"/>
      <c r="H40" s="118"/>
      <c r="I40" s="20"/>
      <c r="J40" s="20"/>
      <c r="K40" s="118"/>
    </row>
    <row r="41" customFormat="false" ht="13.8" hidden="false" customHeight="false" outlineLevel="0" collapsed="false">
      <c r="B41" s="31" t="s">
        <v>362</v>
      </c>
      <c r="D41" s="119" t="n">
        <v>78572</v>
      </c>
      <c r="E41" s="120" t="s">
        <v>363</v>
      </c>
      <c r="G41" s="119" t="n">
        <v>35649</v>
      </c>
      <c r="H41" s="120" t="s">
        <v>363</v>
      </c>
      <c r="J41" s="119" t="n">
        <v>114221</v>
      </c>
      <c r="K41" s="120" t="s">
        <v>363</v>
      </c>
    </row>
  </sheetData>
  <sheetProtection sheet="true" objects="true" scenarios="true"/>
  <mergeCells count="3">
    <mergeCell ref="D5:E5"/>
    <mergeCell ref="G5:H5"/>
    <mergeCell ref="J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3" activeCellId="0" sqref="H3"/>
    </sheetView>
  </sheetViews>
  <sheetFormatPr defaultColWidth="11.53515625" defaultRowHeight="13.8" zeroHeight="true" outlineLevelRow="0" outlineLevelCol="0"/>
  <cols>
    <col collapsed="false" customWidth="true" hidden="false" outlineLevel="0" max="1" min="1" style="121" width="20.66"/>
    <col collapsed="false" customWidth="true" hidden="false" outlineLevel="0" max="2" min="2" style="82" width="12.32"/>
    <col collapsed="false" customWidth="true" hidden="false" outlineLevel="0" max="3" min="3" style="90" width="2.66"/>
    <col collapsed="false" customWidth="true" hidden="false" outlineLevel="0" max="4" min="4" style="1" width="0.87"/>
    <col collapsed="false" customWidth="true" hidden="false" outlineLevel="0" max="5" min="5" style="1" width="2.66"/>
    <col collapsed="false" customWidth="true" hidden="false" outlineLevel="0" max="8" min="6" style="1" width="0.87"/>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5"/>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122"/>
      <c r="D5" s="11" t="s">
        <v>6</v>
      </c>
      <c r="E5" s="94"/>
      <c r="F5" s="11" t="s">
        <v>7</v>
      </c>
      <c r="G5" s="11"/>
      <c r="H5" s="11"/>
    </row>
    <row r="6" customFormat="false" ht="171.6" hidden="false" customHeight="false" outlineLevel="0" collapsed="false">
      <c r="B6" s="1"/>
      <c r="C6" s="12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485</v>
      </c>
      <c r="E8" s="127"/>
      <c r="F8" s="25" t="n">
        <v>4584</v>
      </c>
      <c r="G8" s="26" t="n">
        <v>7502</v>
      </c>
      <c r="H8" s="25" t="n">
        <v>12086</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145</v>
      </c>
      <c r="E10" s="2"/>
      <c r="F10" s="22" t="n">
        <v>1342</v>
      </c>
      <c r="G10" s="23" t="n">
        <v>2575</v>
      </c>
      <c r="H10" s="22" t="n">
        <v>3917</v>
      </c>
    </row>
    <row r="11" customFormat="false" ht="13.2" hidden="false" customHeight="false" outlineLevel="0" collapsed="false">
      <c r="A11" s="128"/>
      <c r="B11" s="129" t="s">
        <v>367</v>
      </c>
      <c r="C11" s="122"/>
      <c r="D11" s="22" t="n">
        <v>2</v>
      </c>
      <c r="E11" s="2"/>
      <c r="F11" s="22" t="n">
        <v>19</v>
      </c>
      <c r="G11" s="23" t="n">
        <v>33</v>
      </c>
      <c r="H11" s="22" t="n">
        <v>52</v>
      </c>
    </row>
    <row r="12" customFormat="false" ht="13.2" hidden="false" customHeight="false" outlineLevel="0" collapsed="false">
      <c r="A12" s="128"/>
      <c r="B12" s="125" t="s">
        <v>368</v>
      </c>
      <c r="C12" s="122"/>
      <c r="D12" s="25" t="n">
        <v>147</v>
      </c>
      <c r="E12" s="2"/>
      <c r="F12" s="25" t="n">
        <v>1361</v>
      </c>
      <c r="G12" s="26" t="n">
        <v>2608</v>
      </c>
      <c r="H12" s="25" t="n">
        <v>3969</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234</v>
      </c>
      <c r="E14" s="2"/>
      <c r="F14" s="22" t="n">
        <v>3633</v>
      </c>
      <c r="G14" s="23" t="n">
        <v>6498</v>
      </c>
      <c r="H14" s="22" t="n">
        <v>10131</v>
      </c>
    </row>
    <row r="15" customFormat="false" ht="13.2" hidden="false" customHeight="false" outlineLevel="0" collapsed="false">
      <c r="A15" s="130"/>
      <c r="B15" s="129" t="s">
        <v>367</v>
      </c>
      <c r="C15" s="122"/>
      <c r="D15" s="22" t="n">
        <v>14</v>
      </c>
      <c r="E15" s="2"/>
      <c r="F15" s="22" t="n">
        <v>467</v>
      </c>
      <c r="G15" s="23" t="n">
        <v>987</v>
      </c>
      <c r="H15" s="22" t="n">
        <v>1454</v>
      </c>
    </row>
    <row r="16" customFormat="false" ht="13.2" hidden="false" customHeight="false" outlineLevel="0" collapsed="false">
      <c r="A16" s="130"/>
      <c r="B16" s="125" t="s">
        <v>368</v>
      </c>
      <c r="C16" s="122"/>
      <c r="D16" s="25" t="n">
        <v>248</v>
      </c>
      <c r="E16" s="2"/>
      <c r="F16" s="25" t="n">
        <v>4100</v>
      </c>
      <c r="G16" s="26" t="n">
        <v>7485</v>
      </c>
      <c r="H16" s="25" t="n">
        <v>11585</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658</v>
      </c>
      <c r="E18" s="2"/>
      <c r="F18" s="22" t="n">
        <v>5577</v>
      </c>
      <c r="G18" s="23" t="n">
        <v>8108</v>
      </c>
      <c r="H18" s="22" t="n">
        <v>13685</v>
      </c>
    </row>
    <row r="19" customFormat="false" ht="13.2" hidden="false" customHeight="false" outlineLevel="0" collapsed="false">
      <c r="A19" s="130"/>
      <c r="B19" s="129" t="s">
        <v>367</v>
      </c>
      <c r="C19" s="122"/>
      <c r="D19" s="22" t="n">
        <v>46</v>
      </c>
      <c r="E19" s="2"/>
      <c r="F19" s="22" t="n">
        <v>546</v>
      </c>
      <c r="G19" s="23" t="n">
        <v>928</v>
      </c>
      <c r="H19" s="22" t="n">
        <v>1474</v>
      </c>
    </row>
    <row r="20" customFormat="false" ht="13.2" hidden="false" customHeight="false" outlineLevel="0" collapsed="false">
      <c r="A20" s="130"/>
      <c r="B20" s="125" t="s">
        <v>368</v>
      </c>
      <c r="C20" s="122"/>
      <c r="D20" s="25" t="n">
        <v>704</v>
      </c>
      <c r="E20" s="2"/>
      <c r="F20" s="25" t="n">
        <v>6123</v>
      </c>
      <c r="G20" s="26" t="n">
        <v>9036</v>
      </c>
      <c r="H20" s="25" t="n">
        <v>15159</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1558</v>
      </c>
      <c r="E22" s="2"/>
      <c r="F22" s="22" t="n">
        <v>8243</v>
      </c>
      <c r="G22" s="23" t="n">
        <v>16706</v>
      </c>
      <c r="H22" s="22" t="n">
        <v>24949</v>
      </c>
    </row>
    <row r="23" customFormat="false" ht="13.2" hidden="false" customHeight="false" outlineLevel="0" collapsed="false">
      <c r="A23" s="130"/>
      <c r="B23" s="129" t="s">
        <v>367</v>
      </c>
      <c r="C23" s="122"/>
      <c r="D23" s="22" t="n">
        <v>559</v>
      </c>
      <c r="E23" s="2"/>
      <c r="F23" s="22" t="n">
        <v>4211</v>
      </c>
      <c r="G23" s="23" t="n">
        <v>7950</v>
      </c>
      <c r="H23" s="22" t="n">
        <v>12161</v>
      </c>
    </row>
    <row r="24" customFormat="false" ht="13.2" hidden="false" customHeight="false" outlineLevel="0" collapsed="false">
      <c r="A24" s="130"/>
      <c r="B24" s="125" t="s">
        <v>368</v>
      </c>
      <c r="C24" s="122"/>
      <c r="D24" s="25" t="n">
        <v>2117</v>
      </c>
      <c r="E24" s="2"/>
      <c r="F24" s="25" t="n">
        <v>12454</v>
      </c>
      <c r="G24" s="26" t="n">
        <v>24656</v>
      </c>
      <c r="H24" s="25" t="n">
        <v>37110</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114</v>
      </c>
      <c r="E26" s="2"/>
      <c r="F26" s="22" t="n">
        <v>618</v>
      </c>
      <c r="G26" s="23" t="n">
        <v>1010</v>
      </c>
      <c r="H26" s="22" t="n">
        <v>1628</v>
      </c>
    </row>
    <row r="27" customFormat="false" ht="13.2" hidden="false" customHeight="false" outlineLevel="0" collapsed="false">
      <c r="A27" s="130"/>
      <c r="B27" s="129" t="s">
        <v>367</v>
      </c>
      <c r="C27" s="122"/>
      <c r="D27" s="22" t="n">
        <v>32</v>
      </c>
      <c r="E27" s="2"/>
      <c r="F27" s="22" t="n">
        <v>303</v>
      </c>
      <c r="G27" s="23" t="n">
        <v>455</v>
      </c>
      <c r="H27" s="22" t="n">
        <v>758</v>
      </c>
    </row>
    <row r="28" customFormat="false" ht="13.2" hidden="false" customHeight="false" outlineLevel="0" collapsed="false">
      <c r="A28" s="130"/>
      <c r="B28" s="125" t="s">
        <v>368</v>
      </c>
      <c r="C28" s="122"/>
      <c r="D28" s="25" t="n">
        <v>146</v>
      </c>
      <c r="E28" s="2"/>
      <c r="F28" s="25" t="n">
        <v>921</v>
      </c>
      <c r="G28" s="26" t="n">
        <v>1465</v>
      </c>
      <c r="H28" s="25" t="n">
        <v>2386</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30</v>
      </c>
      <c r="E30" s="2"/>
      <c r="F30" s="22" t="n">
        <v>198</v>
      </c>
      <c r="G30" s="23" t="n">
        <v>278</v>
      </c>
      <c r="H30" s="22" t="n">
        <v>476</v>
      </c>
    </row>
    <row r="31" customFormat="false" ht="13.2" hidden="false" customHeight="false" outlineLevel="0" collapsed="false">
      <c r="A31" s="130"/>
      <c r="B31" s="129" t="s">
        <v>367</v>
      </c>
      <c r="C31" s="122"/>
      <c r="D31" s="22" t="n">
        <v>2</v>
      </c>
      <c r="E31" s="2"/>
      <c r="F31" s="22" t="n">
        <v>41</v>
      </c>
      <c r="G31" s="23" t="n">
        <v>49</v>
      </c>
      <c r="H31" s="22" t="n">
        <v>90</v>
      </c>
    </row>
    <row r="32" customFormat="false" ht="13.2" hidden="false" customHeight="false" outlineLevel="0" collapsed="false">
      <c r="A32" s="130"/>
      <c r="B32" s="125" t="s">
        <v>368</v>
      </c>
      <c r="C32" s="122"/>
      <c r="D32" s="25" t="n">
        <v>32</v>
      </c>
      <c r="E32" s="2"/>
      <c r="F32" s="25" t="n">
        <v>239</v>
      </c>
      <c r="G32" s="26" t="n">
        <v>327</v>
      </c>
      <c r="H32" s="25" t="n">
        <v>566</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31</v>
      </c>
      <c r="E34" s="2"/>
      <c r="F34" s="22" t="n">
        <v>113</v>
      </c>
      <c r="G34" s="23" t="n">
        <v>87</v>
      </c>
      <c r="H34" s="22" t="n">
        <v>200</v>
      </c>
    </row>
    <row r="35" customFormat="false" ht="13.2" hidden="false" customHeight="false" outlineLevel="0" collapsed="false">
      <c r="A35" s="130"/>
      <c r="B35" s="129" t="s">
        <v>367</v>
      </c>
      <c r="C35" s="122"/>
      <c r="D35" s="22" t="n">
        <v>2</v>
      </c>
      <c r="E35" s="2"/>
      <c r="F35" s="22" t="n">
        <v>11</v>
      </c>
      <c r="G35" s="23" t="n">
        <v>12</v>
      </c>
      <c r="H35" s="22" t="n">
        <v>23</v>
      </c>
    </row>
    <row r="36" customFormat="false" ht="13.2" hidden="false" customHeight="false" outlineLevel="0" collapsed="false">
      <c r="A36" s="130"/>
      <c r="B36" s="125" t="s">
        <v>368</v>
      </c>
      <c r="C36" s="122"/>
      <c r="D36" s="25" t="n">
        <v>33</v>
      </c>
      <c r="E36" s="2"/>
      <c r="F36" s="25" t="n">
        <v>124</v>
      </c>
      <c r="G36" s="26" t="n">
        <v>99</v>
      </c>
      <c r="H36" s="25" t="n">
        <v>223</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1</v>
      </c>
      <c r="E38" s="2"/>
      <c r="F38" s="22" t="n">
        <v>17</v>
      </c>
      <c r="G38" s="23" t="n">
        <v>73</v>
      </c>
      <c r="H38" s="22" t="n">
        <v>90</v>
      </c>
    </row>
    <row r="39" customFormat="false" ht="13.2" hidden="false" customHeight="false" outlineLevel="0" collapsed="false">
      <c r="A39" s="130"/>
      <c r="B39" s="129" t="s">
        <v>367</v>
      </c>
      <c r="C39" s="122"/>
      <c r="D39" s="22" t="n">
        <v>3</v>
      </c>
      <c r="E39" s="2"/>
      <c r="F39" s="22" t="n">
        <v>60</v>
      </c>
      <c r="G39" s="23" t="n">
        <v>417</v>
      </c>
      <c r="H39" s="22" t="n">
        <v>477</v>
      </c>
    </row>
    <row r="40" customFormat="false" ht="13.2" hidden="false" customHeight="false" outlineLevel="0" collapsed="false">
      <c r="A40" s="130"/>
      <c r="B40" s="125" t="s">
        <v>368</v>
      </c>
      <c r="C40" s="122"/>
      <c r="D40" s="25" t="n">
        <v>4</v>
      </c>
      <c r="E40" s="2"/>
      <c r="F40" s="25" t="n">
        <v>77</v>
      </c>
      <c r="G40" s="26" t="n">
        <v>490</v>
      </c>
      <c r="H40" s="25" t="n">
        <v>567</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12</v>
      </c>
      <c r="E42" s="2"/>
      <c r="F42" s="22" t="n">
        <v>20</v>
      </c>
      <c r="G42" s="23" t="n">
        <v>12</v>
      </c>
      <c r="H42" s="22" t="n">
        <v>32</v>
      </c>
    </row>
    <row r="43" customFormat="false" ht="13.2" hidden="false" customHeight="false" outlineLevel="0" collapsed="false">
      <c r="A43" s="130"/>
      <c r="B43" s="129" t="s">
        <v>367</v>
      </c>
      <c r="C43" s="122"/>
      <c r="D43" s="22" t="n">
        <v>1</v>
      </c>
      <c r="E43" s="2"/>
      <c r="F43" s="22" t="n">
        <v>5</v>
      </c>
      <c r="G43" s="23" t="n">
        <v>1</v>
      </c>
      <c r="H43" s="22" t="n">
        <v>6</v>
      </c>
    </row>
    <row r="44" customFormat="false" ht="13.2" hidden="false" customHeight="false" outlineLevel="0" collapsed="false">
      <c r="A44" s="130"/>
      <c r="B44" s="125" t="s">
        <v>368</v>
      </c>
      <c r="C44" s="122"/>
      <c r="D44" s="25" t="n">
        <v>13</v>
      </c>
      <c r="E44" s="2"/>
      <c r="F44" s="25" t="n">
        <v>25</v>
      </c>
      <c r="G44" s="26" t="n">
        <v>13</v>
      </c>
      <c r="H44" s="25" t="n">
        <v>38</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22</v>
      </c>
      <c r="E46" s="2"/>
      <c r="F46" s="22" t="n">
        <v>102</v>
      </c>
      <c r="G46" s="23" t="n">
        <v>146</v>
      </c>
      <c r="H46" s="22" t="n">
        <v>248</v>
      </c>
    </row>
    <row r="47" customFormat="false" ht="13.2" hidden="false" customHeight="false" outlineLevel="0" collapsed="false">
      <c r="A47" s="130"/>
      <c r="B47" s="129" t="s">
        <v>367</v>
      </c>
      <c r="C47" s="122"/>
      <c r="D47" s="22" t="n">
        <v>8</v>
      </c>
      <c r="E47" s="2"/>
      <c r="F47" s="22" t="n">
        <v>40</v>
      </c>
      <c r="G47" s="23" t="n">
        <v>37</v>
      </c>
      <c r="H47" s="22" t="n">
        <v>77</v>
      </c>
    </row>
    <row r="48" customFormat="false" ht="13.2" hidden="false" customHeight="false" outlineLevel="0" collapsed="false">
      <c r="A48" s="130"/>
      <c r="B48" s="125" t="s">
        <v>368</v>
      </c>
      <c r="C48" s="122"/>
      <c r="D48" s="25" t="n">
        <v>30</v>
      </c>
      <c r="E48" s="2"/>
      <c r="F48" s="25" t="n">
        <v>142</v>
      </c>
      <c r="G48" s="26" t="n">
        <v>183</v>
      </c>
      <c r="H48" s="25" t="n">
        <v>325</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30</v>
      </c>
      <c r="E50" s="2"/>
      <c r="F50" s="22" t="n">
        <v>172</v>
      </c>
      <c r="G50" s="23" t="n">
        <v>110</v>
      </c>
      <c r="H50" s="22" t="n">
        <v>282</v>
      </c>
    </row>
    <row r="51" customFormat="false" ht="13.2" hidden="false" customHeight="false" outlineLevel="0" collapsed="false">
      <c r="A51" s="130"/>
      <c r="B51" s="129" t="s">
        <v>367</v>
      </c>
      <c r="C51" s="122"/>
      <c r="D51" s="22" t="n">
        <v>3</v>
      </c>
      <c r="E51" s="2"/>
      <c r="F51" s="22" t="n">
        <v>71</v>
      </c>
      <c r="G51" s="23" t="n">
        <v>94</v>
      </c>
      <c r="H51" s="22" t="n">
        <v>165</v>
      </c>
    </row>
    <row r="52" customFormat="false" ht="13.2" hidden="false" customHeight="false" outlineLevel="0" collapsed="false">
      <c r="A52" s="130"/>
      <c r="B52" s="125" t="s">
        <v>368</v>
      </c>
      <c r="C52" s="122"/>
      <c r="D52" s="25" t="n">
        <v>33</v>
      </c>
      <c r="E52" s="2"/>
      <c r="F52" s="25" t="n">
        <v>243</v>
      </c>
      <c r="G52" s="26" t="n">
        <v>204</v>
      </c>
      <c r="H52" s="25" t="n">
        <v>447</v>
      </c>
    </row>
    <row r="53" customFormat="false" ht="13.8" hidden="false" customHeight="false" outlineLevel="0" collapsed="false">
      <c r="A53" s="123"/>
      <c r="B53" s="122"/>
      <c r="C53" s="122"/>
      <c r="D53" s="35" t="n">
        <f aca="false">SUM(D54:D56)</f>
        <v>3992</v>
      </c>
      <c r="E53" s="2"/>
      <c r="F53" s="2"/>
      <c r="G53" s="2"/>
      <c r="H53" s="2"/>
    </row>
    <row r="54" customFormat="false" ht="12.9" hidden="false" customHeight="true" outlineLevel="0" collapsed="false">
      <c r="A54" s="131" t="s">
        <v>131</v>
      </c>
      <c r="B54" s="132" t="s">
        <v>365</v>
      </c>
      <c r="C54" s="133"/>
      <c r="D54" s="134" t="n">
        <v>485</v>
      </c>
      <c r="E54" s="135"/>
      <c r="F54" s="134" t="n">
        <v>4584</v>
      </c>
      <c r="G54" s="136" t="n">
        <v>7502</v>
      </c>
      <c r="H54" s="134" t="n">
        <v>12086</v>
      </c>
    </row>
    <row r="55" customFormat="false" ht="13.2" hidden="false" customHeight="false" outlineLevel="0" collapsed="false">
      <c r="A55" s="131"/>
      <c r="B55" s="132" t="s">
        <v>366</v>
      </c>
      <c r="C55" s="133"/>
      <c r="D55" s="134" t="n">
        <v>2835</v>
      </c>
      <c r="E55" s="135"/>
      <c r="F55" s="134" t="n">
        <v>20035</v>
      </c>
      <c r="G55" s="136" t="n">
        <v>35603</v>
      </c>
      <c r="H55" s="134" t="n">
        <v>55638</v>
      </c>
    </row>
    <row r="56" customFormat="false" ht="13.2" hidden="false" customHeight="false" outlineLevel="0" collapsed="false">
      <c r="A56" s="131"/>
      <c r="B56" s="132" t="s">
        <v>367</v>
      </c>
      <c r="C56" s="133"/>
      <c r="D56" s="134" t="n">
        <v>672</v>
      </c>
      <c r="E56" s="135"/>
      <c r="F56" s="134" t="n">
        <v>5774</v>
      </c>
      <c r="G56" s="136" t="n">
        <v>10963</v>
      </c>
      <c r="H56" s="134" t="n">
        <v>16737</v>
      </c>
    </row>
    <row r="57" customFormat="false" ht="13.2" hidden="false" customHeight="false" outlineLevel="0" collapsed="false">
      <c r="A57" s="131"/>
      <c r="B57" s="137" t="s">
        <v>368</v>
      </c>
      <c r="C57" s="133"/>
      <c r="D57" s="138" t="n">
        <v>3992</v>
      </c>
      <c r="E57" s="135"/>
      <c r="F57" s="138" t="n">
        <v>30393</v>
      </c>
      <c r="G57" s="139" t="n">
        <v>54068</v>
      </c>
      <c r="H57" s="138" t="n">
        <v>84461</v>
      </c>
    </row>
    <row r="58" customFormat="false" ht="13.8" hidden="true" customHeight="false" outlineLevel="0" collapsed="false">
      <c r="B58" s="1"/>
      <c r="C58" s="1"/>
    </row>
    <row r="59" customFormat="false" ht="13.8" hidden="true" customHeight="false" outlineLevel="0" collapsed="false">
      <c r="B59" s="1"/>
      <c r="C59" s="1"/>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0" activeCellId="0" sqref="A10"/>
    </sheetView>
  </sheetViews>
  <sheetFormatPr defaultColWidth="11.53515625" defaultRowHeight="13.2" zeroHeight="true" outlineLevelRow="0" outlineLevelCol="0"/>
  <cols>
    <col collapsed="false" customWidth="true" hidden="false" outlineLevel="0" max="1" min="1" style="1" width="20.99"/>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6" min="6" style="1" width="0.87"/>
    <col collapsed="false" customWidth="true" hidden="false" outlineLevel="0" max="8" min="7"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row>
    <row r="2" customFormat="false" ht="23.25" hidden="false" customHeight="true" outlineLevel="0" collapsed="false">
      <c r="A2" s="140" t="s">
        <v>376</v>
      </c>
      <c r="B2" s="1"/>
    </row>
    <row r="3" customFormat="false" ht="23.25" hidden="false" customHeight="true" outlineLevel="0" collapsed="false">
      <c r="A3" s="6" t="s">
        <v>120</v>
      </c>
      <c r="B3" s="1"/>
    </row>
    <row r="4" customFormat="false" ht="23.25" hidden="false" customHeight="true" outlineLevel="0" collapsed="false">
      <c r="A4" s="8" t="s">
        <v>121</v>
      </c>
      <c r="B4" s="1"/>
    </row>
    <row r="5" customFormat="false" ht="15.6" hidden="false" customHeight="true" outlineLevel="0" collapsed="false">
      <c r="B5" s="1"/>
      <c r="C5" s="3"/>
      <c r="D5" s="11" t="s">
        <v>6</v>
      </c>
      <c r="E5" s="94"/>
      <c r="F5" s="11" t="s">
        <v>7</v>
      </c>
      <c r="G5" s="11"/>
      <c r="H5" s="11"/>
    </row>
    <row r="6" customFormat="false" ht="171.6" hidden="false" customHeight="false" outlineLevel="0" collapsed="false">
      <c r="B6" s="1"/>
      <c r="C6" s="3"/>
      <c r="D6" s="11"/>
      <c r="E6" s="15"/>
      <c r="F6" s="96" t="s">
        <v>11</v>
      </c>
      <c r="G6" s="13" t="s">
        <v>12</v>
      </c>
      <c r="H6" s="97" t="s">
        <v>13</v>
      </c>
    </row>
    <row r="7" customFormat="false" ht="13.2" hidden="false" customHeight="false" outlineLevel="0" collapsed="false">
      <c r="B7" s="1"/>
      <c r="C7" s="1"/>
    </row>
    <row r="8" customFormat="false" ht="13.8" hidden="false" customHeight="false" outlineLevel="0" collapsed="false">
      <c r="A8" s="124" t="s">
        <v>365</v>
      </c>
      <c r="B8" s="125"/>
      <c r="C8" s="126"/>
      <c r="D8" s="25" t="n">
        <v>346</v>
      </c>
      <c r="E8" s="127"/>
      <c r="F8" s="25" t="n">
        <v>4262</v>
      </c>
      <c r="G8" s="26" t="n">
        <v>7286</v>
      </c>
      <c r="H8" s="25" t="n">
        <v>11548</v>
      </c>
    </row>
    <row r="9" customFormat="false" ht="13.8" hidden="false" customHeight="false" outlineLevel="0" collapsed="false">
      <c r="A9" s="123"/>
      <c r="B9" s="122"/>
      <c r="C9" s="122"/>
      <c r="D9" s="2"/>
      <c r="E9" s="2"/>
      <c r="F9" s="2"/>
      <c r="G9" s="2"/>
      <c r="H9" s="2"/>
    </row>
    <row r="10" customFormat="false" ht="13.5" hidden="false" customHeight="true" outlineLevel="0" collapsed="false">
      <c r="A10" s="128" t="s">
        <v>271</v>
      </c>
      <c r="B10" s="129" t="s">
        <v>366</v>
      </c>
      <c r="C10" s="122"/>
      <c r="D10" s="22" t="n">
        <v>59</v>
      </c>
      <c r="E10" s="2"/>
      <c r="F10" s="22" t="n">
        <v>949</v>
      </c>
      <c r="G10" s="23" t="n">
        <v>2428</v>
      </c>
      <c r="H10" s="22" t="n">
        <v>3377</v>
      </c>
    </row>
    <row r="11" customFormat="false" ht="13.5" hidden="false" customHeight="true" outlineLevel="0" collapsed="false">
      <c r="A11" s="128"/>
      <c r="B11" s="129" t="s">
        <v>367</v>
      </c>
      <c r="C11" s="122"/>
      <c r="D11" s="22" t="n">
        <v>0</v>
      </c>
      <c r="E11" s="2"/>
      <c r="F11" s="22" t="n">
        <v>14</v>
      </c>
      <c r="G11" s="23" t="n">
        <v>31</v>
      </c>
      <c r="H11" s="22" t="n">
        <v>45</v>
      </c>
    </row>
    <row r="12" customFormat="false" ht="13.5" hidden="false" customHeight="true" outlineLevel="0" collapsed="false">
      <c r="A12" s="128"/>
      <c r="B12" s="125" t="s">
        <v>368</v>
      </c>
      <c r="C12" s="122"/>
      <c r="D12" s="25" t="n">
        <v>59</v>
      </c>
      <c r="E12" s="2"/>
      <c r="F12" s="25" t="n">
        <v>963</v>
      </c>
      <c r="G12" s="26" t="n">
        <v>2459</v>
      </c>
      <c r="H12" s="25" t="n">
        <v>3422</v>
      </c>
    </row>
    <row r="13" customFormat="false" ht="13.8" hidden="false" customHeight="false" outlineLevel="0" collapsed="false">
      <c r="A13" s="123"/>
      <c r="B13" s="122"/>
      <c r="C13" s="122"/>
      <c r="D13" s="2"/>
      <c r="E13" s="2"/>
      <c r="F13" s="2"/>
      <c r="G13" s="2"/>
      <c r="H13" s="2"/>
    </row>
    <row r="14" customFormat="false" ht="13.5" hidden="false" customHeight="true" outlineLevel="0" collapsed="false">
      <c r="A14" s="130" t="s">
        <v>369</v>
      </c>
      <c r="B14" s="129" t="s">
        <v>366</v>
      </c>
      <c r="C14" s="122"/>
      <c r="D14" s="22" t="n">
        <v>115</v>
      </c>
      <c r="E14" s="2"/>
      <c r="F14" s="22" t="n">
        <v>2763</v>
      </c>
      <c r="G14" s="23" t="n">
        <v>6142</v>
      </c>
      <c r="H14" s="22" t="n">
        <v>8905</v>
      </c>
    </row>
    <row r="15" customFormat="false" ht="13.5" hidden="false" customHeight="true" outlineLevel="0" collapsed="false">
      <c r="A15" s="130"/>
      <c r="B15" s="129" t="s">
        <v>367</v>
      </c>
      <c r="C15" s="122"/>
      <c r="D15" s="22" t="n">
        <v>8</v>
      </c>
      <c r="E15" s="2"/>
      <c r="F15" s="22" t="n">
        <v>371</v>
      </c>
      <c r="G15" s="23" t="n">
        <v>919</v>
      </c>
      <c r="H15" s="22" t="n">
        <v>1290</v>
      </c>
    </row>
    <row r="16" customFormat="false" ht="13.5" hidden="false" customHeight="true" outlineLevel="0" collapsed="false">
      <c r="A16" s="130"/>
      <c r="B16" s="125" t="s">
        <v>368</v>
      </c>
      <c r="C16" s="122"/>
      <c r="D16" s="25" t="n">
        <v>123</v>
      </c>
      <c r="E16" s="2"/>
      <c r="F16" s="25" t="n">
        <v>3134</v>
      </c>
      <c r="G16" s="26" t="n">
        <v>7061</v>
      </c>
      <c r="H16" s="25" t="n">
        <v>10195</v>
      </c>
    </row>
    <row r="17" customFormat="false" ht="13.8" hidden="false" customHeight="false" outlineLevel="0" collapsed="false">
      <c r="A17" s="123"/>
      <c r="B17" s="122"/>
      <c r="C17" s="122"/>
      <c r="D17" s="2"/>
      <c r="E17" s="2"/>
      <c r="F17" s="2"/>
      <c r="G17" s="2"/>
      <c r="H17" s="2"/>
    </row>
    <row r="18" customFormat="false" ht="13.5" hidden="false" customHeight="true" outlineLevel="0" collapsed="false">
      <c r="A18" s="130" t="s">
        <v>370</v>
      </c>
      <c r="B18" s="129" t="s">
        <v>366</v>
      </c>
      <c r="C18" s="122"/>
      <c r="D18" s="22" t="n">
        <v>256</v>
      </c>
      <c r="E18" s="2"/>
      <c r="F18" s="22" t="n">
        <v>3211</v>
      </c>
      <c r="G18" s="23" t="n">
        <v>6635</v>
      </c>
      <c r="H18" s="22" t="n">
        <v>9846</v>
      </c>
    </row>
    <row r="19" customFormat="false" ht="13.5" hidden="false" customHeight="true" outlineLevel="0" collapsed="false">
      <c r="A19" s="130"/>
      <c r="B19" s="129" t="s">
        <v>367</v>
      </c>
      <c r="C19" s="122"/>
      <c r="D19" s="22" t="n">
        <v>16</v>
      </c>
      <c r="E19" s="2"/>
      <c r="F19" s="22" t="n">
        <v>263</v>
      </c>
      <c r="G19" s="23" t="n">
        <v>757</v>
      </c>
      <c r="H19" s="22" t="n">
        <v>1020</v>
      </c>
    </row>
    <row r="20" customFormat="false" ht="13.5" hidden="false" customHeight="true" outlineLevel="0" collapsed="false">
      <c r="A20" s="130"/>
      <c r="B20" s="125" t="s">
        <v>368</v>
      </c>
      <c r="C20" s="122"/>
      <c r="D20" s="25" t="n">
        <v>272</v>
      </c>
      <c r="E20" s="2"/>
      <c r="F20" s="25" t="n">
        <v>3474</v>
      </c>
      <c r="G20" s="26" t="n">
        <v>7392</v>
      </c>
      <c r="H20" s="25" t="n">
        <v>10866</v>
      </c>
    </row>
    <row r="21" customFormat="false" ht="13.8" hidden="false" customHeight="false" outlineLevel="0" collapsed="false">
      <c r="A21" s="123"/>
      <c r="B21" s="122"/>
      <c r="C21" s="122"/>
      <c r="D21" s="2"/>
      <c r="E21" s="2"/>
      <c r="F21" s="2"/>
      <c r="G21" s="2"/>
      <c r="H21" s="2"/>
    </row>
    <row r="22" customFormat="false" ht="13.5" hidden="false" customHeight="true" outlineLevel="0" collapsed="false">
      <c r="A22" s="130" t="s">
        <v>303</v>
      </c>
      <c r="B22" s="129" t="s">
        <v>366</v>
      </c>
      <c r="C22" s="122"/>
      <c r="D22" s="22" t="n">
        <v>208</v>
      </c>
      <c r="E22" s="2"/>
      <c r="F22" s="22" t="n">
        <v>2348</v>
      </c>
      <c r="G22" s="23" t="n">
        <v>10134</v>
      </c>
      <c r="H22" s="22" t="n">
        <v>12482</v>
      </c>
    </row>
    <row r="23" customFormat="false" ht="13.5" hidden="false" customHeight="true" outlineLevel="0" collapsed="false">
      <c r="A23" s="130"/>
      <c r="B23" s="129" t="s">
        <v>367</v>
      </c>
      <c r="C23" s="122"/>
      <c r="D23" s="22" t="n">
        <v>80</v>
      </c>
      <c r="E23" s="2"/>
      <c r="F23" s="22" t="n">
        <v>1160</v>
      </c>
      <c r="G23" s="23" t="n">
        <v>4650</v>
      </c>
      <c r="H23" s="22" t="n">
        <v>5810</v>
      </c>
    </row>
    <row r="24" customFormat="false" ht="13.5" hidden="false" customHeight="true" outlineLevel="0" collapsed="false">
      <c r="A24" s="130"/>
      <c r="B24" s="125" t="s">
        <v>368</v>
      </c>
      <c r="C24" s="122"/>
      <c r="D24" s="25" t="n">
        <v>288</v>
      </c>
      <c r="E24" s="2"/>
      <c r="F24" s="25" t="n">
        <v>3508</v>
      </c>
      <c r="G24" s="26" t="n">
        <v>14784</v>
      </c>
      <c r="H24" s="25" t="n">
        <v>18292</v>
      </c>
    </row>
    <row r="25" customFormat="false" ht="13.8" hidden="false" customHeight="false" outlineLevel="0" collapsed="false">
      <c r="A25" s="123"/>
      <c r="B25" s="122"/>
      <c r="C25" s="122"/>
      <c r="D25" s="2"/>
      <c r="E25" s="2"/>
      <c r="F25" s="2"/>
      <c r="G25" s="2"/>
      <c r="H25" s="2"/>
    </row>
    <row r="26" customFormat="false" ht="13.5" hidden="false" customHeight="true" outlineLevel="0" collapsed="false">
      <c r="A26" s="130" t="s">
        <v>371</v>
      </c>
      <c r="B26" s="129" t="s">
        <v>366</v>
      </c>
      <c r="C26" s="122"/>
      <c r="D26" s="22" t="n">
        <v>15</v>
      </c>
      <c r="E26" s="2"/>
      <c r="F26" s="22" t="n">
        <v>126</v>
      </c>
      <c r="G26" s="23" t="n">
        <v>476</v>
      </c>
      <c r="H26" s="22" t="n">
        <v>602</v>
      </c>
    </row>
    <row r="27" customFormat="false" ht="13.5" hidden="false" customHeight="true" outlineLevel="0" collapsed="false">
      <c r="A27" s="130"/>
      <c r="B27" s="129" t="s">
        <v>367</v>
      </c>
      <c r="C27" s="122"/>
      <c r="D27" s="22" t="n">
        <v>4</v>
      </c>
      <c r="E27" s="2"/>
      <c r="F27" s="22" t="n">
        <v>59</v>
      </c>
      <c r="G27" s="23" t="n">
        <v>186</v>
      </c>
      <c r="H27" s="22" t="n">
        <v>245</v>
      </c>
    </row>
    <row r="28" customFormat="false" ht="13.5" hidden="false" customHeight="true" outlineLevel="0" collapsed="false">
      <c r="A28" s="130"/>
      <c r="B28" s="125" t="s">
        <v>368</v>
      </c>
      <c r="C28" s="122"/>
      <c r="D28" s="25" t="n">
        <v>19</v>
      </c>
      <c r="E28" s="2"/>
      <c r="F28" s="25" t="n">
        <v>185</v>
      </c>
      <c r="G28" s="26" t="n">
        <v>662</v>
      </c>
      <c r="H28" s="25" t="n">
        <v>847</v>
      </c>
    </row>
    <row r="29" customFormat="false" ht="13.8" hidden="false" customHeight="false" outlineLevel="0" collapsed="false">
      <c r="A29" s="123"/>
      <c r="B29" s="122"/>
      <c r="C29" s="122"/>
      <c r="D29" s="2"/>
      <c r="E29" s="2"/>
      <c r="F29" s="2"/>
      <c r="G29" s="2"/>
      <c r="H29" s="2"/>
    </row>
    <row r="30" customFormat="false" ht="13.5" hidden="false" customHeight="true" outlineLevel="0" collapsed="false">
      <c r="A30" s="130" t="s">
        <v>372</v>
      </c>
      <c r="B30" s="129" t="s">
        <v>366</v>
      </c>
      <c r="C30" s="122"/>
      <c r="D30" s="22" t="n">
        <v>0</v>
      </c>
      <c r="E30" s="2"/>
      <c r="F30" s="22" t="n">
        <v>40</v>
      </c>
      <c r="G30" s="23" t="n">
        <v>85</v>
      </c>
      <c r="H30" s="22" t="n">
        <v>125</v>
      </c>
    </row>
    <row r="31" customFormat="false" ht="13.5" hidden="false" customHeight="true" outlineLevel="0" collapsed="false">
      <c r="A31" s="130"/>
      <c r="B31" s="129" t="s">
        <v>367</v>
      </c>
      <c r="C31" s="122"/>
      <c r="D31" s="22" t="n">
        <v>1</v>
      </c>
      <c r="E31" s="2"/>
      <c r="F31" s="22" t="n">
        <v>8</v>
      </c>
      <c r="G31" s="23" t="n">
        <v>22</v>
      </c>
      <c r="H31" s="22" t="n">
        <v>30</v>
      </c>
    </row>
    <row r="32" customFormat="false" ht="13.5" hidden="false" customHeight="true" outlineLevel="0" collapsed="false">
      <c r="A32" s="130"/>
      <c r="B32" s="125" t="s">
        <v>368</v>
      </c>
      <c r="C32" s="122"/>
      <c r="D32" s="25" t="n">
        <v>1</v>
      </c>
      <c r="E32" s="2"/>
      <c r="F32" s="25" t="n">
        <v>48</v>
      </c>
      <c r="G32" s="26" t="n">
        <v>107</v>
      </c>
      <c r="H32" s="25" t="n">
        <v>155</v>
      </c>
    </row>
    <row r="33" customFormat="false" ht="13.8" hidden="false" customHeight="false" outlineLevel="0" collapsed="false">
      <c r="A33" s="123"/>
      <c r="B33" s="122"/>
      <c r="C33" s="122"/>
      <c r="D33" s="2"/>
      <c r="E33" s="2"/>
      <c r="F33" s="2"/>
      <c r="G33" s="2"/>
      <c r="H33" s="2"/>
    </row>
    <row r="34" customFormat="false" ht="13.5" hidden="false" customHeight="true" outlineLevel="0" collapsed="false">
      <c r="A34" s="130" t="s">
        <v>373</v>
      </c>
      <c r="B34" s="129" t="s">
        <v>366</v>
      </c>
      <c r="C34" s="122"/>
      <c r="D34" s="22" t="n">
        <v>0</v>
      </c>
      <c r="E34" s="2"/>
      <c r="F34" s="22" t="n">
        <v>4</v>
      </c>
      <c r="G34" s="23" t="n">
        <v>13</v>
      </c>
      <c r="H34" s="22" t="n">
        <v>17</v>
      </c>
    </row>
    <row r="35" customFormat="false" ht="13.5" hidden="false" customHeight="true" outlineLevel="0" collapsed="false">
      <c r="A35" s="130"/>
      <c r="B35" s="129" t="s">
        <v>367</v>
      </c>
      <c r="C35" s="122"/>
      <c r="D35" s="22" t="n">
        <v>0</v>
      </c>
      <c r="E35" s="2"/>
      <c r="F35" s="22" t="n">
        <v>0</v>
      </c>
      <c r="G35" s="23" t="n">
        <v>4</v>
      </c>
      <c r="H35" s="22" t="n">
        <v>4</v>
      </c>
    </row>
    <row r="36" customFormat="false" ht="13.5" hidden="false" customHeight="true" outlineLevel="0" collapsed="false">
      <c r="A36" s="130"/>
      <c r="B36" s="125" t="s">
        <v>368</v>
      </c>
      <c r="C36" s="122"/>
      <c r="D36" s="25" t="n">
        <v>0</v>
      </c>
      <c r="E36" s="2"/>
      <c r="F36" s="25" t="n">
        <v>4</v>
      </c>
      <c r="G36" s="26" t="n">
        <v>17</v>
      </c>
      <c r="H36" s="25" t="n">
        <v>21</v>
      </c>
    </row>
    <row r="37" customFormat="false" ht="13.8" hidden="false" customHeight="false" outlineLevel="0" collapsed="false">
      <c r="A37" s="123"/>
      <c r="B37" s="122"/>
      <c r="C37" s="122"/>
      <c r="D37" s="2"/>
      <c r="E37" s="2"/>
      <c r="F37" s="2"/>
      <c r="G37" s="2"/>
      <c r="H37" s="2"/>
    </row>
    <row r="38" customFormat="false" ht="13.5" hidden="false" customHeight="true" outlineLevel="0" collapsed="false">
      <c r="A38" s="130" t="s">
        <v>374</v>
      </c>
      <c r="B38" s="129" t="s">
        <v>366</v>
      </c>
      <c r="C38" s="122"/>
      <c r="D38" s="22" t="n">
        <v>0</v>
      </c>
      <c r="E38" s="2"/>
      <c r="F38" s="22" t="n">
        <v>6</v>
      </c>
      <c r="G38" s="23" t="n">
        <v>51</v>
      </c>
      <c r="H38" s="22" t="n">
        <v>57</v>
      </c>
    </row>
    <row r="39" customFormat="false" ht="13.5" hidden="false" customHeight="true" outlineLevel="0" collapsed="false">
      <c r="A39" s="130"/>
      <c r="B39" s="129" t="s">
        <v>367</v>
      </c>
      <c r="C39" s="122"/>
      <c r="D39" s="22" t="n">
        <v>0</v>
      </c>
      <c r="E39" s="2"/>
      <c r="F39" s="22" t="n">
        <v>39</v>
      </c>
      <c r="G39" s="23" t="n">
        <v>326</v>
      </c>
      <c r="H39" s="22" t="n">
        <v>365</v>
      </c>
    </row>
    <row r="40" customFormat="false" ht="13.5" hidden="false" customHeight="true" outlineLevel="0" collapsed="false">
      <c r="A40" s="130"/>
      <c r="B40" s="125" t="s">
        <v>368</v>
      </c>
      <c r="C40" s="122"/>
      <c r="D40" s="25" t="n">
        <v>0</v>
      </c>
      <c r="E40" s="2"/>
      <c r="F40" s="25" t="n">
        <v>45</v>
      </c>
      <c r="G40" s="26" t="n">
        <v>377</v>
      </c>
      <c r="H40" s="25" t="n">
        <v>422</v>
      </c>
    </row>
    <row r="41" customFormat="false" ht="13.8" hidden="false" customHeight="false" outlineLevel="0" collapsed="false">
      <c r="A41" s="123"/>
      <c r="B41" s="122"/>
      <c r="C41" s="122"/>
      <c r="D41" s="2"/>
      <c r="E41" s="2"/>
      <c r="F41" s="2"/>
      <c r="G41" s="2"/>
      <c r="H41" s="2"/>
    </row>
    <row r="42" customFormat="false" ht="13.5" hidden="false" customHeight="true" outlineLevel="0" collapsed="false">
      <c r="A42" s="130" t="s">
        <v>341</v>
      </c>
      <c r="B42" s="129" t="s">
        <v>366</v>
      </c>
      <c r="C42" s="122"/>
      <c r="D42" s="22" t="n">
        <v>0</v>
      </c>
      <c r="E42" s="2"/>
      <c r="F42" s="22" t="n">
        <v>0</v>
      </c>
      <c r="G42" s="23" t="n">
        <v>1</v>
      </c>
      <c r="H42" s="22" t="n">
        <v>1</v>
      </c>
    </row>
    <row r="43" customFormat="false" ht="13.5" hidden="false" customHeight="true" outlineLevel="0" collapsed="false">
      <c r="A43" s="130"/>
      <c r="B43" s="129" t="s">
        <v>367</v>
      </c>
      <c r="C43" s="122"/>
      <c r="D43" s="22" t="n">
        <v>1</v>
      </c>
      <c r="E43" s="2"/>
      <c r="F43" s="22" t="n">
        <v>1</v>
      </c>
      <c r="G43" s="23" t="n">
        <v>0</v>
      </c>
      <c r="H43" s="22" t="n">
        <v>1</v>
      </c>
    </row>
    <row r="44" customFormat="false" ht="13.5" hidden="false" customHeight="true" outlineLevel="0" collapsed="false">
      <c r="A44" s="130"/>
      <c r="B44" s="125" t="s">
        <v>368</v>
      </c>
      <c r="C44" s="122"/>
      <c r="D44" s="25" t="n">
        <v>1</v>
      </c>
      <c r="E44" s="2"/>
      <c r="F44" s="25" t="n">
        <v>1</v>
      </c>
      <c r="G44" s="26" t="n">
        <v>1</v>
      </c>
      <c r="H44" s="25" t="n">
        <v>2</v>
      </c>
    </row>
    <row r="45" customFormat="false" ht="13.8" hidden="false" customHeight="false" outlineLevel="0" collapsed="false">
      <c r="A45" s="123"/>
      <c r="B45" s="122"/>
      <c r="C45" s="122"/>
      <c r="D45" s="2"/>
      <c r="E45" s="2"/>
      <c r="F45" s="2"/>
      <c r="G45" s="2"/>
      <c r="H45" s="2"/>
    </row>
    <row r="46" customFormat="false" ht="13.5" hidden="false" customHeight="true" outlineLevel="0" collapsed="false">
      <c r="A46" s="130" t="s">
        <v>345</v>
      </c>
      <c r="B46" s="129" t="s">
        <v>366</v>
      </c>
      <c r="C46" s="122"/>
      <c r="D46" s="22" t="n">
        <v>4</v>
      </c>
      <c r="E46" s="2"/>
      <c r="F46" s="22" t="n">
        <v>37</v>
      </c>
      <c r="G46" s="23" t="n">
        <v>115</v>
      </c>
      <c r="H46" s="22" t="n">
        <v>152</v>
      </c>
    </row>
    <row r="47" customFormat="false" ht="13.5" hidden="false" customHeight="true" outlineLevel="0" collapsed="false">
      <c r="A47" s="130"/>
      <c r="B47" s="129" t="s">
        <v>367</v>
      </c>
      <c r="C47" s="122"/>
      <c r="D47" s="22" t="n">
        <v>3</v>
      </c>
      <c r="E47" s="2"/>
      <c r="F47" s="22" t="n">
        <v>15</v>
      </c>
      <c r="G47" s="23" t="n">
        <v>26</v>
      </c>
      <c r="H47" s="22" t="n">
        <v>41</v>
      </c>
    </row>
    <row r="48" customFormat="false" ht="13.5" hidden="false" customHeight="true" outlineLevel="0" collapsed="false">
      <c r="A48" s="130"/>
      <c r="B48" s="125" t="s">
        <v>368</v>
      </c>
      <c r="C48" s="122"/>
      <c r="D48" s="25" t="n">
        <v>7</v>
      </c>
      <c r="E48" s="2"/>
      <c r="F48" s="25" t="n">
        <v>52</v>
      </c>
      <c r="G48" s="26" t="n">
        <v>141</v>
      </c>
      <c r="H48" s="25" t="n">
        <v>193</v>
      </c>
    </row>
    <row r="49" customFormat="false" ht="13.8" hidden="false" customHeight="false" outlineLevel="0" collapsed="false">
      <c r="A49" s="123"/>
      <c r="B49" s="122"/>
      <c r="C49" s="122"/>
      <c r="D49" s="2"/>
      <c r="E49" s="2"/>
      <c r="F49" s="2"/>
      <c r="G49" s="2"/>
      <c r="H49" s="2"/>
    </row>
    <row r="50" customFormat="false" ht="13.5" hidden="false" customHeight="true" outlineLevel="0" collapsed="false">
      <c r="A50" s="130" t="s">
        <v>375</v>
      </c>
      <c r="B50" s="129" t="s">
        <v>366</v>
      </c>
      <c r="C50" s="122"/>
      <c r="D50" s="22" t="n">
        <v>15</v>
      </c>
      <c r="E50" s="2"/>
      <c r="F50" s="22" t="n">
        <v>94</v>
      </c>
      <c r="G50" s="23" t="n">
        <v>77</v>
      </c>
      <c r="H50" s="22" t="n">
        <v>171</v>
      </c>
    </row>
    <row r="51" customFormat="false" ht="13.5" hidden="false" customHeight="true" outlineLevel="0" collapsed="false">
      <c r="A51" s="130"/>
      <c r="B51" s="129" t="s">
        <v>367</v>
      </c>
      <c r="C51" s="122"/>
      <c r="D51" s="22" t="n">
        <v>2</v>
      </c>
      <c r="E51" s="2"/>
      <c r="F51" s="22" t="n">
        <v>27</v>
      </c>
      <c r="G51" s="23" t="n">
        <v>54</v>
      </c>
      <c r="H51" s="22" t="n">
        <v>81</v>
      </c>
    </row>
    <row r="52" customFormat="false" ht="13.5" hidden="false" customHeight="true" outlineLevel="0" collapsed="false">
      <c r="A52" s="130"/>
      <c r="B52" s="125" t="s">
        <v>368</v>
      </c>
      <c r="C52" s="122"/>
      <c r="D52" s="25" t="n">
        <v>17</v>
      </c>
      <c r="E52" s="2"/>
      <c r="F52" s="25" t="n">
        <v>121</v>
      </c>
      <c r="G52" s="26" t="n">
        <v>131</v>
      </c>
      <c r="H52" s="25" t="n">
        <v>252</v>
      </c>
    </row>
    <row r="53" customFormat="false" ht="13.8" hidden="false" customHeight="false" outlineLevel="0" collapsed="false">
      <c r="A53" s="123"/>
      <c r="B53" s="122"/>
      <c r="C53" s="122"/>
      <c r="D53" s="35"/>
      <c r="E53" s="35"/>
      <c r="F53" s="35"/>
      <c r="G53" s="35"/>
      <c r="H53" s="35"/>
    </row>
    <row r="54" customFormat="false" ht="13.5" hidden="false" customHeight="true" outlineLevel="0" collapsed="false">
      <c r="A54" s="131" t="s">
        <v>131</v>
      </c>
      <c r="B54" s="132" t="s">
        <v>365</v>
      </c>
      <c r="C54" s="133"/>
      <c r="D54" s="134" t="n">
        <v>346</v>
      </c>
      <c r="E54" s="135"/>
      <c r="F54" s="134" t="n">
        <v>4262</v>
      </c>
      <c r="G54" s="136" t="n">
        <v>7286</v>
      </c>
      <c r="H54" s="134" t="n">
        <v>11548</v>
      </c>
    </row>
    <row r="55" customFormat="false" ht="13.5" hidden="false" customHeight="true" outlineLevel="0" collapsed="false">
      <c r="A55" s="131"/>
      <c r="B55" s="132" t="s">
        <v>366</v>
      </c>
      <c r="C55" s="133"/>
      <c r="D55" s="134" t="n">
        <v>672</v>
      </c>
      <c r="E55" s="135"/>
      <c r="F55" s="134" t="n">
        <v>9578</v>
      </c>
      <c r="G55" s="136" t="n">
        <v>26157</v>
      </c>
      <c r="H55" s="134" t="n">
        <v>35735</v>
      </c>
    </row>
    <row r="56" customFormat="false" ht="13.5" hidden="false" customHeight="true" outlineLevel="0" collapsed="false">
      <c r="A56" s="131"/>
      <c r="B56" s="132" t="s">
        <v>367</v>
      </c>
      <c r="C56" s="133"/>
      <c r="D56" s="134" t="n">
        <v>115</v>
      </c>
      <c r="E56" s="135"/>
      <c r="F56" s="134" t="n">
        <v>1957</v>
      </c>
      <c r="G56" s="136" t="n">
        <v>6975</v>
      </c>
      <c r="H56" s="134" t="n">
        <v>8932</v>
      </c>
    </row>
    <row r="57" customFormat="false" ht="13.5" hidden="false" customHeight="true" outlineLevel="0" collapsed="false">
      <c r="A57" s="131"/>
      <c r="B57" s="137" t="s">
        <v>368</v>
      </c>
      <c r="C57" s="133"/>
      <c r="D57" s="138" t="n">
        <v>1133</v>
      </c>
      <c r="E57" s="135"/>
      <c r="F57" s="138" t="n">
        <v>15797</v>
      </c>
      <c r="G57" s="139" t="n">
        <v>40418</v>
      </c>
      <c r="H57" s="138" t="n">
        <v>56215</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11.53515625" defaultRowHeight="13.2" zeroHeight="true" outlineLevelRow="0" outlineLevelCol="0"/>
  <cols>
    <col collapsed="false" customWidth="true" hidden="false" outlineLevel="0" max="1" min="1" style="1" width="20.66"/>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140" t="s">
        <v>377</v>
      </c>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2"/>
      <c r="D5" s="11" t="s">
        <v>6</v>
      </c>
      <c r="E5" s="94"/>
      <c r="F5" s="11" t="s">
        <v>7</v>
      </c>
      <c r="G5" s="11"/>
      <c r="H5" s="11"/>
    </row>
    <row r="6" customFormat="false" ht="26.4" hidden="false" customHeight="false" outlineLevel="0" collapsed="false">
      <c r="B6" s="1"/>
      <c r="C6" s="2"/>
      <c r="D6" s="11"/>
      <c r="E6" s="15"/>
      <c r="F6" s="96" t="s">
        <v>11</v>
      </c>
      <c r="G6" s="13" t="s">
        <v>12</v>
      </c>
      <c r="H6" s="97" t="s">
        <v>13</v>
      </c>
    </row>
    <row r="7" customFormat="false" ht="13.2" hidden="false" customHeight="false" outlineLevel="0" collapsed="false">
      <c r="B7" s="1"/>
      <c r="C7" s="1"/>
    </row>
    <row r="8" customFormat="false" ht="13.8" hidden="false" customHeight="false" outlineLevel="0" collapsed="false">
      <c r="A8" s="124" t="s">
        <v>365</v>
      </c>
      <c r="B8" s="125"/>
      <c r="C8" s="122"/>
      <c r="D8" s="25" t="n">
        <v>139</v>
      </c>
      <c r="E8" s="127"/>
      <c r="F8" s="25" t="n">
        <v>322</v>
      </c>
      <c r="G8" s="26" t="n">
        <v>216</v>
      </c>
      <c r="H8" s="25" t="n">
        <v>538</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86</v>
      </c>
      <c r="E10" s="2"/>
      <c r="F10" s="22" t="n">
        <v>393</v>
      </c>
      <c r="G10" s="23" t="n">
        <v>147</v>
      </c>
      <c r="H10" s="22" t="n">
        <v>540</v>
      </c>
    </row>
    <row r="11" customFormat="false" ht="13.2" hidden="false" customHeight="false" outlineLevel="0" collapsed="false">
      <c r="A11" s="128"/>
      <c r="B11" s="129" t="s">
        <v>367</v>
      </c>
      <c r="C11" s="122"/>
      <c r="D11" s="22" t="n">
        <v>2</v>
      </c>
      <c r="E11" s="2"/>
      <c r="F11" s="22" t="n">
        <v>5</v>
      </c>
      <c r="G11" s="23" t="n">
        <v>2</v>
      </c>
      <c r="H11" s="22" t="n">
        <v>7</v>
      </c>
    </row>
    <row r="12" customFormat="false" ht="13.2" hidden="false" customHeight="false" outlineLevel="0" collapsed="false">
      <c r="A12" s="128"/>
      <c r="B12" s="125" t="s">
        <v>368</v>
      </c>
      <c r="C12" s="122"/>
      <c r="D12" s="25" t="n">
        <v>88</v>
      </c>
      <c r="E12" s="2"/>
      <c r="F12" s="25" t="n">
        <v>398</v>
      </c>
      <c r="G12" s="26" t="n">
        <v>149</v>
      </c>
      <c r="H12" s="25" t="n">
        <v>547</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119</v>
      </c>
      <c r="E14" s="2"/>
      <c r="F14" s="22" t="n">
        <v>870</v>
      </c>
      <c r="G14" s="23" t="n">
        <v>356</v>
      </c>
      <c r="H14" s="22" t="n">
        <v>1226</v>
      </c>
    </row>
    <row r="15" customFormat="false" ht="13.2" hidden="false" customHeight="false" outlineLevel="0" collapsed="false">
      <c r="A15" s="130"/>
      <c r="B15" s="129" t="s">
        <v>367</v>
      </c>
      <c r="C15" s="122"/>
      <c r="D15" s="22" t="n">
        <v>6</v>
      </c>
      <c r="E15" s="2"/>
      <c r="F15" s="22" t="n">
        <v>96</v>
      </c>
      <c r="G15" s="23" t="n">
        <v>68</v>
      </c>
      <c r="H15" s="22" t="n">
        <v>164</v>
      </c>
    </row>
    <row r="16" customFormat="false" ht="13.2" hidden="false" customHeight="false" outlineLevel="0" collapsed="false">
      <c r="A16" s="130"/>
      <c r="B16" s="125" t="s">
        <v>368</v>
      </c>
      <c r="C16" s="122"/>
      <c r="D16" s="25" t="n">
        <v>125</v>
      </c>
      <c r="E16" s="2"/>
      <c r="F16" s="25" t="n">
        <v>966</v>
      </c>
      <c r="G16" s="26" t="n">
        <v>424</v>
      </c>
      <c r="H16" s="25" t="n">
        <v>1390</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402</v>
      </c>
      <c r="E18" s="2"/>
      <c r="F18" s="22" t="n">
        <v>2366</v>
      </c>
      <c r="G18" s="23" t="n">
        <v>1473</v>
      </c>
      <c r="H18" s="22" t="n">
        <v>3839</v>
      </c>
    </row>
    <row r="19" customFormat="false" ht="13.2" hidden="false" customHeight="false" outlineLevel="0" collapsed="false">
      <c r="A19" s="130"/>
      <c r="B19" s="129" t="s">
        <v>367</v>
      </c>
      <c r="C19" s="122"/>
      <c r="D19" s="22" t="n">
        <v>30</v>
      </c>
      <c r="E19" s="2"/>
      <c r="F19" s="22" t="n">
        <v>283</v>
      </c>
      <c r="G19" s="23" t="n">
        <v>171</v>
      </c>
      <c r="H19" s="22" t="n">
        <v>454</v>
      </c>
    </row>
    <row r="20" customFormat="false" ht="13.2" hidden="false" customHeight="false" outlineLevel="0" collapsed="false">
      <c r="A20" s="130"/>
      <c r="B20" s="125" t="s">
        <v>368</v>
      </c>
      <c r="C20" s="122"/>
      <c r="D20" s="25" t="n">
        <v>432</v>
      </c>
      <c r="E20" s="2"/>
      <c r="F20" s="25" t="n">
        <v>2649</v>
      </c>
      <c r="G20" s="26" t="n">
        <v>1644</v>
      </c>
      <c r="H20" s="25" t="n">
        <v>4293</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1350</v>
      </c>
      <c r="E22" s="2"/>
      <c r="F22" s="22" t="n">
        <v>5895</v>
      </c>
      <c r="G22" s="23" t="n">
        <v>6572</v>
      </c>
      <c r="H22" s="22" t="n">
        <v>12467</v>
      </c>
    </row>
    <row r="23" customFormat="false" ht="13.2" hidden="false" customHeight="false" outlineLevel="0" collapsed="false">
      <c r="A23" s="130"/>
      <c r="B23" s="129" t="s">
        <v>367</v>
      </c>
      <c r="C23" s="122"/>
      <c r="D23" s="22" t="n">
        <v>479</v>
      </c>
      <c r="E23" s="2"/>
      <c r="F23" s="22" t="n">
        <v>3051</v>
      </c>
      <c r="G23" s="23" t="n">
        <v>3300</v>
      </c>
      <c r="H23" s="22" t="n">
        <v>6351</v>
      </c>
    </row>
    <row r="24" customFormat="false" ht="13.2" hidden="false" customHeight="false" outlineLevel="0" collapsed="false">
      <c r="A24" s="130"/>
      <c r="B24" s="125" t="s">
        <v>368</v>
      </c>
      <c r="C24" s="122"/>
      <c r="D24" s="25" t="n">
        <v>1829</v>
      </c>
      <c r="E24" s="2"/>
      <c r="F24" s="25" t="n">
        <v>8946</v>
      </c>
      <c r="G24" s="26" t="n">
        <v>9872</v>
      </c>
      <c r="H24" s="25" t="n">
        <v>18818</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99</v>
      </c>
      <c r="E26" s="2"/>
      <c r="F26" s="22" t="n">
        <v>492</v>
      </c>
      <c r="G26" s="23" t="n">
        <v>534</v>
      </c>
      <c r="H26" s="22" t="n">
        <v>1026</v>
      </c>
    </row>
    <row r="27" customFormat="false" ht="13.2" hidden="false" customHeight="false" outlineLevel="0" collapsed="false">
      <c r="A27" s="130"/>
      <c r="B27" s="129" t="s">
        <v>367</v>
      </c>
      <c r="C27" s="122"/>
      <c r="D27" s="22" t="n">
        <v>28</v>
      </c>
      <c r="E27" s="2"/>
      <c r="F27" s="22" t="n">
        <v>244</v>
      </c>
      <c r="G27" s="23" t="n">
        <v>269</v>
      </c>
      <c r="H27" s="22" t="n">
        <v>513</v>
      </c>
    </row>
    <row r="28" customFormat="false" ht="13.2" hidden="false" customHeight="false" outlineLevel="0" collapsed="false">
      <c r="A28" s="130"/>
      <c r="B28" s="125" t="s">
        <v>368</v>
      </c>
      <c r="C28" s="122"/>
      <c r="D28" s="25" t="n">
        <v>127</v>
      </c>
      <c r="E28" s="2"/>
      <c r="F28" s="25" t="n">
        <v>736</v>
      </c>
      <c r="G28" s="26" t="n">
        <v>803</v>
      </c>
      <c r="H28" s="25" t="n">
        <v>1539</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30</v>
      </c>
      <c r="E30" s="2"/>
      <c r="F30" s="22" t="n">
        <v>158</v>
      </c>
      <c r="G30" s="23" t="n">
        <v>193</v>
      </c>
      <c r="H30" s="22" t="n">
        <v>351</v>
      </c>
    </row>
    <row r="31" customFormat="false" ht="13.2" hidden="false" customHeight="false" outlineLevel="0" collapsed="false">
      <c r="A31" s="130"/>
      <c r="B31" s="129" t="s">
        <v>367</v>
      </c>
      <c r="C31" s="122"/>
      <c r="D31" s="22" t="n">
        <v>1</v>
      </c>
      <c r="E31" s="2"/>
      <c r="F31" s="22" t="n">
        <v>33</v>
      </c>
      <c r="G31" s="23" t="n">
        <v>27</v>
      </c>
      <c r="H31" s="22" t="n">
        <v>60</v>
      </c>
    </row>
    <row r="32" customFormat="false" ht="13.2" hidden="false" customHeight="false" outlineLevel="0" collapsed="false">
      <c r="A32" s="130"/>
      <c r="B32" s="125" t="s">
        <v>368</v>
      </c>
      <c r="C32" s="122"/>
      <c r="D32" s="25" t="n">
        <v>31</v>
      </c>
      <c r="E32" s="2"/>
      <c r="F32" s="25" t="n">
        <v>191</v>
      </c>
      <c r="G32" s="26" t="n">
        <v>220</v>
      </c>
      <c r="H32" s="25" t="n">
        <v>411</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31</v>
      </c>
      <c r="E34" s="2"/>
      <c r="F34" s="22" t="n">
        <v>109</v>
      </c>
      <c r="G34" s="23" t="n">
        <v>74</v>
      </c>
      <c r="H34" s="22" t="n">
        <v>183</v>
      </c>
    </row>
    <row r="35" customFormat="false" ht="13.2" hidden="false" customHeight="false" outlineLevel="0" collapsed="false">
      <c r="A35" s="130"/>
      <c r="B35" s="129" t="s">
        <v>367</v>
      </c>
      <c r="C35" s="122"/>
      <c r="D35" s="22" t="n">
        <v>2</v>
      </c>
      <c r="E35" s="2"/>
      <c r="F35" s="22" t="n">
        <v>11</v>
      </c>
      <c r="G35" s="23" t="n">
        <v>8</v>
      </c>
      <c r="H35" s="22" t="n">
        <v>19</v>
      </c>
    </row>
    <row r="36" customFormat="false" ht="13.2" hidden="false" customHeight="false" outlineLevel="0" collapsed="false">
      <c r="A36" s="130"/>
      <c r="B36" s="125" t="s">
        <v>368</v>
      </c>
      <c r="C36" s="122"/>
      <c r="D36" s="25" t="n">
        <v>33</v>
      </c>
      <c r="E36" s="2"/>
      <c r="F36" s="25" t="n">
        <v>120</v>
      </c>
      <c r="G36" s="26" t="n">
        <v>82</v>
      </c>
      <c r="H36" s="25" t="n">
        <v>202</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1</v>
      </c>
      <c r="E38" s="2"/>
      <c r="F38" s="22" t="n">
        <v>11</v>
      </c>
      <c r="G38" s="23" t="n">
        <v>22</v>
      </c>
      <c r="H38" s="22" t="n">
        <v>33</v>
      </c>
    </row>
    <row r="39" customFormat="false" ht="13.2" hidden="false" customHeight="false" outlineLevel="0" collapsed="false">
      <c r="A39" s="130"/>
      <c r="B39" s="129" t="s">
        <v>367</v>
      </c>
      <c r="C39" s="122"/>
      <c r="D39" s="22" t="n">
        <v>3</v>
      </c>
      <c r="E39" s="2"/>
      <c r="F39" s="22" t="n">
        <v>21</v>
      </c>
      <c r="G39" s="23" t="n">
        <v>91</v>
      </c>
      <c r="H39" s="22" t="n">
        <v>112</v>
      </c>
    </row>
    <row r="40" customFormat="false" ht="13.2" hidden="false" customHeight="false" outlineLevel="0" collapsed="false">
      <c r="A40" s="130"/>
      <c r="B40" s="125" t="s">
        <v>368</v>
      </c>
      <c r="C40" s="122"/>
      <c r="D40" s="25" t="n">
        <v>4</v>
      </c>
      <c r="E40" s="2"/>
      <c r="F40" s="25" t="n">
        <v>32</v>
      </c>
      <c r="G40" s="26" t="n">
        <v>113</v>
      </c>
      <c r="H40" s="25" t="n">
        <v>145</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12</v>
      </c>
      <c r="E42" s="2"/>
      <c r="F42" s="22" t="n">
        <v>20</v>
      </c>
      <c r="G42" s="23" t="n">
        <v>11</v>
      </c>
      <c r="H42" s="22" t="n">
        <v>31</v>
      </c>
    </row>
    <row r="43" customFormat="false" ht="13.2" hidden="false" customHeight="false" outlineLevel="0" collapsed="false">
      <c r="A43" s="130"/>
      <c r="B43" s="129" t="s">
        <v>367</v>
      </c>
      <c r="C43" s="122"/>
      <c r="D43" s="22" t="n">
        <v>0</v>
      </c>
      <c r="E43" s="2"/>
      <c r="F43" s="22" t="n">
        <v>4</v>
      </c>
      <c r="G43" s="23" t="n">
        <v>1</v>
      </c>
      <c r="H43" s="22" t="n">
        <v>5</v>
      </c>
    </row>
    <row r="44" customFormat="false" ht="13.2" hidden="false" customHeight="false" outlineLevel="0" collapsed="false">
      <c r="A44" s="130"/>
      <c r="B44" s="125" t="s">
        <v>368</v>
      </c>
      <c r="C44" s="122"/>
      <c r="D44" s="25" t="n">
        <v>12</v>
      </c>
      <c r="E44" s="2"/>
      <c r="F44" s="25" t="n">
        <v>24</v>
      </c>
      <c r="G44" s="26" t="n">
        <v>12</v>
      </c>
      <c r="H44" s="25" t="n">
        <v>36</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18</v>
      </c>
      <c r="E46" s="2"/>
      <c r="F46" s="22" t="n">
        <v>65</v>
      </c>
      <c r="G46" s="23" t="n">
        <v>31</v>
      </c>
      <c r="H46" s="22" t="n">
        <v>96</v>
      </c>
    </row>
    <row r="47" customFormat="false" ht="13.2" hidden="false" customHeight="false" outlineLevel="0" collapsed="false">
      <c r="A47" s="130"/>
      <c r="B47" s="129" t="s">
        <v>367</v>
      </c>
      <c r="C47" s="122"/>
      <c r="D47" s="22" t="n">
        <v>5</v>
      </c>
      <c r="E47" s="2"/>
      <c r="F47" s="22" t="n">
        <v>25</v>
      </c>
      <c r="G47" s="23" t="n">
        <v>11</v>
      </c>
      <c r="H47" s="22" t="n">
        <v>36</v>
      </c>
    </row>
    <row r="48" customFormat="false" ht="13.2" hidden="false" customHeight="false" outlineLevel="0" collapsed="false">
      <c r="A48" s="130"/>
      <c r="B48" s="125" t="s">
        <v>368</v>
      </c>
      <c r="C48" s="122"/>
      <c r="D48" s="25" t="n">
        <v>23</v>
      </c>
      <c r="E48" s="2"/>
      <c r="F48" s="25" t="n">
        <v>90</v>
      </c>
      <c r="G48" s="26" t="n">
        <v>42</v>
      </c>
      <c r="H48" s="25" t="n">
        <v>132</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
      <c r="D50" s="22" t="n">
        <v>15</v>
      </c>
      <c r="E50" s="2"/>
      <c r="F50" s="22" t="n">
        <v>78</v>
      </c>
      <c r="G50" s="23" t="n">
        <v>33</v>
      </c>
      <c r="H50" s="22" t="n">
        <v>111</v>
      </c>
    </row>
    <row r="51" customFormat="false" ht="13.2" hidden="false" customHeight="false" outlineLevel="0" collapsed="false">
      <c r="A51" s="130"/>
      <c r="B51" s="129" t="s">
        <v>367</v>
      </c>
      <c r="C51" s="1"/>
      <c r="D51" s="22" t="n">
        <v>1</v>
      </c>
      <c r="E51" s="2"/>
      <c r="F51" s="22" t="n">
        <v>44</v>
      </c>
      <c r="G51" s="23" t="n">
        <v>40</v>
      </c>
      <c r="H51" s="22" t="n">
        <v>84</v>
      </c>
    </row>
    <row r="52" customFormat="false" ht="13.2" hidden="false" customHeight="false" outlineLevel="0" collapsed="false">
      <c r="A52" s="130"/>
      <c r="B52" s="125" t="s">
        <v>368</v>
      </c>
      <c r="C52" s="1"/>
      <c r="D52" s="25" t="n">
        <v>16</v>
      </c>
      <c r="E52" s="2"/>
      <c r="F52" s="25" t="n">
        <v>122</v>
      </c>
      <c r="G52" s="26" t="n">
        <v>73</v>
      </c>
      <c r="H52" s="25" t="n">
        <v>195</v>
      </c>
    </row>
    <row r="53" customFormat="false" ht="13.8" hidden="false" customHeight="false" outlineLevel="0" collapsed="false">
      <c r="A53" s="123"/>
      <c r="B53" s="122"/>
      <c r="C53" s="1"/>
      <c r="D53" s="2"/>
      <c r="E53" s="2"/>
      <c r="F53" s="2"/>
      <c r="G53" s="2"/>
      <c r="H53" s="2"/>
    </row>
    <row r="54" customFormat="false" ht="12.9" hidden="false" customHeight="true" outlineLevel="0" collapsed="false">
      <c r="A54" s="131" t="s">
        <v>131</v>
      </c>
      <c r="B54" s="132" t="s">
        <v>365</v>
      </c>
      <c r="C54" s="1"/>
      <c r="D54" s="134" t="n">
        <v>139</v>
      </c>
      <c r="E54" s="135"/>
      <c r="F54" s="134" t="n">
        <v>322</v>
      </c>
      <c r="G54" s="136" t="n">
        <v>216</v>
      </c>
      <c r="H54" s="134" t="n">
        <v>538</v>
      </c>
    </row>
    <row r="55" customFormat="false" ht="13.2" hidden="false" customHeight="false" outlineLevel="0" collapsed="false">
      <c r="A55" s="131"/>
      <c r="B55" s="132" t="s">
        <v>366</v>
      </c>
      <c r="C55" s="1"/>
      <c r="D55" s="134" t="n">
        <v>2163</v>
      </c>
      <c r="E55" s="135"/>
      <c r="F55" s="134" t="n">
        <v>10457</v>
      </c>
      <c r="G55" s="136" t="n">
        <v>9446</v>
      </c>
      <c r="H55" s="134" t="n">
        <v>19903</v>
      </c>
    </row>
    <row r="56" customFormat="false" ht="13.2" hidden="false" customHeight="false" outlineLevel="0" collapsed="false">
      <c r="A56" s="131"/>
      <c r="B56" s="132" t="s">
        <v>367</v>
      </c>
      <c r="C56" s="1"/>
      <c r="D56" s="134" t="n">
        <v>557</v>
      </c>
      <c r="E56" s="135"/>
      <c r="F56" s="134" t="n">
        <v>3817</v>
      </c>
      <c r="G56" s="136" t="n">
        <v>3988</v>
      </c>
      <c r="H56" s="134" t="n">
        <v>7805</v>
      </c>
    </row>
    <row r="57" customFormat="false" ht="13.2" hidden="false" customHeight="false" outlineLevel="0" collapsed="false">
      <c r="A57" s="131"/>
      <c r="B57" s="137" t="s">
        <v>368</v>
      </c>
      <c r="C57" s="1"/>
      <c r="D57" s="138" t="n">
        <v>2859</v>
      </c>
      <c r="E57" s="135"/>
      <c r="F57" s="138" t="n">
        <v>14596</v>
      </c>
      <c r="G57" s="139" t="n">
        <v>13650</v>
      </c>
      <c r="H57" s="138" t="n">
        <v>28246</v>
      </c>
    </row>
    <row r="58" customFormat="false" ht="13.2" hidden="true" customHeight="false" outlineLevel="0" collapsed="false">
      <c r="C58" s="1"/>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6" activeCellId="0" sqref="E6"/>
    </sheetView>
  </sheetViews>
  <sheetFormatPr defaultColWidth="11.53515625" defaultRowHeight="13.2" zeroHeight="true" outlineLevelRow="0" outlineLevelCol="0"/>
  <cols>
    <col collapsed="false" customWidth="true" hidden="false" outlineLevel="0" max="1" min="1" style="1" width="20.66"/>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140" t="s">
        <v>378</v>
      </c>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2"/>
      <c r="D5" s="11" t="s">
        <v>6</v>
      </c>
      <c r="E5" s="94"/>
      <c r="F5" s="11" t="s">
        <v>7</v>
      </c>
      <c r="G5" s="11"/>
      <c r="H5" s="11"/>
    </row>
    <row r="6" customFormat="false" ht="26.4" hidden="false" customHeight="false" outlineLevel="0" collapsed="false">
      <c r="B6" s="1"/>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22</v>
      </c>
      <c r="E8" s="127"/>
      <c r="F8" s="25" t="n">
        <v>23</v>
      </c>
      <c r="G8" s="26" t="n">
        <v>8</v>
      </c>
      <c r="H8" s="25" t="n">
        <v>31</v>
      </c>
    </row>
    <row r="9" customFormat="false" ht="13.8" hidden="false" customHeight="false" outlineLevel="0" collapsed="false">
      <c r="A9" s="123"/>
      <c r="B9" s="122"/>
      <c r="C9" s="122"/>
      <c r="D9" s="2"/>
      <c r="E9" s="2"/>
      <c r="F9" s="2"/>
      <c r="G9" s="2"/>
      <c r="H9" s="2"/>
    </row>
    <row r="10" customFormat="false" ht="13.5" hidden="false" customHeight="true" outlineLevel="0" collapsed="false">
      <c r="A10" s="128" t="s">
        <v>271</v>
      </c>
      <c r="B10" s="129" t="s">
        <v>366</v>
      </c>
      <c r="C10" s="122"/>
      <c r="D10" s="22" t="n">
        <v>0</v>
      </c>
      <c r="E10" s="2"/>
      <c r="F10" s="22" t="n">
        <v>0</v>
      </c>
      <c r="G10" s="23" t="n">
        <v>0</v>
      </c>
      <c r="H10" s="22" t="n">
        <v>0</v>
      </c>
    </row>
    <row r="11" customFormat="false" ht="13.5" hidden="false" customHeight="true" outlineLevel="0" collapsed="false">
      <c r="A11" s="128"/>
      <c r="B11" s="129" t="s">
        <v>367</v>
      </c>
      <c r="C11" s="122"/>
      <c r="D11" s="22" t="n">
        <v>0</v>
      </c>
      <c r="E11" s="2"/>
      <c r="F11" s="22" t="n">
        <v>0</v>
      </c>
      <c r="G11" s="23" t="n">
        <v>0</v>
      </c>
      <c r="H11" s="22" t="n">
        <v>0</v>
      </c>
    </row>
    <row r="12" customFormat="false" ht="13.5" hidden="false" customHeight="true" outlineLevel="0" collapsed="false">
      <c r="A12" s="128"/>
      <c r="B12" s="125" t="s">
        <v>368</v>
      </c>
      <c r="C12" s="122"/>
      <c r="D12" s="25" t="n">
        <v>0</v>
      </c>
      <c r="E12" s="2"/>
      <c r="F12" s="25" t="n">
        <v>0</v>
      </c>
      <c r="G12" s="26" t="n">
        <v>0</v>
      </c>
      <c r="H12" s="25" t="n">
        <v>0</v>
      </c>
    </row>
    <row r="13" customFormat="false" ht="13.8" hidden="false" customHeight="false" outlineLevel="0" collapsed="false">
      <c r="A13" s="123"/>
      <c r="B13" s="122"/>
      <c r="C13" s="122"/>
      <c r="D13" s="2"/>
      <c r="E13" s="2"/>
      <c r="F13" s="2"/>
      <c r="G13" s="2"/>
      <c r="H13" s="2"/>
    </row>
    <row r="14" customFormat="false" ht="13.5" hidden="false" customHeight="true" outlineLevel="0" collapsed="false">
      <c r="A14" s="130" t="s">
        <v>369</v>
      </c>
      <c r="B14" s="129" t="s">
        <v>366</v>
      </c>
      <c r="C14" s="122"/>
      <c r="D14" s="22" t="n">
        <v>1</v>
      </c>
      <c r="E14" s="2"/>
      <c r="F14" s="22" t="n">
        <v>5</v>
      </c>
      <c r="G14" s="23" t="n">
        <v>7</v>
      </c>
      <c r="H14" s="22" t="n">
        <v>12</v>
      </c>
    </row>
    <row r="15" customFormat="false" ht="13.5" hidden="false" customHeight="true" outlineLevel="0" collapsed="false">
      <c r="A15" s="130"/>
      <c r="B15" s="129" t="s">
        <v>367</v>
      </c>
      <c r="C15" s="122"/>
      <c r="D15" s="22" t="n">
        <v>0</v>
      </c>
      <c r="E15" s="2"/>
      <c r="F15" s="22" t="n">
        <v>2</v>
      </c>
      <c r="G15" s="23" t="n">
        <v>0</v>
      </c>
      <c r="H15" s="22" t="n">
        <v>2</v>
      </c>
    </row>
    <row r="16" customFormat="false" ht="13.5" hidden="false" customHeight="true" outlineLevel="0" collapsed="false">
      <c r="A16" s="130"/>
      <c r="B16" s="125" t="s">
        <v>368</v>
      </c>
      <c r="C16" s="122"/>
      <c r="D16" s="25" t="n">
        <v>1</v>
      </c>
      <c r="E16" s="2"/>
      <c r="F16" s="25" t="n">
        <v>7</v>
      </c>
      <c r="G16" s="26" t="n">
        <v>7</v>
      </c>
      <c r="H16" s="25" t="n">
        <v>14</v>
      </c>
    </row>
    <row r="17" customFormat="false" ht="13.8" hidden="false" customHeight="false" outlineLevel="0" collapsed="false">
      <c r="A17" s="123"/>
      <c r="B17" s="122"/>
      <c r="C17" s="122"/>
      <c r="D17" s="2"/>
      <c r="E17" s="2"/>
      <c r="F17" s="2"/>
      <c r="G17" s="2"/>
      <c r="H17" s="2"/>
    </row>
    <row r="18" customFormat="false" ht="13.5" hidden="false" customHeight="true" outlineLevel="0" collapsed="false">
      <c r="A18" s="130" t="s">
        <v>370</v>
      </c>
      <c r="B18" s="129" t="s">
        <v>366</v>
      </c>
      <c r="C18" s="122"/>
      <c r="D18" s="22" t="n">
        <v>27</v>
      </c>
      <c r="E18" s="2"/>
      <c r="F18" s="22" t="n">
        <v>318</v>
      </c>
      <c r="G18" s="23" t="n">
        <v>653</v>
      </c>
      <c r="H18" s="22" t="n">
        <v>971</v>
      </c>
    </row>
    <row r="19" customFormat="false" ht="13.5" hidden="false" customHeight="true" outlineLevel="0" collapsed="false">
      <c r="A19" s="130"/>
      <c r="B19" s="129" t="s">
        <v>367</v>
      </c>
      <c r="C19" s="122"/>
      <c r="D19" s="22" t="n">
        <v>1</v>
      </c>
      <c r="E19" s="2"/>
      <c r="F19" s="22" t="n">
        <v>32</v>
      </c>
      <c r="G19" s="23" t="n">
        <v>51</v>
      </c>
      <c r="H19" s="22" t="n">
        <v>83</v>
      </c>
    </row>
    <row r="20" customFormat="false" ht="13.5" hidden="false" customHeight="true" outlineLevel="0" collapsed="false">
      <c r="A20" s="130"/>
      <c r="B20" s="125" t="s">
        <v>368</v>
      </c>
      <c r="C20" s="122"/>
      <c r="D20" s="25" t="n">
        <v>28</v>
      </c>
      <c r="E20" s="2"/>
      <c r="F20" s="25" t="n">
        <v>350</v>
      </c>
      <c r="G20" s="26" t="n">
        <v>704</v>
      </c>
      <c r="H20" s="25" t="n">
        <v>1054</v>
      </c>
    </row>
    <row r="21" customFormat="false" ht="13.8" hidden="false" customHeight="false" outlineLevel="0" collapsed="false">
      <c r="A21" s="123"/>
      <c r="B21" s="122"/>
      <c r="C21" s="122"/>
      <c r="D21" s="2"/>
      <c r="E21" s="2"/>
      <c r="F21" s="2"/>
      <c r="G21" s="2"/>
      <c r="H21" s="2"/>
    </row>
    <row r="22" customFormat="false" ht="13.5" hidden="false" customHeight="true" outlineLevel="0" collapsed="false">
      <c r="A22" s="130" t="s">
        <v>303</v>
      </c>
      <c r="B22" s="129" t="s">
        <v>366</v>
      </c>
      <c r="C22" s="122"/>
      <c r="D22" s="22" t="n">
        <v>92</v>
      </c>
      <c r="E22" s="2"/>
      <c r="F22" s="22" t="n">
        <v>782</v>
      </c>
      <c r="G22" s="23" t="n">
        <v>1915</v>
      </c>
      <c r="H22" s="22" t="n">
        <v>2697</v>
      </c>
    </row>
    <row r="23" customFormat="false" ht="13.5" hidden="false" customHeight="true" outlineLevel="0" collapsed="false">
      <c r="A23" s="130"/>
      <c r="B23" s="129" t="s">
        <v>367</v>
      </c>
      <c r="C23" s="122"/>
      <c r="D23" s="22" t="n">
        <v>67</v>
      </c>
      <c r="E23" s="2"/>
      <c r="F23" s="22" t="n">
        <v>547</v>
      </c>
      <c r="G23" s="23" t="n">
        <v>933</v>
      </c>
      <c r="H23" s="22" t="n">
        <v>1480</v>
      </c>
    </row>
    <row r="24" customFormat="false" ht="13.5" hidden="false" customHeight="true" outlineLevel="0" collapsed="false">
      <c r="A24" s="130"/>
      <c r="B24" s="125" t="s">
        <v>368</v>
      </c>
      <c r="C24" s="122"/>
      <c r="D24" s="25" t="n">
        <v>159</v>
      </c>
      <c r="E24" s="2"/>
      <c r="F24" s="25" t="n">
        <v>1329</v>
      </c>
      <c r="G24" s="26" t="n">
        <v>2848</v>
      </c>
      <c r="H24" s="25" t="n">
        <v>4177</v>
      </c>
    </row>
    <row r="25" customFormat="false" ht="13.8" hidden="false" customHeight="false" outlineLevel="0" collapsed="false">
      <c r="A25" s="123"/>
      <c r="B25" s="122"/>
      <c r="C25" s="122"/>
      <c r="D25" s="2"/>
      <c r="E25" s="2"/>
      <c r="F25" s="2"/>
      <c r="G25" s="2"/>
      <c r="H25" s="2"/>
    </row>
    <row r="26" customFormat="false" ht="13.5" hidden="false" customHeight="true" outlineLevel="0" collapsed="false">
      <c r="A26" s="130" t="s">
        <v>371</v>
      </c>
      <c r="B26" s="129" t="s">
        <v>366</v>
      </c>
      <c r="C26" s="122"/>
      <c r="D26" s="22" t="n">
        <v>5</v>
      </c>
      <c r="E26" s="2"/>
      <c r="F26" s="22" t="n">
        <v>77</v>
      </c>
      <c r="G26" s="23" t="n">
        <v>194</v>
      </c>
      <c r="H26" s="22" t="n">
        <v>271</v>
      </c>
    </row>
    <row r="27" customFormat="false" ht="13.5" hidden="false" customHeight="true" outlineLevel="0" collapsed="false">
      <c r="A27" s="130"/>
      <c r="B27" s="129" t="s">
        <v>367</v>
      </c>
      <c r="C27" s="122"/>
      <c r="D27" s="22" t="n">
        <v>4</v>
      </c>
      <c r="E27" s="2"/>
      <c r="F27" s="22" t="n">
        <v>70</v>
      </c>
      <c r="G27" s="23" t="n">
        <v>79</v>
      </c>
      <c r="H27" s="22" t="n">
        <v>149</v>
      </c>
    </row>
    <row r="28" customFormat="false" ht="13.5" hidden="false" customHeight="true" outlineLevel="0" collapsed="false">
      <c r="A28" s="130"/>
      <c r="B28" s="125" t="s">
        <v>368</v>
      </c>
      <c r="C28" s="122"/>
      <c r="D28" s="25" t="n">
        <v>9</v>
      </c>
      <c r="E28" s="2"/>
      <c r="F28" s="25" t="n">
        <v>147</v>
      </c>
      <c r="G28" s="26" t="n">
        <v>273</v>
      </c>
      <c r="H28" s="25" t="n">
        <v>420</v>
      </c>
    </row>
    <row r="29" customFormat="false" ht="13.8" hidden="false" customHeight="false" outlineLevel="0" collapsed="false">
      <c r="A29" s="123"/>
      <c r="B29" s="122"/>
      <c r="C29" s="122"/>
      <c r="D29" s="2"/>
      <c r="E29" s="2"/>
      <c r="F29" s="2"/>
      <c r="G29" s="2"/>
      <c r="H29" s="2"/>
    </row>
    <row r="30" customFormat="false" ht="13.5" hidden="false" customHeight="true" outlineLevel="0" collapsed="false">
      <c r="A30" s="130" t="s">
        <v>372</v>
      </c>
      <c r="B30" s="129" t="s">
        <v>366</v>
      </c>
      <c r="C30" s="122"/>
      <c r="D30" s="22" t="n">
        <v>7</v>
      </c>
      <c r="E30" s="2"/>
      <c r="F30" s="22" t="n">
        <v>39</v>
      </c>
      <c r="G30" s="23" t="n">
        <v>57</v>
      </c>
      <c r="H30" s="22" t="n">
        <v>96</v>
      </c>
    </row>
    <row r="31" customFormat="false" ht="13.5" hidden="false" customHeight="true" outlineLevel="0" collapsed="false">
      <c r="A31" s="130"/>
      <c r="B31" s="129" t="s">
        <v>367</v>
      </c>
      <c r="C31" s="122"/>
      <c r="D31" s="22" t="n">
        <v>0</v>
      </c>
      <c r="E31" s="2"/>
      <c r="F31" s="22" t="n">
        <v>7</v>
      </c>
      <c r="G31" s="23" t="n">
        <v>5</v>
      </c>
      <c r="H31" s="22" t="n">
        <v>12</v>
      </c>
    </row>
    <row r="32" customFormat="false" ht="13.5" hidden="false" customHeight="true" outlineLevel="0" collapsed="false">
      <c r="A32" s="130"/>
      <c r="B32" s="125" t="s">
        <v>368</v>
      </c>
      <c r="C32" s="122"/>
      <c r="D32" s="25" t="n">
        <v>7</v>
      </c>
      <c r="E32" s="2"/>
      <c r="F32" s="25" t="n">
        <v>46</v>
      </c>
      <c r="G32" s="26" t="n">
        <v>62</v>
      </c>
      <c r="H32" s="25" t="n">
        <v>108</v>
      </c>
    </row>
    <row r="33" customFormat="false" ht="13.8" hidden="false" customHeight="false" outlineLevel="0" collapsed="false">
      <c r="A33" s="123"/>
      <c r="B33" s="122"/>
      <c r="C33" s="122"/>
      <c r="D33" s="2"/>
      <c r="E33" s="2"/>
      <c r="F33" s="2"/>
      <c r="G33" s="2"/>
      <c r="H33" s="2"/>
    </row>
    <row r="34" customFormat="false" ht="13.5" hidden="false" customHeight="true" outlineLevel="0" collapsed="false">
      <c r="A34" s="130" t="s">
        <v>373</v>
      </c>
      <c r="B34" s="129" t="s">
        <v>366</v>
      </c>
      <c r="C34" s="122"/>
      <c r="D34" s="22" t="n">
        <v>8</v>
      </c>
      <c r="E34" s="2"/>
      <c r="F34" s="22" t="n">
        <v>39</v>
      </c>
      <c r="G34" s="23" t="n">
        <v>26</v>
      </c>
      <c r="H34" s="22" t="n">
        <v>65</v>
      </c>
    </row>
    <row r="35" customFormat="false" ht="13.5" hidden="false" customHeight="true" outlineLevel="0" collapsed="false">
      <c r="A35" s="130"/>
      <c r="B35" s="129" t="s">
        <v>367</v>
      </c>
      <c r="C35" s="122"/>
      <c r="D35" s="22" t="n">
        <v>2</v>
      </c>
      <c r="E35" s="2"/>
      <c r="F35" s="22" t="n">
        <v>7</v>
      </c>
      <c r="G35" s="23" t="n">
        <v>3</v>
      </c>
      <c r="H35" s="22" t="n">
        <v>10</v>
      </c>
    </row>
    <row r="36" customFormat="false" ht="13.5" hidden="false" customHeight="true" outlineLevel="0" collapsed="false">
      <c r="A36" s="130"/>
      <c r="B36" s="125" t="s">
        <v>368</v>
      </c>
      <c r="C36" s="122"/>
      <c r="D36" s="25" t="n">
        <v>10</v>
      </c>
      <c r="E36" s="2"/>
      <c r="F36" s="25" t="n">
        <v>46</v>
      </c>
      <c r="G36" s="26" t="n">
        <v>29</v>
      </c>
      <c r="H36" s="25" t="n">
        <v>75</v>
      </c>
    </row>
    <row r="37" customFormat="false" ht="13.8" hidden="false" customHeight="false" outlineLevel="0" collapsed="false">
      <c r="A37" s="123"/>
      <c r="B37" s="122"/>
      <c r="C37" s="122"/>
      <c r="D37" s="2"/>
      <c r="E37" s="2"/>
      <c r="F37" s="2"/>
      <c r="G37" s="2"/>
      <c r="H37" s="2"/>
    </row>
    <row r="38" customFormat="false" ht="13.5" hidden="false" customHeight="true" outlineLevel="0" collapsed="false">
      <c r="A38" s="130" t="s">
        <v>374</v>
      </c>
      <c r="B38" s="129" t="s">
        <v>366</v>
      </c>
      <c r="C38" s="122"/>
      <c r="D38" s="22" t="n">
        <v>0</v>
      </c>
      <c r="E38" s="2"/>
      <c r="F38" s="22" t="n">
        <v>4</v>
      </c>
      <c r="G38" s="23" t="n">
        <v>0</v>
      </c>
      <c r="H38" s="22" t="n">
        <v>4</v>
      </c>
    </row>
    <row r="39" customFormat="false" ht="13.5" hidden="false" customHeight="true" outlineLevel="0" collapsed="false">
      <c r="A39" s="130"/>
      <c r="B39" s="129" t="s">
        <v>367</v>
      </c>
      <c r="C39" s="122"/>
      <c r="D39" s="22" t="n">
        <v>1</v>
      </c>
      <c r="E39" s="2"/>
      <c r="F39" s="22" t="n">
        <v>16</v>
      </c>
      <c r="G39" s="23" t="n">
        <v>14</v>
      </c>
      <c r="H39" s="22" t="n">
        <v>30</v>
      </c>
    </row>
    <row r="40" customFormat="false" ht="13.5" hidden="false" customHeight="true" outlineLevel="0" collapsed="false">
      <c r="A40" s="130"/>
      <c r="B40" s="125" t="s">
        <v>368</v>
      </c>
      <c r="C40" s="122"/>
      <c r="D40" s="25" t="n">
        <v>1</v>
      </c>
      <c r="E40" s="2"/>
      <c r="F40" s="25" t="n">
        <v>20</v>
      </c>
      <c r="G40" s="26" t="n">
        <v>14</v>
      </c>
      <c r="H40" s="25" t="n">
        <v>34</v>
      </c>
    </row>
    <row r="41" customFormat="false" ht="13.8" hidden="false" customHeight="false" outlineLevel="0" collapsed="false">
      <c r="A41" s="123"/>
      <c r="B41" s="122"/>
      <c r="C41" s="122"/>
      <c r="D41" s="2"/>
      <c r="E41" s="2"/>
      <c r="F41" s="2"/>
      <c r="G41" s="2"/>
      <c r="H41" s="2"/>
    </row>
    <row r="42" customFormat="false" ht="13.5" hidden="false" customHeight="true" outlineLevel="0" collapsed="false">
      <c r="A42" s="130" t="s">
        <v>341</v>
      </c>
      <c r="B42" s="129" t="s">
        <v>366</v>
      </c>
      <c r="C42" s="122"/>
      <c r="D42" s="22" t="n">
        <v>0</v>
      </c>
      <c r="E42" s="2"/>
      <c r="F42" s="22" t="n">
        <v>0</v>
      </c>
      <c r="G42" s="23" t="n">
        <v>0</v>
      </c>
      <c r="H42" s="22" t="n">
        <v>0</v>
      </c>
    </row>
    <row r="43" customFormat="false" ht="13.5" hidden="false" customHeight="true" outlineLevel="0" collapsed="false">
      <c r="A43" s="130"/>
      <c r="B43" s="129" t="s">
        <v>367</v>
      </c>
      <c r="C43" s="122"/>
      <c r="D43" s="22" t="n">
        <v>0</v>
      </c>
      <c r="E43" s="2"/>
      <c r="F43" s="22" t="n">
        <v>0</v>
      </c>
      <c r="G43" s="23" t="n">
        <v>0</v>
      </c>
      <c r="H43" s="22" t="n">
        <v>0</v>
      </c>
    </row>
    <row r="44" customFormat="false" ht="13.5" hidden="false" customHeight="true" outlineLevel="0" collapsed="false">
      <c r="A44" s="130"/>
      <c r="B44" s="125" t="s">
        <v>368</v>
      </c>
      <c r="C44" s="122"/>
      <c r="D44" s="25" t="n">
        <v>0</v>
      </c>
      <c r="E44" s="2"/>
      <c r="F44" s="25" t="n">
        <v>0</v>
      </c>
      <c r="G44" s="26" t="n">
        <v>0</v>
      </c>
      <c r="H44" s="25" t="n">
        <v>0</v>
      </c>
    </row>
    <row r="45" customFormat="false" ht="13.8" hidden="false" customHeight="false" outlineLevel="0" collapsed="false">
      <c r="A45" s="123"/>
      <c r="B45" s="122"/>
      <c r="C45" s="122"/>
      <c r="D45" s="2"/>
      <c r="E45" s="2"/>
      <c r="F45" s="2"/>
      <c r="G45" s="2"/>
      <c r="H45" s="2"/>
    </row>
    <row r="46" customFormat="false" ht="13.5" hidden="false" customHeight="true" outlineLevel="0" collapsed="false">
      <c r="A46" s="130" t="s">
        <v>345</v>
      </c>
      <c r="B46" s="129" t="s">
        <v>366</v>
      </c>
      <c r="C46" s="122"/>
      <c r="D46" s="22" t="n">
        <v>0</v>
      </c>
      <c r="E46" s="2"/>
      <c r="F46" s="22" t="n">
        <v>0</v>
      </c>
      <c r="G46" s="23" t="n">
        <v>0</v>
      </c>
      <c r="H46" s="22" t="n">
        <v>0</v>
      </c>
    </row>
    <row r="47" customFormat="false" ht="13.5" hidden="false" customHeight="true" outlineLevel="0" collapsed="false">
      <c r="A47" s="130"/>
      <c r="B47" s="129" t="s">
        <v>367</v>
      </c>
      <c r="C47" s="122"/>
      <c r="D47" s="22" t="n">
        <v>0</v>
      </c>
      <c r="E47" s="2"/>
      <c r="F47" s="22" t="n">
        <v>0</v>
      </c>
      <c r="G47" s="23" t="n">
        <v>0</v>
      </c>
      <c r="H47" s="22" t="n">
        <v>0</v>
      </c>
    </row>
    <row r="48" customFormat="false" ht="13.5" hidden="false" customHeight="true" outlineLevel="0" collapsed="false">
      <c r="A48" s="130"/>
      <c r="B48" s="125" t="s">
        <v>368</v>
      </c>
      <c r="C48" s="122"/>
      <c r="D48" s="25" t="n">
        <v>0</v>
      </c>
      <c r="E48" s="2"/>
      <c r="F48" s="25" t="n">
        <v>0</v>
      </c>
      <c r="G48" s="26" t="n">
        <v>0</v>
      </c>
      <c r="H48" s="25" t="n">
        <v>0</v>
      </c>
    </row>
    <row r="49" customFormat="false" ht="13.8" hidden="false" customHeight="false" outlineLevel="0" collapsed="false">
      <c r="A49" s="123"/>
      <c r="B49" s="122"/>
      <c r="C49" s="122"/>
      <c r="D49" s="2"/>
      <c r="E49" s="2"/>
      <c r="F49" s="2"/>
      <c r="G49" s="2"/>
      <c r="H49" s="2"/>
    </row>
    <row r="50" customFormat="false" ht="13.5" hidden="false" customHeight="true" outlineLevel="0" collapsed="false">
      <c r="A50" s="130" t="s">
        <v>375</v>
      </c>
      <c r="B50" s="129" t="s">
        <v>366</v>
      </c>
      <c r="C50" s="122"/>
      <c r="D50" s="22" t="n">
        <v>0</v>
      </c>
      <c r="E50" s="2"/>
      <c r="F50" s="22" t="n">
        <v>5</v>
      </c>
      <c r="G50" s="23" t="n">
        <v>6</v>
      </c>
      <c r="H50" s="22" t="n">
        <v>11</v>
      </c>
    </row>
    <row r="51" customFormat="false" ht="13.5" hidden="false" customHeight="true" outlineLevel="0" collapsed="false">
      <c r="A51" s="130"/>
      <c r="B51" s="129" t="s">
        <v>367</v>
      </c>
      <c r="C51" s="122"/>
      <c r="D51" s="22" t="n">
        <v>1</v>
      </c>
      <c r="E51" s="2"/>
      <c r="F51" s="22" t="n">
        <v>8</v>
      </c>
      <c r="G51" s="23" t="n">
        <v>8</v>
      </c>
      <c r="H51" s="22" t="n">
        <v>16</v>
      </c>
    </row>
    <row r="52" customFormat="false" ht="13.5" hidden="false" customHeight="true" outlineLevel="0" collapsed="false">
      <c r="A52" s="130"/>
      <c r="B52" s="125" t="s">
        <v>368</v>
      </c>
      <c r="C52" s="122"/>
      <c r="D52" s="25" t="n">
        <v>1</v>
      </c>
      <c r="E52" s="2"/>
      <c r="F52" s="25" t="n">
        <v>13</v>
      </c>
      <c r="G52" s="26" t="n">
        <v>14</v>
      </c>
      <c r="H52" s="25" t="n">
        <v>27</v>
      </c>
    </row>
    <row r="53" customFormat="false" ht="13.8" hidden="false" customHeight="false" outlineLevel="0" collapsed="false">
      <c r="A53" s="123"/>
      <c r="B53" s="122"/>
      <c r="C53" s="122"/>
      <c r="D53" s="2"/>
      <c r="E53" s="2"/>
      <c r="F53" s="2"/>
      <c r="G53" s="2"/>
      <c r="H53" s="2"/>
    </row>
    <row r="54" customFormat="false" ht="13.5" hidden="false" customHeight="true" outlineLevel="0" collapsed="false">
      <c r="A54" s="131" t="s">
        <v>131</v>
      </c>
      <c r="B54" s="132" t="s">
        <v>365</v>
      </c>
      <c r="C54" s="133"/>
      <c r="D54" s="134" t="n">
        <v>22</v>
      </c>
      <c r="E54" s="135"/>
      <c r="F54" s="134" t="n">
        <v>23</v>
      </c>
      <c r="G54" s="136" t="n">
        <v>8</v>
      </c>
      <c r="H54" s="134" t="n">
        <v>31</v>
      </c>
    </row>
    <row r="55" customFormat="false" ht="13.5" hidden="false" customHeight="true" outlineLevel="0" collapsed="false">
      <c r="A55" s="131"/>
      <c r="B55" s="132" t="s">
        <v>366</v>
      </c>
      <c r="C55" s="133"/>
      <c r="D55" s="134" t="n">
        <v>140</v>
      </c>
      <c r="E55" s="135"/>
      <c r="F55" s="134" t="n">
        <v>1269</v>
      </c>
      <c r="G55" s="136" t="n">
        <v>2858</v>
      </c>
      <c r="H55" s="134" t="n">
        <v>4127</v>
      </c>
    </row>
    <row r="56" customFormat="false" ht="13.5" hidden="false" customHeight="true" outlineLevel="0" collapsed="false">
      <c r="A56" s="131"/>
      <c r="B56" s="132" t="s">
        <v>367</v>
      </c>
      <c r="C56" s="133"/>
      <c r="D56" s="134" t="n">
        <v>76</v>
      </c>
      <c r="E56" s="135"/>
      <c r="F56" s="134" t="n">
        <v>689</v>
      </c>
      <c r="G56" s="136" t="n">
        <v>1093</v>
      </c>
      <c r="H56" s="134" t="n">
        <v>1782</v>
      </c>
    </row>
    <row r="57" customFormat="false" ht="13.2" hidden="false" customHeight="false" outlineLevel="0" collapsed="false">
      <c r="A57" s="131"/>
      <c r="B57" s="137" t="s">
        <v>368</v>
      </c>
      <c r="C57" s="133"/>
      <c r="D57" s="138" t="n">
        <v>238</v>
      </c>
      <c r="E57" s="135"/>
      <c r="F57" s="138" t="n">
        <v>1981</v>
      </c>
      <c r="G57" s="139" t="n">
        <v>3959</v>
      </c>
      <c r="H57" s="138" t="n">
        <v>5940</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7" activeCellId="0" sqref="D17"/>
    </sheetView>
  </sheetViews>
  <sheetFormatPr defaultColWidth="11.53515625" defaultRowHeight="13.2" zeroHeight="true" outlineLevelRow="0" outlineLevelCol="0"/>
  <cols>
    <col collapsed="false" customWidth="true" hidden="false" outlineLevel="0" max="1" min="1" style="1" width="23.1"/>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140" t="s">
        <v>379</v>
      </c>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2"/>
      <c r="D5" s="11" t="s">
        <v>6</v>
      </c>
      <c r="E5" s="94"/>
      <c r="F5" s="11" t="s">
        <v>7</v>
      </c>
      <c r="G5" s="11"/>
      <c r="H5" s="11"/>
    </row>
    <row r="6" customFormat="false" ht="26.4" hidden="false" customHeight="false" outlineLevel="0" collapsed="false">
      <c r="B6" s="1"/>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44</v>
      </c>
      <c r="E8" s="127"/>
      <c r="F8" s="25" t="n">
        <v>208</v>
      </c>
      <c r="G8" s="26" t="n">
        <v>195</v>
      </c>
      <c r="H8" s="25" t="n">
        <v>403</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3</v>
      </c>
      <c r="E10" s="2"/>
      <c r="F10" s="22" t="n">
        <v>33</v>
      </c>
      <c r="G10" s="23" t="n">
        <v>40</v>
      </c>
      <c r="H10" s="22" t="n">
        <v>73</v>
      </c>
    </row>
    <row r="11" customFormat="false" ht="13.2" hidden="false" customHeight="false" outlineLevel="0" collapsed="false">
      <c r="A11" s="128"/>
      <c r="B11" s="129" t="s">
        <v>367</v>
      </c>
      <c r="C11" s="122"/>
      <c r="D11" s="22" t="n">
        <v>0</v>
      </c>
      <c r="E11" s="2"/>
      <c r="F11" s="22" t="n">
        <v>0</v>
      </c>
      <c r="G11" s="23" t="n">
        <v>1</v>
      </c>
      <c r="H11" s="22" t="n">
        <v>1</v>
      </c>
    </row>
    <row r="12" customFormat="false" ht="13.2" hidden="false" customHeight="false" outlineLevel="0" collapsed="false">
      <c r="A12" s="128"/>
      <c r="B12" s="125" t="s">
        <v>368</v>
      </c>
      <c r="C12" s="122"/>
      <c r="D12" s="25" t="n">
        <v>3</v>
      </c>
      <c r="E12" s="2"/>
      <c r="F12" s="25" t="n">
        <v>33</v>
      </c>
      <c r="G12" s="26" t="n">
        <v>41</v>
      </c>
      <c r="H12" s="25" t="n">
        <v>74</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10</v>
      </c>
      <c r="E14" s="2"/>
      <c r="F14" s="22" t="n">
        <v>117</v>
      </c>
      <c r="G14" s="23" t="n">
        <v>166</v>
      </c>
      <c r="H14" s="22" t="n">
        <v>283</v>
      </c>
    </row>
    <row r="15" customFormat="false" ht="13.2" hidden="false" customHeight="false" outlineLevel="0" collapsed="false">
      <c r="A15" s="130"/>
      <c r="B15" s="129" t="s">
        <v>367</v>
      </c>
      <c r="C15" s="122"/>
      <c r="D15" s="22" t="n">
        <v>0</v>
      </c>
      <c r="E15" s="2"/>
      <c r="F15" s="22" t="n">
        <v>12</v>
      </c>
      <c r="G15" s="23" t="n">
        <v>29</v>
      </c>
      <c r="H15" s="22" t="n">
        <v>41</v>
      </c>
    </row>
    <row r="16" customFormat="false" ht="13.2" hidden="false" customHeight="false" outlineLevel="0" collapsed="false">
      <c r="A16" s="130"/>
      <c r="B16" s="125" t="s">
        <v>368</v>
      </c>
      <c r="C16" s="122"/>
      <c r="D16" s="25" t="n">
        <v>10</v>
      </c>
      <c r="E16" s="2"/>
      <c r="F16" s="25" t="n">
        <v>129</v>
      </c>
      <c r="G16" s="26" t="n">
        <v>195</v>
      </c>
      <c r="H16" s="25" t="n">
        <v>324</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46</v>
      </c>
      <c r="E18" s="2"/>
      <c r="F18" s="22" t="n">
        <v>384</v>
      </c>
      <c r="G18" s="23" t="n">
        <v>392</v>
      </c>
      <c r="H18" s="22" t="n">
        <v>776</v>
      </c>
    </row>
    <row r="19" customFormat="false" ht="13.2" hidden="false" customHeight="false" outlineLevel="0" collapsed="false">
      <c r="A19" s="130"/>
      <c r="B19" s="129" t="s">
        <v>367</v>
      </c>
      <c r="C19" s="122"/>
      <c r="D19" s="22" t="n">
        <v>6</v>
      </c>
      <c r="E19" s="2"/>
      <c r="F19" s="22" t="n">
        <v>32</v>
      </c>
      <c r="G19" s="23" t="n">
        <v>47</v>
      </c>
      <c r="H19" s="22" t="n">
        <v>79</v>
      </c>
    </row>
    <row r="20" customFormat="false" ht="13.2" hidden="false" customHeight="false" outlineLevel="0" collapsed="false">
      <c r="A20" s="130"/>
      <c r="B20" s="125" t="s">
        <v>368</v>
      </c>
      <c r="C20" s="122"/>
      <c r="D20" s="25" t="n">
        <v>52</v>
      </c>
      <c r="E20" s="2"/>
      <c r="F20" s="25" t="n">
        <v>416</v>
      </c>
      <c r="G20" s="26" t="n">
        <v>439</v>
      </c>
      <c r="H20" s="25" t="n">
        <v>855</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131</v>
      </c>
      <c r="E22" s="2"/>
      <c r="F22" s="22" t="n">
        <v>742</v>
      </c>
      <c r="G22" s="23" t="n">
        <v>1418</v>
      </c>
      <c r="H22" s="22" t="n">
        <v>2160</v>
      </c>
    </row>
    <row r="23" customFormat="false" ht="13.2" hidden="false" customHeight="false" outlineLevel="0" collapsed="false">
      <c r="A23" s="130"/>
      <c r="B23" s="129" t="s">
        <v>367</v>
      </c>
      <c r="C23" s="122"/>
      <c r="D23" s="22" t="n">
        <v>73</v>
      </c>
      <c r="E23" s="2"/>
      <c r="F23" s="22" t="n">
        <v>413</v>
      </c>
      <c r="G23" s="23" t="n">
        <v>697</v>
      </c>
      <c r="H23" s="22" t="n">
        <v>1110</v>
      </c>
    </row>
    <row r="24" customFormat="false" ht="13.2" hidden="false" customHeight="false" outlineLevel="0" collapsed="false">
      <c r="A24" s="130"/>
      <c r="B24" s="125" t="s">
        <v>368</v>
      </c>
      <c r="C24" s="122"/>
      <c r="D24" s="25" t="n">
        <v>204</v>
      </c>
      <c r="E24" s="2"/>
      <c r="F24" s="25" t="n">
        <v>1155</v>
      </c>
      <c r="G24" s="26" t="n">
        <v>2115</v>
      </c>
      <c r="H24" s="25" t="n">
        <v>3270</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14</v>
      </c>
      <c r="E26" s="2"/>
      <c r="F26" s="22" t="n">
        <v>51</v>
      </c>
      <c r="G26" s="23" t="n">
        <v>86</v>
      </c>
      <c r="H26" s="22" t="n">
        <v>137</v>
      </c>
    </row>
    <row r="27" customFormat="false" ht="13.2" hidden="false" customHeight="false" outlineLevel="0" collapsed="false">
      <c r="A27" s="130"/>
      <c r="B27" s="129" t="s">
        <v>367</v>
      </c>
      <c r="C27" s="122"/>
      <c r="D27" s="22" t="n">
        <v>5</v>
      </c>
      <c r="E27" s="2"/>
      <c r="F27" s="22" t="n">
        <v>23</v>
      </c>
      <c r="G27" s="23" t="n">
        <v>45</v>
      </c>
      <c r="H27" s="22" t="n">
        <v>68</v>
      </c>
    </row>
    <row r="28" customFormat="false" ht="13.2" hidden="false" customHeight="false" outlineLevel="0" collapsed="false">
      <c r="A28" s="130"/>
      <c r="B28" s="125" t="s">
        <v>368</v>
      </c>
      <c r="C28" s="122"/>
      <c r="D28" s="25" t="n">
        <v>19</v>
      </c>
      <c r="E28" s="2"/>
      <c r="F28" s="25" t="n">
        <v>74</v>
      </c>
      <c r="G28" s="26" t="n">
        <v>131</v>
      </c>
      <c r="H28" s="25" t="n">
        <v>205</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7</v>
      </c>
      <c r="E30" s="2"/>
      <c r="F30" s="22" t="n">
        <v>23</v>
      </c>
      <c r="G30" s="23" t="n">
        <v>44</v>
      </c>
      <c r="H30" s="22" t="n">
        <v>67</v>
      </c>
    </row>
    <row r="31" customFormat="false" ht="13.2" hidden="false" customHeight="false" outlineLevel="0" collapsed="false">
      <c r="A31" s="130"/>
      <c r="B31" s="129" t="s">
        <v>367</v>
      </c>
      <c r="C31" s="122"/>
      <c r="D31" s="22" t="n">
        <v>1</v>
      </c>
      <c r="E31" s="2"/>
      <c r="F31" s="22" t="n">
        <v>3</v>
      </c>
      <c r="G31" s="23" t="n">
        <v>5</v>
      </c>
      <c r="H31" s="22" t="n">
        <v>8</v>
      </c>
    </row>
    <row r="32" customFormat="false" ht="13.2" hidden="false" customHeight="false" outlineLevel="0" collapsed="false">
      <c r="A32" s="130"/>
      <c r="B32" s="125" t="s">
        <v>368</v>
      </c>
      <c r="C32" s="122"/>
      <c r="D32" s="25" t="n">
        <v>8</v>
      </c>
      <c r="E32" s="2"/>
      <c r="F32" s="25" t="n">
        <v>26</v>
      </c>
      <c r="G32" s="26" t="n">
        <v>49</v>
      </c>
      <c r="H32" s="25" t="n">
        <v>75</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6</v>
      </c>
      <c r="E34" s="2"/>
      <c r="F34" s="22" t="n">
        <v>19</v>
      </c>
      <c r="G34" s="23" t="n">
        <v>9</v>
      </c>
      <c r="H34" s="22" t="n">
        <v>28</v>
      </c>
    </row>
    <row r="35" customFormat="false" ht="13.2" hidden="false" customHeight="false" outlineLevel="0" collapsed="false">
      <c r="A35" s="130"/>
      <c r="B35" s="129" t="s">
        <v>367</v>
      </c>
      <c r="C35" s="122"/>
      <c r="D35" s="22" t="n">
        <v>0</v>
      </c>
      <c r="E35" s="2"/>
      <c r="F35" s="22" t="n">
        <v>1</v>
      </c>
      <c r="G35" s="23" t="n">
        <v>1</v>
      </c>
      <c r="H35" s="22" t="n">
        <v>2</v>
      </c>
    </row>
    <row r="36" customFormat="false" ht="13.2" hidden="false" customHeight="false" outlineLevel="0" collapsed="false">
      <c r="A36" s="130"/>
      <c r="B36" s="125" t="s">
        <v>368</v>
      </c>
      <c r="C36" s="122"/>
      <c r="D36" s="25" t="n">
        <v>6</v>
      </c>
      <c r="E36" s="2"/>
      <c r="F36" s="25" t="n">
        <v>20</v>
      </c>
      <c r="G36" s="26" t="n">
        <v>10</v>
      </c>
      <c r="H36" s="25" t="n">
        <v>30</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1</v>
      </c>
      <c r="E38" s="2"/>
      <c r="F38" s="22" t="n">
        <v>2</v>
      </c>
      <c r="G38" s="23" t="n">
        <v>3</v>
      </c>
      <c r="H38" s="22" t="n">
        <v>5</v>
      </c>
    </row>
    <row r="39" customFormat="false" ht="13.2" hidden="false" customHeight="false" outlineLevel="0" collapsed="false">
      <c r="A39" s="130"/>
      <c r="B39" s="129" t="s">
        <v>367</v>
      </c>
      <c r="C39" s="122"/>
      <c r="D39" s="22" t="n">
        <v>2</v>
      </c>
      <c r="E39" s="2"/>
      <c r="F39" s="22" t="n">
        <v>18</v>
      </c>
      <c r="G39" s="23" t="n">
        <v>81</v>
      </c>
      <c r="H39" s="22" t="n">
        <v>99</v>
      </c>
    </row>
    <row r="40" customFormat="false" ht="13.2" hidden="false" customHeight="false" outlineLevel="0" collapsed="false">
      <c r="A40" s="130"/>
      <c r="B40" s="125" t="s">
        <v>368</v>
      </c>
      <c r="C40" s="122"/>
      <c r="D40" s="25" t="n">
        <v>3</v>
      </c>
      <c r="E40" s="2"/>
      <c r="F40" s="25" t="n">
        <v>20</v>
      </c>
      <c r="G40" s="26" t="n">
        <v>84</v>
      </c>
      <c r="H40" s="25" t="n">
        <v>104</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0</v>
      </c>
      <c r="E42" s="2"/>
      <c r="F42" s="22" t="n">
        <v>0</v>
      </c>
      <c r="G42" s="23" t="n">
        <v>0</v>
      </c>
      <c r="H42" s="22" t="n">
        <v>0</v>
      </c>
    </row>
    <row r="43" customFormat="false" ht="13.2" hidden="false" customHeight="false" outlineLevel="0" collapsed="false">
      <c r="A43" s="130"/>
      <c r="B43" s="129" t="s">
        <v>367</v>
      </c>
      <c r="C43" s="122"/>
      <c r="D43" s="22" t="n">
        <v>0</v>
      </c>
      <c r="E43" s="2"/>
      <c r="F43" s="22" t="n">
        <v>0</v>
      </c>
      <c r="G43" s="23" t="n">
        <v>0</v>
      </c>
      <c r="H43" s="22" t="n">
        <v>0</v>
      </c>
    </row>
    <row r="44" customFormat="false" ht="13.2" hidden="false" customHeight="false" outlineLevel="0" collapsed="false">
      <c r="A44" s="130"/>
      <c r="B44" s="125" t="s">
        <v>368</v>
      </c>
      <c r="C44" s="122"/>
      <c r="D44" s="25" t="n">
        <v>0</v>
      </c>
      <c r="E44" s="2"/>
      <c r="F44" s="25" t="n">
        <v>0</v>
      </c>
      <c r="G44" s="26" t="n">
        <v>0</v>
      </c>
      <c r="H44" s="25" t="n">
        <v>0</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1</v>
      </c>
      <c r="E46" s="2"/>
      <c r="F46" s="22" t="n">
        <v>9</v>
      </c>
      <c r="G46" s="23" t="n">
        <v>5</v>
      </c>
      <c r="H46" s="22" t="n">
        <v>14</v>
      </c>
    </row>
    <row r="47" customFormat="false" ht="13.2" hidden="false" customHeight="false" outlineLevel="0" collapsed="false">
      <c r="A47" s="130"/>
      <c r="B47" s="129" t="s">
        <v>367</v>
      </c>
      <c r="C47" s="122"/>
      <c r="D47" s="22" t="n">
        <v>0</v>
      </c>
      <c r="E47" s="2"/>
      <c r="F47" s="22" t="n">
        <v>0</v>
      </c>
      <c r="G47" s="23" t="n">
        <v>1</v>
      </c>
      <c r="H47" s="22" t="n">
        <v>1</v>
      </c>
    </row>
    <row r="48" customFormat="false" ht="13.2" hidden="false" customHeight="false" outlineLevel="0" collapsed="false">
      <c r="A48" s="130"/>
      <c r="B48" s="125" t="s">
        <v>368</v>
      </c>
      <c r="C48" s="122"/>
      <c r="D48" s="25" t="n">
        <v>1</v>
      </c>
      <c r="E48" s="2"/>
      <c r="F48" s="25" t="n">
        <v>9</v>
      </c>
      <c r="G48" s="26" t="n">
        <v>6</v>
      </c>
      <c r="H48" s="25" t="n">
        <v>15</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0</v>
      </c>
      <c r="E50" s="2"/>
      <c r="F50" s="22" t="n">
        <v>6</v>
      </c>
      <c r="G50" s="23" t="n">
        <v>9</v>
      </c>
      <c r="H50" s="22" t="n">
        <v>15</v>
      </c>
    </row>
    <row r="51" customFormat="false" ht="13.2" hidden="false" customHeight="false" outlineLevel="0" collapsed="false">
      <c r="A51" s="130"/>
      <c r="B51" s="129" t="s">
        <v>367</v>
      </c>
      <c r="C51" s="122"/>
      <c r="D51" s="22" t="n">
        <v>0</v>
      </c>
      <c r="E51" s="2"/>
      <c r="F51" s="22" t="n">
        <v>3</v>
      </c>
      <c r="G51" s="23" t="n">
        <v>3</v>
      </c>
      <c r="H51" s="22" t="n">
        <v>6</v>
      </c>
    </row>
    <row r="52" customFormat="false" ht="13.2" hidden="false" customHeight="false" outlineLevel="0" collapsed="false">
      <c r="A52" s="130"/>
      <c r="B52" s="125" t="s">
        <v>368</v>
      </c>
      <c r="C52" s="122"/>
      <c r="D52" s="25" t="n">
        <v>0</v>
      </c>
      <c r="E52" s="2"/>
      <c r="F52" s="25" t="n">
        <v>9</v>
      </c>
      <c r="G52" s="26" t="n">
        <v>12</v>
      </c>
      <c r="H52" s="25" t="n">
        <v>21</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44</v>
      </c>
      <c r="E54" s="135"/>
      <c r="F54" s="134" t="n">
        <v>208</v>
      </c>
      <c r="G54" s="136" t="n">
        <v>195</v>
      </c>
      <c r="H54" s="134" t="n">
        <v>403</v>
      </c>
    </row>
    <row r="55" customFormat="false" ht="13.2" hidden="false" customHeight="false" outlineLevel="0" collapsed="false">
      <c r="A55" s="131"/>
      <c r="B55" s="132" t="s">
        <v>366</v>
      </c>
      <c r="C55" s="133"/>
      <c r="D55" s="134" t="n">
        <v>219</v>
      </c>
      <c r="E55" s="135"/>
      <c r="F55" s="134" t="n">
        <v>1386</v>
      </c>
      <c r="G55" s="136" t="n">
        <v>2172</v>
      </c>
      <c r="H55" s="134" t="n">
        <v>3558</v>
      </c>
    </row>
    <row r="56" customFormat="false" ht="13.2" hidden="false" customHeight="false" outlineLevel="0" collapsed="false">
      <c r="A56" s="131"/>
      <c r="B56" s="132" t="s">
        <v>367</v>
      </c>
      <c r="C56" s="133"/>
      <c r="D56" s="134" t="n">
        <v>87</v>
      </c>
      <c r="E56" s="135"/>
      <c r="F56" s="134" t="n">
        <v>505</v>
      </c>
      <c r="G56" s="136" t="n">
        <v>910</v>
      </c>
      <c r="H56" s="134" t="n">
        <v>1415</v>
      </c>
    </row>
    <row r="57" customFormat="false" ht="13.2" hidden="false" customHeight="false" outlineLevel="0" collapsed="false">
      <c r="A57" s="131"/>
      <c r="B57" s="137" t="s">
        <v>368</v>
      </c>
      <c r="C57" s="133"/>
      <c r="D57" s="138" t="n">
        <v>350</v>
      </c>
      <c r="E57" s="135"/>
      <c r="F57" s="138" t="n">
        <v>2099</v>
      </c>
      <c r="G57" s="139" t="n">
        <v>3277</v>
      </c>
      <c r="H57" s="138" t="n">
        <v>5376</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3" activeCellId="0" sqref="F23"/>
    </sheetView>
  </sheetViews>
  <sheetFormatPr defaultColWidth="11.53515625" defaultRowHeight="13.2" zeroHeight="true" outlineLevelRow="0" outlineLevelCol="0"/>
  <cols>
    <col collapsed="false" customWidth="true" hidden="false" outlineLevel="0" max="1" min="1" style="1" width="21.43"/>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140" t="s">
        <v>380</v>
      </c>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2"/>
      <c r="D5" s="11" t="s">
        <v>6</v>
      </c>
      <c r="E5" s="94"/>
      <c r="F5" s="11" t="s">
        <v>7</v>
      </c>
      <c r="G5" s="11"/>
      <c r="H5" s="11"/>
    </row>
    <row r="6" customFormat="false" ht="26.4" hidden="false" customHeight="false" outlineLevel="0" collapsed="false">
      <c r="B6" s="1"/>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195</v>
      </c>
      <c r="E8" s="127"/>
      <c r="F8" s="25" t="n">
        <v>1224</v>
      </c>
      <c r="G8" s="26" t="n">
        <v>1035</v>
      </c>
      <c r="H8" s="25" t="n">
        <v>2259</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104</v>
      </c>
      <c r="E10" s="2"/>
      <c r="F10" s="22" t="n">
        <v>592</v>
      </c>
      <c r="G10" s="23" t="n">
        <v>418</v>
      </c>
      <c r="H10" s="22" t="n">
        <v>1010</v>
      </c>
    </row>
    <row r="11" customFormat="false" ht="13.2" hidden="false" customHeight="false" outlineLevel="0" collapsed="false">
      <c r="A11" s="128"/>
      <c r="B11" s="129" t="s">
        <v>367</v>
      </c>
      <c r="C11" s="122"/>
      <c r="D11" s="22" t="n">
        <v>2</v>
      </c>
      <c r="E11" s="2"/>
      <c r="F11" s="22" t="n">
        <v>12</v>
      </c>
      <c r="G11" s="23" t="n">
        <v>4</v>
      </c>
      <c r="H11" s="22" t="n">
        <v>16</v>
      </c>
    </row>
    <row r="12" customFormat="false" ht="13.2" hidden="false" customHeight="false" outlineLevel="0" collapsed="false">
      <c r="A12" s="128"/>
      <c r="B12" s="125" t="s">
        <v>368</v>
      </c>
      <c r="C12" s="122"/>
      <c r="D12" s="25" t="n">
        <v>106</v>
      </c>
      <c r="E12" s="2"/>
      <c r="F12" s="25" t="n">
        <v>604</v>
      </c>
      <c r="G12" s="26" t="n">
        <v>422</v>
      </c>
      <c r="H12" s="25" t="n">
        <v>1026</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155</v>
      </c>
      <c r="E14" s="2"/>
      <c r="F14" s="22" t="n">
        <v>1508</v>
      </c>
      <c r="G14" s="23" t="n">
        <v>1220</v>
      </c>
      <c r="H14" s="22" t="n">
        <v>2728</v>
      </c>
    </row>
    <row r="15" customFormat="false" ht="13.2" hidden="false" customHeight="false" outlineLevel="0" collapsed="false">
      <c r="A15" s="130"/>
      <c r="B15" s="129" t="s">
        <v>367</v>
      </c>
      <c r="C15" s="122"/>
      <c r="D15" s="22" t="n">
        <v>11</v>
      </c>
      <c r="E15" s="2"/>
      <c r="F15" s="22" t="n">
        <v>171</v>
      </c>
      <c r="G15" s="23" t="n">
        <v>198</v>
      </c>
      <c r="H15" s="22" t="n">
        <v>369</v>
      </c>
    </row>
    <row r="16" customFormat="false" ht="13.2" hidden="false" customHeight="false" outlineLevel="0" collapsed="false">
      <c r="A16" s="130"/>
      <c r="B16" s="125" t="s">
        <v>368</v>
      </c>
      <c r="C16" s="122"/>
      <c r="D16" s="25" t="n">
        <v>166</v>
      </c>
      <c r="E16" s="2"/>
      <c r="F16" s="25" t="n">
        <v>1679</v>
      </c>
      <c r="G16" s="26" t="n">
        <v>1418</v>
      </c>
      <c r="H16" s="25" t="n">
        <v>3097</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442</v>
      </c>
      <c r="E18" s="2"/>
      <c r="F18" s="22" t="n">
        <v>2697</v>
      </c>
      <c r="G18" s="23" t="n">
        <v>1562</v>
      </c>
      <c r="H18" s="22" t="n">
        <v>4259</v>
      </c>
    </row>
    <row r="19" customFormat="false" ht="13.2" hidden="false" customHeight="false" outlineLevel="0" collapsed="false">
      <c r="A19" s="130"/>
      <c r="B19" s="129" t="s">
        <v>367</v>
      </c>
      <c r="C19" s="122"/>
      <c r="D19" s="22" t="n">
        <v>26</v>
      </c>
      <c r="E19" s="2"/>
      <c r="F19" s="22" t="n">
        <v>313</v>
      </c>
      <c r="G19" s="23" t="n">
        <v>208</v>
      </c>
      <c r="H19" s="22" t="n">
        <v>521</v>
      </c>
    </row>
    <row r="20" customFormat="false" ht="13.2" hidden="false" customHeight="false" outlineLevel="0" collapsed="false">
      <c r="A20" s="130"/>
      <c r="B20" s="125" t="s">
        <v>368</v>
      </c>
      <c r="C20" s="122"/>
      <c r="D20" s="25" t="n">
        <v>468</v>
      </c>
      <c r="E20" s="2"/>
      <c r="F20" s="25" t="n">
        <v>3010</v>
      </c>
      <c r="G20" s="26" t="n">
        <v>1770</v>
      </c>
      <c r="H20" s="25" t="n">
        <v>4780</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1185</v>
      </c>
      <c r="E22" s="2"/>
      <c r="F22" s="22" t="n">
        <v>5007</v>
      </c>
      <c r="G22" s="23" t="n">
        <v>5422</v>
      </c>
      <c r="H22" s="22" t="n">
        <v>10429</v>
      </c>
    </row>
    <row r="23" customFormat="false" ht="13.2" hidden="false" customHeight="false" outlineLevel="0" collapsed="false">
      <c r="A23" s="130"/>
      <c r="B23" s="129" t="s">
        <v>367</v>
      </c>
      <c r="C23" s="122"/>
      <c r="D23" s="22" t="n">
        <v>348</v>
      </c>
      <c r="E23" s="2"/>
      <c r="F23" s="22" t="n">
        <v>2409</v>
      </c>
      <c r="G23" s="23" t="n">
        <v>2685</v>
      </c>
      <c r="H23" s="22" t="n">
        <v>5094</v>
      </c>
    </row>
    <row r="24" customFormat="false" ht="13.2" hidden="false" customHeight="false" outlineLevel="0" collapsed="false">
      <c r="A24" s="130"/>
      <c r="B24" s="125" t="s">
        <v>368</v>
      </c>
      <c r="C24" s="122"/>
      <c r="D24" s="25" t="n">
        <v>1533</v>
      </c>
      <c r="E24" s="2"/>
      <c r="F24" s="25" t="n">
        <v>7416</v>
      </c>
      <c r="G24" s="26" t="n">
        <v>8107</v>
      </c>
      <c r="H24" s="25" t="n">
        <v>15523</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84</v>
      </c>
      <c r="E26" s="2"/>
      <c r="F26" s="22" t="n">
        <v>396</v>
      </c>
      <c r="G26" s="23" t="n">
        <v>347</v>
      </c>
      <c r="H26" s="22" t="n">
        <v>743</v>
      </c>
    </row>
    <row r="27" customFormat="false" ht="13.2" hidden="false" customHeight="false" outlineLevel="0" collapsed="false">
      <c r="A27" s="130"/>
      <c r="B27" s="129" t="s">
        <v>367</v>
      </c>
      <c r="C27" s="122"/>
      <c r="D27" s="22" t="n">
        <v>20</v>
      </c>
      <c r="E27" s="2"/>
      <c r="F27" s="22" t="n">
        <v>163</v>
      </c>
      <c r="G27" s="23" t="n">
        <v>169</v>
      </c>
      <c r="H27" s="22" t="n">
        <v>332</v>
      </c>
    </row>
    <row r="28" customFormat="false" ht="13.2" hidden="false" customHeight="false" outlineLevel="0" collapsed="false">
      <c r="A28" s="130"/>
      <c r="B28" s="125" t="s">
        <v>368</v>
      </c>
      <c r="C28" s="122"/>
      <c r="D28" s="25" t="n">
        <v>104</v>
      </c>
      <c r="E28" s="2"/>
      <c r="F28" s="25" t="n">
        <v>559</v>
      </c>
      <c r="G28" s="26" t="n">
        <v>516</v>
      </c>
      <c r="H28" s="25" t="n">
        <v>1075</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13</v>
      </c>
      <c r="E30" s="2"/>
      <c r="F30" s="22" t="n">
        <v>116</v>
      </c>
      <c r="G30" s="23" t="n">
        <v>107</v>
      </c>
      <c r="H30" s="22" t="n">
        <v>223</v>
      </c>
    </row>
    <row r="31" customFormat="false" ht="13.2" hidden="false" customHeight="false" outlineLevel="0" collapsed="false">
      <c r="A31" s="130"/>
      <c r="B31" s="129" t="s">
        <v>367</v>
      </c>
      <c r="C31" s="122"/>
      <c r="D31" s="22" t="n">
        <v>1</v>
      </c>
      <c r="E31" s="2"/>
      <c r="F31" s="22" t="n">
        <v>27</v>
      </c>
      <c r="G31" s="23" t="n">
        <v>23</v>
      </c>
      <c r="H31" s="22" t="n">
        <v>50</v>
      </c>
    </row>
    <row r="32" customFormat="false" ht="13.2" hidden="false" customHeight="false" outlineLevel="0" collapsed="false">
      <c r="A32" s="130"/>
      <c r="B32" s="125" t="s">
        <v>368</v>
      </c>
      <c r="C32" s="122"/>
      <c r="D32" s="25" t="n">
        <v>14</v>
      </c>
      <c r="E32" s="2"/>
      <c r="F32" s="25" t="n">
        <v>143</v>
      </c>
      <c r="G32" s="26" t="n">
        <v>130</v>
      </c>
      <c r="H32" s="25" t="n">
        <v>273</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17</v>
      </c>
      <c r="E34" s="2"/>
      <c r="F34" s="22" t="n">
        <v>42</v>
      </c>
      <c r="G34" s="23" t="n">
        <v>29</v>
      </c>
      <c r="H34" s="22" t="n">
        <v>71</v>
      </c>
    </row>
    <row r="35" customFormat="false" ht="13.2" hidden="false" customHeight="false" outlineLevel="0" collapsed="false">
      <c r="A35" s="130"/>
      <c r="B35" s="129" t="s">
        <v>367</v>
      </c>
      <c r="C35" s="122"/>
      <c r="D35" s="22" t="n">
        <v>0</v>
      </c>
      <c r="E35" s="2"/>
      <c r="F35" s="22" t="n">
        <v>3</v>
      </c>
      <c r="G35" s="23" t="n">
        <v>4</v>
      </c>
      <c r="H35" s="22" t="n">
        <v>7</v>
      </c>
    </row>
    <row r="36" customFormat="false" ht="13.2" hidden="false" customHeight="false" outlineLevel="0" collapsed="false">
      <c r="A36" s="130"/>
      <c r="B36" s="125" t="s">
        <v>368</v>
      </c>
      <c r="C36" s="122"/>
      <c r="D36" s="25" t="n">
        <v>17</v>
      </c>
      <c r="E36" s="2"/>
      <c r="F36" s="25" t="n">
        <v>45</v>
      </c>
      <c r="G36" s="26" t="n">
        <v>33</v>
      </c>
      <c r="H36" s="25" t="n">
        <v>78</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0</v>
      </c>
      <c r="E38" s="2"/>
      <c r="F38" s="22" t="n">
        <v>6</v>
      </c>
      <c r="G38" s="23" t="n">
        <v>26</v>
      </c>
      <c r="H38" s="22" t="n">
        <v>32</v>
      </c>
    </row>
    <row r="39" customFormat="false" ht="13.2" hidden="false" customHeight="false" outlineLevel="0" collapsed="false">
      <c r="A39" s="130"/>
      <c r="B39" s="129" t="s">
        <v>367</v>
      </c>
      <c r="C39" s="122"/>
      <c r="D39" s="22" t="n">
        <v>0</v>
      </c>
      <c r="E39" s="2"/>
      <c r="F39" s="22" t="n">
        <v>5</v>
      </c>
      <c r="G39" s="23" t="n">
        <v>52</v>
      </c>
      <c r="H39" s="22" t="n">
        <v>57</v>
      </c>
    </row>
    <row r="40" customFormat="false" ht="13.2" hidden="false" customHeight="false" outlineLevel="0" collapsed="false">
      <c r="A40" s="130"/>
      <c r="B40" s="125" t="s">
        <v>368</v>
      </c>
      <c r="C40" s="122"/>
      <c r="D40" s="25" t="n">
        <v>0</v>
      </c>
      <c r="E40" s="2"/>
      <c r="F40" s="25" t="n">
        <v>11</v>
      </c>
      <c r="G40" s="26" t="n">
        <v>78</v>
      </c>
      <c r="H40" s="25" t="n">
        <v>89</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6</v>
      </c>
      <c r="E42" s="2"/>
      <c r="F42" s="22" t="n">
        <v>15</v>
      </c>
      <c r="G42" s="23" t="n">
        <v>11</v>
      </c>
      <c r="H42" s="22" t="n">
        <v>26</v>
      </c>
    </row>
    <row r="43" customFormat="false" ht="13.2" hidden="false" customHeight="false" outlineLevel="0" collapsed="false">
      <c r="A43" s="130"/>
      <c r="B43" s="129" t="s">
        <v>367</v>
      </c>
      <c r="C43" s="122"/>
      <c r="D43" s="22" t="n">
        <v>1</v>
      </c>
      <c r="E43" s="2"/>
      <c r="F43" s="22" t="n">
        <v>3</v>
      </c>
      <c r="G43" s="23" t="n">
        <v>1</v>
      </c>
      <c r="H43" s="22" t="n">
        <v>4</v>
      </c>
    </row>
    <row r="44" customFormat="false" ht="13.2" hidden="false" customHeight="false" outlineLevel="0" collapsed="false">
      <c r="A44" s="130"/>
      <c r="B44" s="125" t="s">
        <v>368</v>
      </c>
      <c r="C44" s="122"/>
      <c r="D44" s="25" t="n">
        <v>7</v>
      </c>
      <c r="E44" s="2"/>
      <c r="F44" s="25" t="n">
        <v>18</v>
      </c>
      <c r="G44" s="26" t="n">
        <v>12</v>
      </c>
      <c r="H44" s="25" t="n">
        <v>30</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18</v>
      </c>
      <c r="E46" s="2"/>
      <c r="F46" s="22" t="n">
        <v>68</v>
      </c>
      <c r="G46" s="23" t="n">
        <v>56</v>
      </c>
      <c r="H46" s="22" t="n">
        <v>124</v>
      </c>
    </row>
    <row r="47" customFormat="false" ht="13.2" hidden="false" customHeight="false" outlineLevel="0" collapsed="false">
      <c r="A47" s="130"/>
      <c r="B47" s="129" t="s">
        <v>367</v>
      </c>
      <c r="C47" s="122"/>
      <c r="D47" s="22" t="n">
        <v>4</v>
      </c>
      <c r="E47" s="2"/>
      <c r="F47" s="22" t="n">
        <v>30</v>
      </c>
      <c r="G47" s="23" t="n">
        <v>11</v>
      </c>
      <c r="H47" s="22" t="n">
        <v>41</v>
      </c>
    </row>
    <row r="48" customFormat="false" ht="13.2" hidden="false" customHeight="false" outlineLevel="0" collapsed="false">
      <c r="A48" s="130"/>
      <c r="B48" s="125" t="s">
        <v>368</v>
      </c>
      <c r="C48" s="122"/>
      <c r="D48" s="25" t="n">
        <v>22</v>
      </c>
      <c r="E48" s="2"/>
      <c r="F48" s="25" t="n">
        <v>98</v>
      </c>
      <c r="G48" s="26" t="n">
        <v>67</v>
      </c>
      <c r="H48" s="25" t="n">
        <v>165</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12</v>
      </c>
      <c r="E50" s="2"/>
      <c r="F50" s="22" t="n">
        <v>80</v>
      </c>
      <c r="G50" s="23" t="n">
        <v>34</v>
      </c>
      <c r="H50" s="22" t="n">
        <v>114</v>
      </c>
    </row>
    <row r="51" customFormat="false" ht="13.2" hidden="false" customHeight="false" outlineLevel="0" collapsed="false">
      <c r="A51" s="130"/>
      <c r="B51" s="129" t="s">
        <v>367</v>
      </c>
      <c r="C51" s="122"/>
      <c r="D51" s="22" t="n">
        <v>0</v>
      </c>
      <c r="E51" s="2"/>
      <c r="F51" s="22" t="n">
        <v>34</v>
      </c>
      <c r="G51" s="23" t="n">
        <v>32</v>
      </c>
      <c r="H51" s="22" t="n">
        <v>66</v>
      </c>
    </row>
    <row r="52" customFormat="false" ht="13.2" hidden="false" customHeight="false" outlineLevel="0" collapsed="false">
      <c r="A52" s="130"/>
      <c r="B52" s="125" t="s">
        <v>368</v>
      </c>
      <c r="C52" s="122"/>
      <c r="D52" s="25" t="n">
        <v>12</v>
      </c>
      <c r="E52" s="2"/>
      <c r="F52" s="25" t="n">
        <v>114</v>
      </c>
      <c r="G52" s="26" t="n">
        <v>66</v>
      </c>
      <c r="H52" s="25" t="n">
        <v>180</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195</v>
      </c>
      <c r="E54" s="135"/>
      <c r="F54" s="134" t="n">
        <v>1224</v>
      </c>
      <c r="G54" s="136" t="n">
        <v>1035</v>
      </c>
      <c r="H54" s="134" t="n">
        <v>2259</v>
      </c>
    </row>
    <row r="55" customFormat="false" ht="13.2" hidden="false" customHeight="false" outlineLevel="0" collapsed="false">
      <c r="A55" s="131"/>
      <c r="B55" s="132" t="s">
        <v>366</v>
      </c>
      <c r="C55" s="133"/>
      <c r="D55" s="134" t="n">
        <v>2036</v>
      </c>
      <c r="E55" s="135"/>
      <c r="F55" s="134" t="n">
        <v>10527</v>
      </c>
      <c r="G55" s="136" t="n">
        <v>9232</v>
      </c>
      <c r="H55" s="134" t="n">
        <v>19759</v>
      </c>
    </row>
    <row r="56" customFormat="false" ht="13.2" hidden="false" customHeight="false" outlineLevel="0" collapsed="false">
      <c r="A56" s="131"/>
      <c r="B56" s="132" t="s">
        <v>367</v>
      </c>
      <c r="C56" s="133"/>
      <c r="D56" s="134" t="n">
        <v>413</v>
      </c>
      <c r="E56" s="135"/>
      <c r="F56" s="134" t="n">
        <v>3170</v>
      </c>
      <c r="G56" s="136" t="n">
        <v>3387</v>
      </c>
      <c r="H56" s="134" t="n">
        <v>6557</v>
      </c>
    </row>
    <row r="57" customFormat="false" ht="13.2" hidden="false" customHeight="false" outlineLevel="0" collapsed="false">
      <c r="A57" s="131"/>
      <c r="B57" s="137" t="s">
        <v>368</v>
      </c>
      <c r="C57" s="133"/>
      <c r="D57" s="138" t="n">
        <v>2644</v>
      </c>
      <c r="E57" s="135"/>
      <c r="F57" s="138" t="n">
        <v>14921</v>
      </c>
      <c r="G57" s="139" t="n">
        <v>13654</v>
      </c>
      <c r="H57" s="138" t="n">
        <v>28575</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4" activeCellId="0" sqref="A14"/>
    </sheetView>
  </sheetViews>
  <sheetFormatPr defaultColWidth="11.53515625" defaultRowHeight="13.2" zeroHeight="true" outlineLevelRow="0" outlineLevelCol="0"/>
  <cols>
    <col collapsed="false" customWidth="true" hidden="false" outlineLevel="0" max="1" min="1" style="1" width="20.66"/>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140" t="s">
        <v>381</v>
      </c>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2"/>
      <c r="D5" s="11" t="s">
        <v>6</v>
      </c>
      <c r="E5" s="94"/>
      <c r="F5" s="11" t="s">
        <v>7</v>
      </c>
      <c r="G5" s="11"/>
      <c r="H5" s="11"/>
    </row>
    <row r="6" customFormat="false" ht="26.4" hidden="false" customHeight="false" outlineLevel="0" collapsed="false">
      <c r="B6" s="1"/>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207</v>
      </c>
      <c r="E8" s="127"/>
      <c r="F8" s="25" t="n">
        <v>2838</v>
      </c>
      <c r="G8" s="26" t="n">
        <v>5973</v>
      </c>
      <c r="H8" s="25" t="n">
        <v>8811</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35</v>
      </c>
      <c r="E10" s="2"/>
      <c r="F10" s="22" t="n">
        <v>663</v>
      </c>
      <c r="G10" s="23" t="n">
        <v>2050</v>
      </c>
      <c r="H10" s="22" t="n">
        <v>2713</v>
      </c>
    </row>
    <row r="11" customFormat="false" ht="13.2" hidden="false" customHeight="false" outlineLevel="0" collapsed="false">
      <c r="A11" s="128"/>
      <c r="B11" s="129" t="s">
        <v>367</v>
      </c>
      <c r="C11" s="122"/>
      <c r="D11" s="22" t="n">
        <v>0</v>
      </c>
      <c r="E11" s="2"/>
      <c r="F11" s="22" t="n">
        <v>7</v>
      </c>
      <c r="G11" s="23" t="n">
        <v>27</v>
      </c>
      <c r="H11" s="22" t="n">
        <v>34</v>
      </c>
    </row>
    <row r="12" customFormat="false" ht="13.2" hidden="false" customHeight="false" outlineLevel="0" collapsed="false">
      <c r="A12" s="128"/>
      <c r="B12" s="125" t="s">
        <v>368</v>
      </c>
      <c r="C12" s="122"/>
      <c r="D12" s="25" t="n">
        <v>35</v>
      </c>
      <c r="E12" s="2"/>
      <c r="F12" s="25" t="n">
        <v>670</v>
      </c>
      <c r="G12" s="26" t="n">
        <v>2077</v>
      </c>
      <c r="H12" s="25" t="n">
        <v>2747</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62</v>
      </c>
      <c r="E14" s="2"/>
      <c r="F14" s="22" t="n">
        <v>1866</v>
      </c>
      <c r="G14" s="23" t="n">
        <v>4928</v>
      </c>
      <c r="H14" s="22" t="n">
        <v>6794</v>
      </c>
    </row>
    <row r="15" customFormat="false" ht="13.2" hidden="false" customHeight="false" outlineLevel="0" collapsed="false">
      <c r="A15" s="130"/>
      <c r="B15" s="129" t="s">
        <v>367</v>
      </c>
      <c r="C15" s="122"/>
      <c r="D15" s="22" t="n">
        <v>3</v>
      </c>
      <c r="E15" s="2"/>
      <c r="F15" s="22" t="n">
        <v>262</v>
      </c>
      <c r="G15" s="23" t="n">
        <v>729</v>
      </c>
      <c r="H15" s="22" t="n">
        <v>991</v>
      </c>
    </row>
    <row r="16" customFormat="false" ht="13.2" hidden="false" customHeight="false" outlineLevel="0" collapsed="false">
      <c r="A16" s="130"/>
      <c r="B16" s="125" t="s">
        <v>368</v>
      </c>
      <c r="C16" s="122"/>
      <c r="D16" s="25" t="n">
        <v>65</v>
      </c>
      <c r="E16" s="2"/>
      <c r="F16" s="25" t="n">
        <v>2128</v>
      </c>
      <c r="G16" s="26" t="n">
        <v>5657</v>
      </c>
      <c r="H16" s="25" t="n">
        <v>7785</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120</v>
      </c>
      <c r="E18" s="2"/>
      <c r="F18" s="22" t="n">
        <v>1996</v>
      </c>
      <c r="G18" s="23" t="n">
        <v>5255</v>
      </c>
      <c r="H18" s="22" t="n">
        <v>7251</v>
      </c>
    </row>
    <row r="19" customFormat="false" ht="13.2" hidden="false" customHeight="false" outlineLevel="0" collapsed="false">
      <c r="A19" s="130"/>
      <c r="B19" s="129" t="s">
        <v>367</v>
      </c>
      <c r="C19" s="122"/>
      <c r="D19" s="22" t="n">
        <v>10</v>
      </c>
      <c r="E19" s="2"/>
      <c r="F19" s="22" t="n">
        <v>149</v>
      </c>
      <c r="G19" s="23" t="n">
        <v>596</v>
      </c>
      <c r="H19" s="22" t="n">
        <v>745</v>
      </c>
    </row>
    <row r="20" customFormat="false" ht="13.2" hidden="false" customHeight="false" outlineLevel="0" collapsed="false">
      <c r="A20" s="130"/>
      <c r="B20" s="125" t="s">
        <v>368</v>
      </c>
      <c r="C20" s="122"/>
      <c r="D20" s="25" t="n">
        <v>130</v>
      </c>
      <c r="E20" s="2"/>
      <c r="F20" s="25" t="n">
        <v>2145</v>
      </c>
      <c r="G20" s="26" t="n">
        <v>5851</v>
      </c>
      <c r="H20" s="25" t="n">
        <v>7996</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127</v>
      </c>
      <c r="E22" s="2"/>
      <c r="F22" s="22" t="n">
        <v>1459</v>
      </c>
      <c r="G22" s="23" t="n">
        <v>7239</v>
      </c>
      <c r="H22" s="22" t="n">
        <v>8698</v>
      </c>
    </row>
    <row r="23" customFormat="false" ht="13.2" hidden="false" customHeight="false" outlineLevel="0" collapsed="false">
      <c r="A23" s="130"/>
      <c r="B23" s="129" t="s">
        <v>367</v>
      </c>
      <c r="C23" s="122"/>
      <c r="D23" s="22" t="n">
        <v>61</v>
      </c>
      <c r="E23" s="2"/>
      <c r="F23" s="22" t="n">
        <v>718</v>
      </c>
      <c r="G23" s="23" t="n">
        <v>3306</v>
      </c>
      <c r="H23" s="22" t="n">
        <v>4024</v>
      </c>
    </row>
    <row r="24" customFormat="false" ht="13.2" hidden="false" customHeight="false" outlineLevel="0" collapsed="false">
      <c r="A24" s="130"/>
      <c r="B24" s="125" t="s">
        <v>368</v>
      </c>
      <c r="C24" s="122"/>
      <c r="D24" s="25" t="n">
        <v>188</v>
      </c>
      <c r="E24" s="2"/>
      <c r="F24" s="25" t="n">
        <v>2177</v>
      </c>
      <c r="G24" s="26" t="n">
        <v>10545</v>
      </c>
      <c r="H24" s="25" t="n">
        <v>12722</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9</v>
      </c>
      <c r="E26" s="2"/>
      <c r="F26" s="22" t="n">
        <v>75</v>
      </c>
      <c r="G26" s="23" t="n">
        <v>335</v>
      </c>
      <c r="H26" s="22" t="n">
        <v>410</v>
      </c>
    </row>
    <row r="27" customFormat="false" ht="13.2" hidden="false" customHeight="false" outlineLevel="0" collapsed="false">
      <c r="A27" s="130"/>
      <c r="B27" s="129" t="s">
        <v>367</v>
      </c>
      <c r="C27" s="122"/>
      <c r="D27" s="22" t="n">
        <v>1</v>
      </c>
      <c r="E27" s="2"/>
      <c r="F27" s="22" t="n">
        <v>36</v>
      </c>
      <c r="G27" s="23" t="n">
        <v>146</v>
      </c>
      <c r="H27" s="22" t="n">
        <v>182</v>
      </c>
    </row>
    <row r="28" customFormat="false" ht="13.2" hidden="false" customHeight="false" outlineLevel="0" collapsed="false">
      <c r="A28" s="130"/>
      <c r="B28" s="125" t="s">
        <v>368</v>
      </c>
      <c r="C28" s="122"/>
      <c r="D28" s="25" t="n">
        <v>10</v>
      </c>
      <c r="E28" s="2"/>
      <c r="F28" s="25" t="n">
        <v>111</v>
      </c>
      <c r="G28" s="26" t="n">
        <v>481</v>
      </c>
      <c r="H28" s="25" t="n">
        <v>592</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1</v>
      </c>
      <c r="E30" s="2"/>
      <c r="F30" s="22" t="n">
        <v>9</v>
      </c>
      <c r="G30" s="23" t="n">
        <v>53</v>
      </c>
      <c r="H30" s="22" t="n">
        <v>62</v>
      </c>
    </row>
    <row r="31" customFormat="false" ht="13.2" hidden="false" customHeight="false" outlineLevel="0" collapsed="false">
      <c r="A31" s="130"/>
      <c r="B31" s="129" t="s">
        <v>367</v>
      </c>
      <c r="C31" s="122"/>
      <c r="D31" s="22" t="n">
        <v>0</v>
      </c>
      <c r="E31" s="2"/>
      <c r="F31" s="22" t="n">
        <v>3</v>
      </c>
      <c r="G31" s="23" t="n">
        <v>12</v>
      </c>
      <c r="H31" s="22" t="n">
        <v>15</v>
      </c>
    </row>
    <row r="32" customFormat="false" ht="13.2" hidden="false" customHeight="false" outlineLevel="0" collapsed="false">
      <c r="A32" s="130"/>
      <c r="B32" s="125" t="s">
        <v>368</v>
      </c>
      <c r="C32" s="122"/>
      <c r="D32" s="25" t="n">
        <v>1</v>
      </c>
      <c r="E32" s="2"/>
      <c r="F32" s="25" t="n">
        <v>12</v>
      </c>
      <c r="G32" s="26" t="n">
        <v>65</v>
      </c>
      <c r="H32" s="25" t="n">
        <v>77</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0</v>
      </c>
      <c r="E34" s="2"/>
      <c r="F34" s="22" t="n">
        <v>2</v>
      </c>
      <c r="G34" s="23" t="n">
        <v>10</v>
      </c>
      <c r="H34" s="22" t="n">
        <v>12</v>
      </c>
    </row>
    <row r="35" customFormat="false" ht="13.2" hidden="false" customHeight="false" outlineLevel="0" collapsed="false">
      <c r="A35" s="130"/>
      <c r="B35" s="129" t="s">
        <v>367</v>
      </c>
      <c r="C35" s="122"/>
      <c r="D35" s="22" t="n">
        <v>0</v>
      </c>
      <c r="E35" s="2"/>
      <c r="F35" s="22" t="n">
        <v>0</v>
      </c>
      <c r="G35" s="23" t="n">
        <v>3</v>
      </c>
      <c r="H35" s="22" t="n">
        <v>3</v>
      </c>
    </row>
    <row r="36" customFormat="false" ht="13.2" hidden="false" customHeight="false" outlineLevel="0" collapsed="false">
      <c r="A36" s="130"/>
      <c r="B36" s="125" t="s">
        <v>368</v>
      </c>
      <c r="C36" s="122"/>
      <c r="D36" s="25" t="n">
        <v>0</v>
      </c>
      <c r="E36" s="2"/>
      <c r="F36" s="25" t="n">
        <v>2</v>
      </c>
      <c r="G36" s="26" t="n">
        <v>13</v>
      </c>
      <c r="H36" s="25" t="n">
        <v>15</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0</v>
      </c>
      <c r="E38" s="2"/>
      <c r="F38" s="22" t="n">
        <v>5</v>
      </c>
      <c r="G38" s="23" t="n">
        <v>41</v>
      </c>
      <c r="H38" s="22" t="n">
        <v>46</v>
      </c>
    </row>
    <row r="39" customFormat="false" ht="13.2" hidden="false" customHeight="false" outlineLevel="0" collapsed="false">
      <c r="A39" s="130"/>
      <c r="B39" s="129" t="s">
        <v>367</v>
      </c>
      <c r="C39" s="122"/>
      <c r="D39" s="22" t="n">
        <v>0</v>
      </c>
      <c r="E39" s="2"/>
      <c r="F39" s="22" t="n">
        <v>18</v>
      </c>
      <c r="G39" s="23" t="n">
        <v>255</v>
      </c>
      <c r="H39" s="22" t="n">
        <v>273</v>
      </c>
    </row>
    <row r="40" customFormat="false" ht="13.2" hidden="false" customHeight="false" outlineLevel="0" collapsed="false">
      <c r="A40" s="130"/>
      <c r="B40" s="125" t="s">
        <v>368</v>
      </c>
      <c r="C40" s="122"/>
      <c r="D40" s="25" t="n">
        <v>0</v>
      </c>
      <c r="E40" s="2"/>
      <c r="F40" s="25" t="n">
        <v>23</v>
      </c>
      <c r="G40" s="26" t="n">
        <v>296</v>
      </c>
      <c r="H40" s="25" t="n">
        <v>319</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5</v>
      </c>
      <c r="E42" s="2"/>
      <c r="F42" s="22" t="n">
        <v>5</v>
      </c>
      <c r="G42" s="23" t="n">
        <v>1</v>
      </c>
      <c r="H42" s="22" t="n">
        <v>6</v>
      </c>
    </row>
    <row r="43" customFormat="false" ht="13.2" hidden="false" customHeight="false" outlineLevel="0" collapsed="false">
      <c r="A43" s="130"/>
      <c r="B43" s="129" t="s">
        <v>367</v>
      </c>
      <c r="C43" s="122"/>
      <c r="D43" s="22" t="n">
        <v>0</v>
      </c>
      <c r="E43" s="2"/>
      <c r="F43" s="22" t="n">
        <v>2</v>
      </c>
      <c r="G43" s="23" t="n">
        <v>0</v>
      </c>
      <c r="H43" s="22" t="n">
        <v>2</v>
      </c>
    </row>
    <row r="44" customFormat="false" ht="13.2" hidden="false" customHeight="false" outlineLevel="0" collapsed="false">
      <c r="A44" s="130"/>
      <c r="B44" s="125" t="s">
        <v>368</v>
      </c>
      <c r="C44" s="122"/>
      <c r="D44" s="25" t="n">
        <v>5</v>
      </c>
      <c r="E44" s="2"/>
      <c r="F44" s="25" t="n">
        <v>7</v>
      </c>
      <c r="G44" s="26" t="n">
        <v>1</v>
      </c>
      <c r="H44" s="25" t="n">
        <v>8</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3</v>
      </c>
      <c r="E46" s="2"/>
      <c r="F46" s="22" t="n">
        <v>25</v>
      </c>
      <c r="G46" s="23" t="n">
        <v>81</v>
      </c>
      <c r="H46" s="22" t="n">
        <v>106</v>
      </c>
    </row>
    <row r="47" customFormat="false" ht="13.2" hidden="false" customHeight="false" outlineLevel="0" collapsed="false">
      <c r="A47" s="130"/>
      <c r="B47" s="129" t="s">
        <v>367</v>
      </c>
      <c r="C47" s="122"/>
      <c r="D47" s="22" t="n">
        <v>4</v>
      </c>
      <c r="E47" s="2"/>
      <c r="F47" s="22" t="n">
        <v>10</v>
      </c>
      <c r="G47" s="23" t="n">
        <v>25</v>
      </c>
      <c r="H47" s="22" t="n">
        <v>35</v>
      </c>
    </row>
    <row r="48" customFormat="false" ht="13.2" hidden="false" customHeight="false" outlineLevel="0" collapsed="false">
      <c r="A48" s="130"/>
      <c r="B48" s="125" t="s">
        <v>368</v>
      </c>
      <c r="C48" s="122"/>
      <c r="D48" s="25" t="n">
        <v>7</v>
      </c>
      <c r="E48" s="2"/>
      <c r="F48" s="25" t="n">
        <v>35</v>
      </c>
      <c r="G48" s="26" t="n">
        <v>106</v>
      </c>
      <c r="H48" s="25" t="n">
        <v>141</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17</v>
      </c>
      <c r="E50" s="2"/>
      <c r="F50" s="22" t="n">
        <v>70</v>
      </c>
      <c r="G50" s="23" t="n">
        <v>56</v>
      </c>
      <c r="H50" s="22" t="n">
        <v>126</v>
      </c>
    </row>
    <row r="51" customFormat="false" ht="13.2" hidden="false" customHeight="false" outlineLevel="0" collapsed="false">
      <c r="A51" s="130"/>
      <c r="B51" s="129" t="s">
        <v>367</v>
      </c>
      <c r="C51" s="122"/>
      <c r="D51" s="22" t="n">
        <v>2</v>
      </c>
      <c r="E51" s="2"/>
      <c r="F51" s="22" t="n">
        <v>19</v>
      </c>
      <c r="G51" s="23" t="n">
        <v>49</v>
      </c>
      <c r="H51" s="22" t="n">
        <v>68</v>
      </c>
    </row>
    <row r="52" customFormat="false" ht="13.2" hidden="false" customHeight="false" outlineLevel="0" collapsed="false">
      <c r="A52" s="130"/>
      <c r="B52" s="125" t="s">
        <v>368</v>
      </c>
      <c r="C52" s="122"/>
      <c r="D52" s="25" t="n">
        <v>19</v>
      </c>
      <c r="E52" s="2"/>
      <c r="F52" s="25" t="n">
        <v>89</v>
      </c>
      <c r="G52" s="26" t="n">
        <v>105</v>
      </c>
      <c r="H52" s="25" t="n">
        <v>194</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207</v>
      </c>
      <c r="E54" s="135"/>
      <c r="F54" s="134" t="n">
        <v>2838</v>
      </c>
      <c r="G54" s="136" t="n">
        <v>5973</v>
      </c>
      <c r="H54" s="134" t="n">
        <v>8811</v>
      </c>
    </row>
    <row r="55" customFormat="false" ht="13.2" hidden="false" customHeight="false" outlineLevel="0" collapsed="false">
      <c r="A55" s="131"/>
      <c r="B55" s="132" t="s">
        <v>366</v>
      </c>
      <c r="C55" s="133"/>
      <c r="D55" s="134" t="n">
        <v>379</v>
      </c>
      <c r="E55" s="135"/>
      <c r="F55" s="134" t="n">
        <v>6175</v>
      </c>
      <c r="G55" s="136" t="n">
        <v>20049</v>
      </c>
      <c r="H55" s="134" t="n">
        <v>26224</v>
      </c>
    </row>
    <row r="56" customFormat="false" ht="13.2" hidden="false" customHeight="false" outlineLevel="0" collapsed="false">
      <c r="A56" s="131"/>
      <c r="B56" s="132" t="s">
        <v>367</v>
      </c>
      <c r="C56" s="133"/>
      <c r="D56" s="134" t="n">
        <v>81</v>
      </c>
      <c r="E56" s="135"/>
      <c r="F56" s="134" t="n">
        <v>1224</v>
      </c>
      <c r="G56" s="136" t="n">
        <v>5148</v>
      </c>
      <c r="H56" s="134" t="n">
        <v>6372</v>
      </c>
    </row>
    <row r="57" customFormat="false" ht="13.2" hidden="false" customHeight="false" outlineLevel="0" collapsed="false">
      <c r="A57" s="131"/>
      <c r="B57" s="137" t="s">
        <v>368</v>
      </c>
      <c r="C57" s="133"/>
      <c r="D57" s="138" t="n">
        <v>667</v>
      </c>
      <c r="E57" s="135"/>
      <c r="F57" s="138" t="n">
        <v>10237</v>
      </c>
      <c r="G57" s="139" t="n">
        <v>31170</v>
      </c>
      <c r="H57" s="138" t="n">
        <v>41407</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9" activeCellId="0" sqref="K9"/>
    </sheetView>
  </sheetViews>
  <sheetFormatPr defaultColWidth="11.53515625" defaultRowHeight="13.2" zeroHeight="true" outlineLevelRow="0" outlineLevelCol="0"/>
  <cols>
    <col collapsed="false" customWidth="true" hidden="false" outlineLevel="0" max="1" min="1" style="2" width="23.43"/>
    <col collapsed="false" customWidth="true" hidden="false" outlineLevel="0" max="2" min="2" style="2" width="2.66"/>
    <col collapsed="false" customWidth="true" hidden="false" outlineLevel="0" max="3" min="3" style="2" width="12.32"/>
    <col collapsed="false" customWidth="true" hidden="false" outlineLevel="0" max="5" min="4" style="2" width="9.66"/>
    <col collapsed="false" customWidth="true" hidden="false" outlineLevel="0" max="6" min="6" style="2" width="2.66"/>
    <col collapsed="false" customWidth="true" hidden="false" outlineLevel="0" max="7" min="7" style="2" width="9.66"/>
    <col collapsed="false" customWidth="true" hidden="false" outlineLevel="0" max="8" min="8" style="3" width="2.66"/>
    <col collapsed="false" customWidth="true" hidden="false" outlineLevel="0" max="11" min="9" style="2" width="9.66"/>
    <col collapsed="false" customWidth="false" hidden="true" outlineLevel="0" max="257" min="12" style="2" width="11.53"/>
    <col collapsed="false" customWidth="false" hidden="true" outlineLevel="0" max="16384" min="258" style="0" width="11.53"/>
  </cols>
  <sheetData>
    <row r="1" s="1" customFormat="true" ht="23.25" hidden="false" customHeight="true" outlineLevel="0" collapsed="false">
      <c r="B1" s="4"/>
      <c r="C1" s="5" t="s">
        <v>2</v>
      </c>
      <c r="D1" s="4"/>
      <c r="E1" s="4"/>
      <c r="F1" s="4"/>
      <c r="G1" s="4"/>
      <c r="H1" s="4"/>
      <c r="I1" s="4"/>
      <c r="J1" s="4"/>
      <c r="K1" s="4"/>
    </row>
    <row r="2" s="1" customFormat="true" ht="23.25" hidden="false" customHeight="true" outlineLevel="0" collapsed="false">
      <c r="B2" s="4"/>
      <c r="C2" s="5" t="s">
        <v>3</v>
      </c>
      <c r="D2" s="4"/>
      <c r="E2" s="4"/>
      <c r="F2" s="4"/>
      <c r="G2" s="4"/>
      <c r="H2" s="4"/>
      <c r="I2" s="4"/>
      <c r="J2" s="4"/>
      <c r="K2" s="4"/>
    </row>
    <row r="3" s="1" customFormat="true" ht="23.25" hidden="false" customHeight="true" outlineLevel="0" collapsed="false">
      <c r="B3" s="4"/>
      <c r="C3" s="6" t="str">
        <f aca="false">Couv!H33&amp;" France métropolitaine"</f>
        <v>2010 France métropolitaine</v>
      </c>
      <c r="D3" s="4"/>
      <c r="E3" s="4"/>
      <c r="F3" s="4"/>
      <c r="G3" s="4"/>
      <c r="H3" s="4"/>
      <c r="I3" s="4"/>
      <c r="J3" s="4"/>
      <c r="K3" s="4"/>
    </row>
    <row r="4" s="1" customFormat="true" ht="23.25" hidden="false" customHeight="true" outlineLevel="0" collapsed="false">
      <c r="B4" s="7"/>
      <c r="C4" s="8" t="s">
        <v>4</v>
      </c>
      <c r="D4" s="7"/>
      <c r="E4" s="7"/>
      <c r="F4" s="7"/>
      <c r="G4" s="7"/>
      <c r="H4" s="7"/>
      <c r="I4" s="7"/>
      <c r="J4" s="7"/>
      <c r="K4" s="7"/>
    </row>
    <row r="5" s="1" customFormat="true" ht="15.6" hidden="false" customHeight="true" outlineLevel="0" collapsed="false">
      <c r="C5" s="9" t="s">
        <v>5</v>
      </c>
      <c r="D5" s="9"/>
      <c r="E5" s="9"/>
      <c r="F5" s="10"/>
      <c r="G5" s="11" t="s">
        <v>6</v>
      </c>
      <c r="H5" s="10"/>
      <c r="I5" s="9" t="s">
        <v>7</v>
      </c>
      <c r="J5" s="9"/>
      <c r="K5" s="9"/>
    </row>
    <row r="6" s="1" customFormat="true" ht="26.4" hidden="false" customHeight="false" outlineLevel="0" collapsed="false">
      <c r="C6" s="12" t="s">
        <v>8</v>
      </c>
      <c r="D6" s="13" t="s">
        <v>9</v>
      </c>
      <c r="E6" s="14" t="s">
        <v>10</v>
      </c>
      <c r="F6" s="15"/>
      <c r="G6" s="11"/>
      <c r="H6" s="15"/>
      <c r="I6" s="14" t="s">
        <v>11</v>
      </c>
      <c r="J6" s="13" t="s">
        <v>12</v>
      </c>
      <c r="K6" s="16" t="s">
        <v>13</v>
      </c>
    </row>
    <row r="7" customFormat="false" ht="15.6" hidden="false" customHeight="false" outlineLevel="0" collapsed="false">
      <c r="A7" s="17" t="s">
        <v>14</v>
      </c>
      <c r="B7" s="18"/>
      <c r="C7" s="19"/>
      <c r="D7" s="19"/>
      <c r="E7" s="19"/>
      <c r="F7" s="18"/>
      <c r="G7" s="19"/>
      <c r="H7" s="18"/>
      <c r="I7" s="19"/>
      <c r="J7" s="19"/>
      <c r="K7" s="19"/>
    </row>
    <row r="8" customFormat="false" ht="13.8" hidden="false" customHeight="false" outlineLevel="0" collapsed="false">
      <c r="A8" s="20"/>
      <c r="B8" s="1"/>
      <c r="F8" s="1"/>
      <c r="H8" s="1"/>
    </row>
    <row r="9" s="1" customFormat="true" ht="13.2" hidden="false" customHeight="false" outlineLevel="0" collapsed="false">
      <c r="A9" s="21" t="s">
        <v>15</v>
      </c>
      <c r="B9" s="3"/>
      <c r="C9" s="22" t="n">
        <v>1111</v>
      </c>
      <c r="D9" s="23" t="n">
        <v>1111</v>
      </c>
      <c r="E9" s="22" t="n">
        <v>1111</v>
      </c>
      <c r="F9" s="3"/>
      <c r="G9" s="22" t="n">
        <v>1111</v>
      </c>
      <c r="H9" s="3"/>
      <c r="I9" s="22" t="n">
        <v>1111</v>
      </c>
      <c r="J9" s="23" t="n">
        <v>1111</v>
      </c>
      <c r="K9" s="22" t="n">
        <v>1111</v>
      </c>
    </row>
    <row r="10" s="1" customFormat="true" ht="13.2" hidden="false" customHeight="false" outlineLevel="0" collapsed="false">
      <c r="A10" s="24" t="s">
        <v>16</v>
      </c>
      <c r="B10" s="3"/>
      <c r="C10" s="25" t="n">
        <v>1111</v>
      </c>
      <c r="D10" s="26" t="n">
        <v>1111</v>
      </c>
      <c r="E10" s="25" t="n">
        <v>1111</v>
      </c>
      <c r="F10" s="3"/>
      <c r="G10" s="25" t="n">
        <v>1111</v>
      </c>
      <c r="H10" s="3"/>
      <c r="I10" s="25" t="n">
        <v>1111</v>
      </c>
      <c r="J10" s="26" t="n">
        <v>1111</v>
      </c>
      <c r="K10" s="25" t="n">
        <v>1111</v>
      </c>
    </row>
    <row r="11" s="1" customFormat="true" ht="13.8" hidden="false" customHeight="false" outlineLevel="0" collapsed="false">
      <c r="A11" s="27" t="s">
        <v>17</v>
      </c>
      <c r="B11" s="3"/>
      <c r="C11" s="28" t="n">
        <v>1111</v>
      </c>
      <c r="D11" s="29" t="n">
        <v>1111</v>
      </c>
      <c r="E11" s="28" t="n">
        <v>1111</v>
      </c>
      <c r="F11" s="3"/>
      <c r="G11" s="28" t="n">
        <v>1111</v>
      </c>
      <c r="H11" s="3"/>
      <c r="I11" s="28" t="n">
        <v>1111</v>
      </c>
      <c r="J11" s="29" t="n">
        <v>1111</v>
      </c>
      <c r="K11" s="28" t="n">
        <v>1111</v>
      </c>
    </row>
    <row r="12" customFormat="false" ht="13.2" hidden="false" customHeight="false" outlineLevel="0" collapsed="false">
      <c r="A12" s="30"/>
      <c r="B12" s="3"/>
      <c r="F12" s="3"/>
    </row>
    <row r="13" customFormat="false" ht="13.8" hidden="false" customHeight="false" outlineLevel="0" collapsed="false">
      <c r="A13" s="31" t="s">
        <v>18</v>
      </c>
      <c r="B13" s="3"/>
      <c r="C13" s="32" t="n">
        <v>1111</v>
      </c>
      <c r="D13" s="33" t="n">
        <v>1111</v>
      </c>
      <c r="E13" s="32" t="n">
        <v>1111</v>
      </c>
      <c r="F13" s="3"/>
      <c r="G13" s="32" t="n">
        <v>1111</v>
      </c>
      <c r="I13" s="32" t="n">
        <v>1111</v>
      </c>
      <c r="J13" s="33" t="n">
        <v>1111</v>
      </c>
      <c r="K13" s="32" t="n">
        <v>1111</v>
      </c>
    </row>
  </sheetData>
  <mergeCells count="3">
    <mergeCell ref="C5:E5"/>
    <mergeCell ref="G5:G6"/>
    <mergeCell ref="I5:K5"/>
  </mergeCells>
  <printOptions headings="false" gridLines="false" gridLinesSet="true" horizontalCentered="true" verticalCentered="true"/>
  <pageMargins left="0.39375" right="0.39375"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2" activeCellId="0" sqref="F22"/>
    </sheetView>
  </sheetViews>
  <sheetFormatPr defaultColWidth="11.53515625" defaultRowHeight="13.2" zeroHeight="true" outlineLevelRow="0" outlineLevelCol="0"/>
  <cols>
    <col collapsed="false" customWidth="true" hidden="false" outlineLevel="0" max="1" min="1" style="1" width="20.87"/>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140" t="s">
        <v>382</v>
      </c>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2"/>
      <c r="D5" s="11" t="s">
        <v>6</v>
      </c>
      <c r="E5" s="94"/>
      <c r="F5" s="11" t="s">
        <v>7</v>
      </c>
      <c r="G5" s="11"/>
      <c r="H5" s="11"/>
    </row>
    <row r="6" customFormat="false" ht="26.4" hidden="false" customHeight="false" outlineLevel="0" collapsed="false">
      <c r="B6" s="1"/>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17</v>
      </c>
      <c r="E8" s="127"/>
      <c r="F8" s="25" t="n">
        <v>291</v>
      </c>
      <c r="G8" s="26" t="n">
        <v>291</v>
      </c>
      <c r="H8" s="25" t="n">
        <v>582</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3</v>
      </c>
      <c r="E10" s="2"/>
      <c r="F10" s="22" t="n">
        <v>54</v>
      </c>
      <c r="G10" s="23" t="n">
        <v>67</v>
      </c>
      <c r="H10" s="22" t="n">
        <v>121</v>
      </c>
    </row>
    <row r="11" customFormat="false" ht="13.2" hidden="false" customHeight="false" outlineLevel="0" collapsed="false">
      <c r="A11" s="128"/>
      <c r="B11" s="129" t="s">
        <v>367</v>
      </c>
      <c r="C11" s="122"/>
      <c r="D11" s="22" t="n">
        <v>0</v>
      </c>
      <c r="E11" s="2"/>
      <c r="F11" s="22" t="n">
        <v>0</v>
      </c>
      <c r="G11" s="23" t="n">
        <v>1</v>
      </c>
      <c r="H11" s="22" t="n">
        <v>1</v>
      </c>
    </row>
    <row r="12" customFormat="false" ht="13.2" hidden="false" customHeight="false" outlineLevel="0" collapsed="false">
      <c r="A12" s="128"/>
      <c r="B12" s="125" t="s">
        <v>368</v>
      </c>
      <c r="C12" s="122"/>
      <c r="D12" s="25" t="n">
        <v>3</v>
      </c>
      <c r="E12" s="2"/>
      <c r="F12" s="25" t="n">
        <v>54</v>
      </c>
      <c r="G12" s="26" t="n">
        <v>68</v>
      </c>
      <c r="H12" s="25" t="n">
        <v>122</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6</v>
      </c>
      <c r="E14" s="2"/>
      <c r="F14" s="22" t="n">
        <v>137</v>
      </c>
      <c r="G14" s="23" t="n">
        <v>177</v>
      </c>
      <c r="H14" s="22" t="n">
        <v>314</v>
      </c>
    </row>
    <row r="15" customFormat="false" ht="13.2" hidden="false" customHeight="false" outlineLevel="0" collapsed="false">
      <c r="A15" s="130"/>
      <c r="B15" s="129" t="s">
        <v>367</v>
      </c>
      <c r="C15" s="122"/>
      <c r="D15" s="22" t="n">
        <v>0</v>
      </c>
      <c r="E15" s="2"/>
      <c r="F15" s="22" t="n">
        <v>20</v>
      </c>
      <c r="G15" s="23" t="n">
        <v>31</v>
      </c>
      <c r="H15" s="22" t="n">
        <v>51</v>
      </c>
    </row>
    <row r="16" customFormat="false" ht="13.2" hidden="false" customHeight="false" outlineLevel="0" collapsed="false">
      <c r="A16" s="130"/>
      <c r="B16" s="125" t="s">
        <v>368</v>
      </c>
      <c r="C16" s="122"/>
      <c r="D16" s="25" t="n">
        <v>6</v>
      </c>
      <c r="E16" s="2"/>
      <c r="F16" s="25" t="n">
        <v>157</v>
      </c>
      <c r="G16" s="26" t="n">
        <v>208</v>
      </c>
      <c r="H16" s="25" t="n">
        <v>365</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23</v>
      </c>
      <c r="E18" s="2"/>
      <c r="F18" s="22" t="n">
        <v>182</v>
      </c>
      <c r="G18" s="23" t="n">
        <v>246</v>
      </c>
      <c r="H18" s="22" t="n">
        <v>428</v>
      </c>
    </row>
    <row r="19" customFormat="false" ht="13.2" hidden="false" customHeight="false" outlineLevel="0" collapsed="false">
      <c r="A19" s="130"/>
      <c r="B19" s="129" t="s">
        <v>367</v>
      </c>
      <c r="C19" s="122"/>
      <c r="D19" s="22" t="n">
        <v>3</v>
      </c>
      <c r="E19" s="2"/>
      <c r="F19" s="22" t="n">
        <v>20</v>
      </c>
      <c r="G19" s="23" t="n">
        <v>26</v>
      </c>
      <c r="H19" s="22" t="n">
        <v>46</v>
      </c>
    </row>
    <row r="20" customFormat="false" ht="13.2" hidden="false" customHeight="false" outlineLevel="0" collapsed="false">
      <c r="A20" s="130"/>
      <c r="B20" s="125" t="s">
        <v>368</v>
      </c>
      <c r="C20" s="122"/>
      <c r="D20" s="25" t="n">
        <v>26</v>
      </c>
      <c r="E20" s="2"/>
      <c r="F20" s="25" t="n">
        <v>202</v>
      </c>
      <c r="G20" s="26" t="n">
        <v>272</v>
      </c>
      <c r="H20" s="25" t="n">
        <v>474</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23</v>
      </c>
      <c r="E22" s="2"/>
      <c r="F22" s="22" t="n">
        <v>253</v>
      </c>
      <c r="G22" s="23" t="n">
        <v>711</v>
      </c>
      <c r="H22" s="22" t="n">
        <v>964</v>
      </c>
    </row>
    <row r="23" customFormat="false" ht="13.2" hidden="false" customHeight="false" outlineLevel="0" collapsed="false">
      <c r="A23" s="130"/>
      <c r="B23" s="129" t="s">
        <v>367</v>
      </c>
      <c r="C23" s="122"/>
      <c r="D23" s="22" t="n">
        <v>10</v>
      </c>
      <c r="E23" s="2"/>
      <c r="F23" s="22" t="n">
        <v>124</v>
      </c>
      <c r="G23" s="23" t="n">
        <v>329</v>
      </c>
      <c r="H23" s="22" t="n">
        <v>453</v>
      </c>
    </row>
    <row r="24" customFormat="false" ht="13.2" hidden="false" customHeight="false" outlineLevel="0" collapsed="false">
      <c r="A24" s="130"/>
      <c r="B24" s="125" t="s">
        <v>368</v>
      </c>
      <c r="C24" s="122"/>
      <c r="D24" s="25" t="n">
        <v>33</v>
      </c>
      <c r="E24" s="2"/>
      <c r="F24" s="25" t="n">
        <v>377</v>
      </c>
      <c r="G24" s="26" t="n">
        <v>1040</v>
      </c>
      <c r="H24" s="25" t="n">
        <v>1417</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2</v>
      </c>
      <c r="E26" s="2"/>
      <c r="F26" s="22" t="n">
        <v>19</v>
      </c>
      <c r="G26" s="23" t="n">
        <v>48</v>
      </c>
      <c r="H26" s="22" t="n">
        <v>67</v>
      </c>
    </row>
    <row r="27" customFormat="false" ht="13.2" hidden="false" customHeight="false" outlineLevel="0" collapsed="false">
      <c r="A27" s="130"/>
      <c r="B27" s="129" t="s">
        <v>367</v>
      </c>
      <c r="C27" s="122"/>
      <c r="D27" s="22" t="n">
        <v>2</v>
      </c>
      <c r="E27" s="2"/>
      <c r="F27" s="22" t="n">
        <v>11</v>
      </c>
      <c r="G27" s="23" t="n">
        <v>16</v>
      </c>
      <c r="H27" s="22" t="n">
        <v>27</v>
      </c>
    </row>
    <row r="28" customFormat="false" ht="13.2" hidden="false" customHeight="false" outlineLevel="0" collapsed="false">
      <c r="A28" s="130"/>
      <c r="B28" s="125" t="s">
        <v>368</v>
      </c>
      <c r="C28" s="122"/>
      <c r="D28" s="25" t="n">
        <v>4</v>
      </c>
      <c r="E28" s="2"/>
      <c r="F28" s="25" t="n">
        <v>30</v>
      </c>
      <c r="G28" s="26" t="n">
        <v>64</v>
      </c>
      <c r="H28" s="25" t="n">
        <v>94</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2</v>
      </c>
      <c r="E30" s="2"/>
      <c r="F30" s="22" t="n">
        <v>11</v>
      </c>
      <c r="G30" s="23" t="n">
        <v>17</v>
      </c>
      <c r="H30" s="22" t="n">
        <v>28</v>
      </c>
    </row>
    <row r="31" customFormat="false" ht="13.2" hidden="false" customHeight="false" outlineLevel="0" collapsed="false">
      <c r="A31" s="130"/>
      <c r="B31" s="129" t="s">
        <v>367</v>
      </c>
      <c r="C31" s="122"/>
      <c r="D31" s="22" t="n">
        <v>0</v>
      </c>
      <c r="E31" s="2"/>
      <c r="F31" s="22" t="n">
        <v>1</v>
      </c>
      <c r="G31" s="23" t="n">
        <v>4</v>
      </c>
      <c r="H31" s="22" t="n">
        <v>5</v>
      </c>
    </row>
    <row r="32" customFormat="false" ht="13.2" hidden="false" customHeight="false" outlineLevel="0" collapsed="false">
      <c r="A32" s="130"/>
      <c r="B32" s="125" t="s">
        <v>368</v>
      </c>
      <c r="C32" s="122"/>
      <c r="D32" s="25" t="n">
        <v>2</v>
      </c>
      <c r="E32" s="2"/>
      <c r="F32" s="25" t="n">
        <v>12</v>
      </c>
      <c r="G32" s="26" t="n">
        <v>21</v>
      </c>
      <c r="H32" s="25" t="n">
        <v>33</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0</v>
      </c>
      <c r="E34" s="2"/>
      <c r="F34" s="22" t="n">
        <v>11</v>
      </c>
      <c r="G34" s="23" t="n">
        <v>13</v>
      </c>
      <c r="H34" s="22" t="n">
        <v>24</v>
      </c>
    </row>
    <row r="35" customFormat="false" ht="13.2" hidden="false" customHeight="false" outlineLevel="0" collapsed="false">
      <c r="A35" s="130"/>
      <c r="B35" s="129" t="s">
        <v>367</v>
      </c>
      <c r="C35" s="122"/>
      <c r="D35" s="22" t="n">
        <v>0</v>
      </c>
      <c r="E35" s="2"/>
      <c r="F35" s="22" t="n">
        <v>0</v>
      </c>
      <c r="G35" s="23" t="n">
        <v>1</v>
      </c>
      <c r="H35" s="22" t="n">
        <v>1</v>
      </c>
    </row>
    <row r="36" customFormat="false" ht="13.2" hidden="false" customHeight="false" outlineLevel="0" collapsed="false">
      <c r="A36" s="130"/>
      <c r="B36" s="125" t="s">
        <v>368</v>
      </c>
      <c r="C36" s="122"/>
      <c r="D36" s="25" t="n">
        <v>0</v>
      </c>
      <c r="E36" s="2"/>
      <c r="F36" s="25" t="n">
        <v>11</v>
      </c>
      <c r="G36" s="26" t="n">
        <v>14</v>
      </c>
      <c r="H36" s="25" t="n">
        <v>25</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0</v>
      </c>
      <c r="E38" s="2"/>
      <c r="F38" s="22" t="n">
        <v>0</v>
      </c>
      <c r="G38" s="23" t="n">
        <v>3</v>
      </c>
      <c r="H38" s="22" t="n">
        <v>3</v>
      </c>
    </row>
    <row r="39" customFormat="false" ht="13.2" hidden="false" customHeight="false" outlineLevel="0" collapsed="false">
      <c r="A39" s="130"/>
      <c r="B39" s="129" t="s">
        <v>367</v>
      </c>
      <c r="C39" s="122"/>
      <c r="D39" s="22" t="n">
        <v>0</v>
      </c>
      <c r="E39" s="2"/>
      <c r="F39" s="22" t="n">
        <v>3</v>
      </c>
      <c r="G39" s="23" t="n">
        <v>15</v>
      </c>
      <c r="H39" s="22" t="n">
        <v>18</v>
      </c>
    </row>
    <row r="40" customFormat="false" ht="13.2" hidden="false" customHeight="false" outlineLevel="0" collapsed="false">
      <c r="A40" s="130"/>
      <c r="B40" s="125" t="s">
        <v>368</v>
      </c>
      <c r="C40" s="122"/>
      <c r="D40" s="25" t="n">
        <v>0</v>
      </c>
      <c r="E40" s="2"/>
      <c r="F40" s="25" t="n">
        <v>3</v>
      </c>
      <c r="G40" s="26" t="n">
        <v>18</v>
      </c>
      <c r="H40" s="25" t="n">
        <v>21</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1</v>
      </c>
      <c r="E42" s="2"/>
      <c r="F42" s="22" t="n">
        <v>0</v>
      </c>
      <c r="G42" s="23" t="n">
        <v>0</v>
      </c>
      <c r="H42" s="22" t="n">
        <v>0</v>
      </c>
    </row>
    <row r="43" customFormat="false" ht="13.2" hidden="false" customHeight="false" outlineLevel="0" collapsed="false">
      <c r="A43" s="130"/>
      <c r="B43" s="129" t="s">
        <v>367</v>
      </c>
      <c r="C43" s="122"/>
      <c r="D43" s="22" t="n">
        <v>0</v>
      </c>
      <c r="E43" s="2"/>
      <c r="F43" s="22" t="n">
        <v>0</v>
      </c>
      <c r="G43" s="23" t="n">
        <v>0</v>
      </c>
      <c r="H43" s="22" t="n">
        <v>0</v>
      </c>
    </row>
    <row r="44" customFormat="false" ht="13.2" hidden="false" customHeight="false" outlineLevel="0" collapsed="false">
      <c r="A44" s="130"/>
      <c r="B44" s="125" t="s">
        <v>368</v>
      </c>
      <c r="C44" s="122"/>
      <c r="D44" s="25" t="n">
        <v>1</v>
      </c>
      <c r="E44" s="2"/>
      <c r="F44" s="25" t="n">
        <v>0</v>
      </c>
      <c r="G44" s="26" t="n">
        <v>0</v>
      </c>
      <c r="H44" s="25" t="n">
        <v>0</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0</v>
      </c>
      <c r="E46" s="2"/>
      <c r="F46" s="22" t="n">
        <v>0</v>
      </c>
      <c r="G46" s="23" t="n">
        <v>4</v>
      </c>
      <c r="H46" s="22" t="n">
        <v>4</v>
      </c>
    </row>
    <row r="47" customFormat="false" ht="13.2" hidden="false" customHeight="false" outlineLevel="0" collapsed="false">
      <c r="A47" s="130"/>
      <c r="B47" s="129" t="s">
        <v>367</v>
      </c>
      <c r="C47" s="122"/>
      <c r="D47" s="22" t="n">
        <v>0</v>
      </c>
      <c r="E47" s="2"/>
      <c r="F47" s="22" t="n">
        <v>0</v>
      </c>
      <c r="G47" s="23" t="n">
        <v>0</v>
      </c>
      <c r="H47" s="22" t="n">
        <v>0</v>
      </c>
    </row>
    <row r="48" customFormat="false" ht="13.2" hidden="false" customHeight="false" outlineLevel="0" collapsed="false">
      <c r="A48" s="130"/>
      <c r="B48" s="125" t="s">
        <v>368</v>
      </c>
      <c r="C48" s="122"/>
      <c r="D48" s="25" t="n">
        <v>0</v>
      </c>
      <c r="E48" s="2"/>
      <c r="F48" s="25" t="n">
        <v>0</v>
      </c>
      <c r="G48" s="26" t="n">
        <v>4</v>
      </c>
      <c r="H48" s="25" t="n">
        <v>4</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1</v>
      </c>
      <c r="E50" s="2"/>
      <c r="F50" s="22" t="n">
        <v>11</v>
      </c>
      <c r="G50" s="23" t="n">
        <v>6</v>
      </c>
      <c r="H50" s="22" t="n">
        <v>17</v>
      </c>
    </row>
    <row r="51" customFormat="false" ht="13.2" hidden="false" customHeight="false" outlineLevel="0" collapsed="false">
      <c r="A51" s="130"/>
      <c r="B51" s="129" t="s">
        <v>367</v>
      </c>
      <c r="C51" s="122"/>
      <c r="D51" s="22" t="n">
        <v>0</v>
      </c>
      <c r="E51" s="2"/>
      <c r="F51" s="22" t="n">
        <v>7</v>
      </c>
      <c r="G51" s="23" t="n">
        <v>2</v>
      </c>
      <c r="H51" s="22" t="n">
        <v>9</v>
      </c>
    </row>
    <row r="52" customFormat="false" ht="13.2" hidden="false" customHeight="false" outlineLevel="0" collapsed="false">
      <c r="A52" s="130"/>
      <c r="B52" s="125" t="s">
        <v>368</v>
      </c>
      <c r="C52" s="122"/>
      <c r="D52" s="25" t="n">
        <v>1</v>
      </c>
      <c r="E52" s="2"/>
      <c r="F52" s="25" t="n">
        <v>18</v>
      </c>
      <c r="G52" s="26" t="n">
        <v>8</v>
      </c>
      <c r="H52" s="25" t="n">
        <v>26</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17</v>
      </c>
      <c r="E54" s="135"/>
      <c r="F54" s="134" t="n">
        <v>291</v>
      </c>
      <c r="G54" s="136" t="n">
        <v>291</v>
      </c>
      <c r="H54" s="134" t="n">
        <v>582</v>
      </c>
    </row>
    <row r="55" customFormat="false" ht="13.2" hidden="false" customHeight="false" outlineLevel="0" collapsed="false">
      <c r="A55" s="131"/>
      <c r="B55" s="132" t="s">
        <v>366</v>
      </c>
      <c r="C55" s="133"/>
      <c r="D55" s="134" t="n">
        <v>61</v>
      </c>
      <c r="E55" s="135"/>
      <c r="F55" s="134" t="n">
        <v>678</v>
      </c>
      <c r="G55" s="136" t="n">
        <v>1292</v>
      </c>
      <c r="H55" s="134" t="n">
        <v>1970</v>
      </c>
    </row>
    <row r="56" customFormat="false" ht="13.2" hidden="false" customHeight="false" outlineLevel="0" collapsed="false">
      <c r="A56" s="131"/>
      <c r="B56" s="132" t="s">
        <v>367</v>
      </c>
      <c r="C56" s="133"/>
      <c r="D56" s="134" t="n">
        <v>15</v>
      </c>
      <c r="E56" s="135"/>
      <c r="F56" s="134" t="n">
        <v>186</v>
      </c>
      <c r="G56" s="136" t="n">
        <v>425</v>
      </c>
      <c r="H56" s="134" t="n">
        <v>611</v>
      </c>
    </row>
    <row r="57" customFormat="false" ht="13.2" hidden="false" customHeight="false" outlineLevel="0" collapsed="false">
      <c r="A57" s="131"/>
      <c r="B57" s="137" t="s">
        <v>368</v>
      </c>
      <c r="C57" s="133"/>
      <c r="D57" s="138" t="n">
        <v>93</v>
      </c>
      <c r="E57" s="135"/>
      <c r="F57" s="138" t="n">
        <v>1155</v>
      </c>
      <c r="G57" s="139" t="n">
        <v>2008</v>
      </c>
      <c r="H57" s="138" t="n">
        <v>3163</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21" activeCellId="0" sqref="D21"/>
    </sheetView>
  </sheetViews>
  <sheetFormatPr defaultColWidth="11.53515625" defaultRowHeight="13.2" zeroHeight="true" outlineLevelRow="0" outlineLevelCol="0"/>
  <cols>
    <col collapsed="false" customWidth="true" hidden="false" outlineLevel="0" max="1" min="1" style="1" width="20.66"/>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140" t="s">
        <v>383</v>
      </c>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2"/>
      <c r="D5" s="11" t="s">
        <v>6</v>
      </c>
      <c r="E5" s="94"/>
      <c r="F5" s="11" t="s">
        <v>7</v>
      </c>
      <c r="G5" s="11"/>
      <c r="H5" s="11"/>
    </row>
    <row r="6" customFormat="false" ht="26.4" hidden="false" customHeight="false" outlineLevel="0" collapsed="false">
      <c r="B6" s="1"/>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257</v>
      </c>
      <c r="E8" s="127"/>
      <c r="F8" s="25" t="n">
        <v>3359</v>
      </c>
      <c r="G8" s="26" t="n">
        <v>5700</v>
      </c>
      <c r="H8" s="25" t="n">
        <v>9059</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119</v>
      </c>
      <c r="E10" s="2"/>
      <c r="F10" s="22" t="n">
        <v>1131</v>
      </c>
      <c r="G10" s="23" t="n">
        <v>2119</v>
      </c>
      <c r="H10" s="22" t="n">
        <v>3250</v>
      </c>
    </row>
    <row r="11" customFormat="false" ht="13.2" hidden="false" customHeight="false" outlineLevel="0" collapsed="false">
      <c r="A11" s="128"/>
      <c r="B11" s="129" t="s">
        <v>367</v>
      </c>
      <c r="C11" s="122"/>
      <c r="D11" s="22" t="n">
        <v>1</v>
      </c>
      <c r="E11" s="2"/>
      <c r="F11" s="22" t="n">
        <v>13</v>
      </c>
      <c r="G11" s="23" t="n">
        <v>27</v>
      </c>
      <c r="H11" s="22" t="n">
        <v>40</v>
      </c>
    </row>
    <row r="12" customFormat="false" ht="13.2" hidden="false" customHeight="false" outlineLevel="0" collapsed="false">
      <c r="A12" s="128"/>
      <c r="B12" s="125" t="s">
        <v>368</v>
      </c>
      <c r="C12" s="122"/>
      <c r="D12" s="25" t="n">
        <v>120</v>
      </c>
      <c r="E12" s="2"/>
      <c r="F12" s="25" t="n">
        <v>1144</v>
      </c>
      <c r="G12" s="26" t="n">
        <v>2146</v>
      </c>
      <c r="H12" s="25" t="n">
        <v>3290</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113</v>
      </c>
      <c r="E14" s="2"/>
      <c r="F14" s="22" t="n">
        <v>2300</v>
      </c>
      <c r="G14" s="23" t="n">
        <v>4389</v>
      </c>
      <c r="H14" s="22" t="n">
        <v>6689</v>
      </c>
    </row>
    <row r="15" customFormat="false" ht="13.2" hidden="false" customHeight="false" outlineLevel="0" collapsed="false">
      <c r="A15" s="130"/>
      <c r="B15" s="129" t="s">
        <v>367</v>
      </c>
      <c r="C15" s="122"/>
      <c r="D15" s="22" t="n">
        <v>4</v>
      </c>
      <c r="E15" s="2"/>
      <c r="F15" s="22" t="n">
        <v>286</v>
      </c>
      <c r="G15" s="23" t="n">
        <v>628</v>
      </c>
      <c r="H15" s="22" t="n">
        <v>914</v>
      </c>
    </row>
    <row r="16" customFormat="false" ht="13.2" hidden="false" customHeight="false" outlineLevel="0" collapsed="false">
      <c r="A16" s="130"/>
      <c r="B16" s="125" t="s">
        <v>368</v>
      </c>
      <c r="C16" s="122"/>
      <c r="D16" s="25" t="n">
        <v>117</v>
      </c>
      <c r="E16" s="2"/>
      <c r="F16" s="25" t="n">
        <v>2586</v>
      </c>
      <c r="G16" s="26" t="n">
        <v>5017</v>
      </c>
      <c r="H16" s="25" t="n">
        <v>7603</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457</v>
      </c>
      <c r="E18" s="2"/>
      <c r="F18" s="22" t="n">
        <v>4272</v>
      </c>
      <c r="G18" s="23" t="n">
        <v>6136</v>
      </c>
      <c r="H18" s="22" t="n">
        <v>10408</v>
      </c>
    </row>
    <row r="19" customFormat="false" ht="13.2" hidden="false" customHeight="false" outlineLevel="0" collapsed="false">
      <c r="A19" s="130"/>
      <c r="B19" s="129" t="s">
        <v>367</v>
      </c>
      <c r="C19" s="122"/>
      <c r="D19" s="22" t="n">
        <v>21</v>
      </c>
      <c r="E19" s="2"/>
      <c r="F19" s="22" t="n">
        <v>429</v>
      </c>
      <c r="G19" s="23" t="n">
        <v>646</v>
      </c>
      <c r="H19" s="22" t="n">
        <v>1075</v>
      </c>
    </row>
    <row r="20" customFormat="false" ht="13.2" hidden="false" customHeight="false" outlineLevel="0" collapsed="false">
      <c r="A20" s="130"/>
      <c r="B20" s="125" t="s">
        <v>368</v>
      </c>
      <c r="C20" s="122"/>
      <c r="D20" s="25" t="n">
        <v>478</v>
      </c>
      <c r="E20" s="2"/>
      <c r="F20" s="25" t="n">
        <v>4701</v>
      </c>
      <c r="G20" s="26" t="n">
        <v>6782</v>
      </c>
      <c r="H20" s="25" t="n">
        <v>11483</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807</v>
      </c>
      <c r="E22" s="2"/>
      <c r="F22" s="22" t="n">
        <v>5085</v>
      </c>
      <c r="G22" s="23" t="n">
        <v>11200</v>
      </c>
      <c r="H22" s="22" t="n">
        <v>16285</v>
      </c>
    </row>
    <row r="23" customFormat="false" ht="13.2" hidden="false" customHeight="false" outlineLevel="0" collapsed="false">
      <c r="A23" s="130"/>
      <c r="B23" s="129" t="s">
        <v>367</v>
      </c>
      <c r="C23" s="122"/>
      <c r="D23" s="22" t="n">
        <v>287</v>
      </c>
      <c r="E23" s="2"/>
      <c r="F23" s="22" t="n">
        <v>2404</v>
      </c>
      <c r="G23" s="23" t="n">
        <v>4708</v>
      </c>
      <c r="H23" s="22" t="n">
        <v>7112</v>
      </c>
    </row>
    <row r="24" customFormat="false" ht="13.2" hidden="false" customHeight="false" outlineLevel="0" collapsed="false">
      <c r="A24" s="130"/>
      <c r="B24" s="125" t="s">
        <v>368</v>
      </c>
      <c r="C24" s="122"/>
      <c r="D24" s="25" t="n">
        <v>1094</v>
      </c>
      <c r="E24" s="2"/>
      <c r="F24" s="25" t="n">
        <v>7489</v>
      </c>
      <c r="G24" s="26" t="n">
        <v>15908</v>
      </c>
      <c r="H24" s="25" t="n">
        <v>23397</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60</v>
      </c>
      <c r="E26" s="2"/>
      <c r="F26" s="22" t="n">
        <v>403</v>
      </c>
      <c r="G26" s="23" t="n">
        <v>717</v>
      </c>
      <c r="H26" s="22" t="n">
        <v>1120</v>
      </c>
    </row>
    <row r="27" customFormat="false" ht="13.2" hidden="false" customHeight="false" outlineLevel="0" collapsed="false">
      <c r="A27" s="130"/>
      <c r="B27" s="129" t="s">
        <v>367</v>
      </c>
      <c r="C27" s="122"/>
      <c r="D27" s="22" t="n">
        <v>22</v>
      </c>
      <c r="E27" s="2"/>
      <c r="F27" s="22" t="n">
        <v>188</v>
      </c>
      <c r="G27" s="23" t="n">
        <v>297</v>
      </c>
      <c r="H27" s="22" t="n">
        <v>485</v>
      </c>
    </row>
    <row r="28" customFormat="false" ht="13.2" hidden="false" customHeight="false" outlineLevel="0" collapsed="false">
      <c r="A28" s="130"/>
      <c r="B28" s="125" t="s">
        <v>368</v>
      </c>
      <c r="C28" s="122"/>
      <c r="D28" s="25" t="n">
        <v>82</v>
      </c>
      <c r="E28" s="2"/>
      <c r="F28" s="25" t="n">
        <v>591</v>
      </c>
      <c r="G28" s="26" t="n">
        <v>1014</v>
      </c>
      <c r="H28" s="25" t="n">
        <v>1605</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15</v>
      </c>
      <c r="E30" s="2"/>
      <c r="F30" s="22" t="n">
        <v>152</v>
      </c>
      <c r="G30" s="23" t="n">
        <v>205</v>
      </c>
      <c r="H30" s="22" t="n">
        <v>357</v>
      </c>
    </row>
    <row r="31" customFormat="false" ht="13.2" hidden="false" customHeight="false" outlineLevel="0" collapsed="false">
      <c r="A31" s="130"/>
      <c r="B31" s="129" t="s">
        <v>367</v>
      </c>
      <c r="C31" s="122"/>
      <c r="D31" s="22" t="n">
        <v>1</v>
      </c>
      <c r="E31" s="2"/>
      <c r="F31" s="22" t="n">
        <v>26</v>
      </c>
      <c r="G31" s="23" t="n">
        <v>36</v>
      </c>
      <c r="H31" s="22" t="n">
        <v>62</v>
      </c>
    </row>
    <row r="32" customFormat="false" ht="13.2" hidden="false" customHeight="false" outlineLevel="0" collapsed="false">
      <c r="A32" s="130"/>
      <c r="B32" s="125" t="s">
        <v>368</v>
      </c>
      <c r="C32" s="122"/>
      <c r="D32" s="25" t="n">
        <v>16</v>
      </c>
      <c r="E32" s="2"/>
      <c r="F32" s="25" t="n">
        <v>178</v>
      </c>
      <c r="G32" s="26" t="n">
        <v>241</v>
      </c>
      <c r="H32" s="25" t="n">
        <v>419</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11</v>
      </c>
      <c r="E34" s="2"/>
      <c r="F34" s="22" t="n">
        <v>72</v>
      </c>
      <c r="G34" s="23" t="n">
        <v>48</v>
      </c>
      <c r="H34" s="22" t="n">
        <v>120</v>
      </c>
    </row>
    <row r="35" customFormat="false" ht="13.2" hidden="false" customHeight="false" outlineLevel="0" collapsed="false">
      <c r="A35" s="130"/>
      <c r="B35" s="129" t="s">
        <v>367</v>
      </c>
      <c r="C35" s="122"/>
      <c r="D35" s="22" t="n">
        <v>2</v>
      </c>
      <c r="E35" s="2"/>
      <c r="F35" s="22" t="n">
        <v>7</v>
      </c>
      <c r="G35" s="23" t="n">
        <v>8</v>
      </c>
      <c r="H35" s="22" t="n">
        <v>15</v>
      </c>
    </row>
    <row r="36" customFormat="false" ht="13.2" hidden="false" customHeight="false" outlineLevel="0" collapsed="false">
      <c r="A36" s="130"/>
      <c r="B36" s="125" t="s">
        <v>368</v>
      </c>
      <c r="C36" s="122"/>
      <c r="D36" s="25" t="n">
        <v>13</v>
      </c>
      <c r="E36" s="2"/>
      <c r="F36" s="25" t="n">
        <v>79</v>
      </c>
      <c r="G36" s="26" t="n">
        <v>56</v>
      </c>
      <c r="H36" s="25" t="n">
        <v>135</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1</v>
      </c>
      <c r="E38" s="2"/>
      <c r="F38" s="22" t="n">
        <v>12</v>
      </c>
      <c r="G38" s="23" t="n">
        <v>58</v>
      </c>
      <c r="H38" s="22" t="n">
        <v>70</v>
      </c>
    </row>
    <row r="39" customFormat="false" ht="13.2" hidden="false" customHeight="false" outlineLevel="0" collapsed="false">
      <c r="A39" s="130"/>
      <c r="B39" s="129" t="s">
        <v>367</v>
      </c>
      <c r="C39" s="122"/>
      <c r="D39" s="22" t="n">
        <v>3</v>
      </c>
      <c r="E39" s="2"/>
      <c r="F39" s="22" t="n">
        <v>51</v>
      </c>
      <c r="G39" s="23" t="n">
        <v>320</v>
      </c>
      <c r="H39" s="22" t="n">
        <v>371</v>
      </c>
    </row>
    <row r="40" customFormat="false" ht="13.2" hidden="false" customHeight="false" outlineLevel="0" collapsed="false">
      <c r="A40" s="130"/>
      <c r="B40" s="125" t="s">
        <v>368</v>
      </c>
      <c r="C40" s="122"/>
      <c r="D40" s="25" t="n">
        <v>4</v>
      </c>
      <c r="E40" s="2"/>
      <c r="F40" s="25" t="n">
        <v>63</v>
      </c>
      <c r="G40" s="26" t="n">
        <v>378</v>
      </c>
      <c r="H40" s="25" t="n">
        <v>441</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10</v>
      </c>
      <c r="E42" s="2"/>
      <c r="F42" s="22" t="n">
        <v>20</v>
      </c>
      <c r="G42" s="23" t="n">
        <v>7</v>
      </c>
      <c r="H42" s="22" t="n">
        <v>27</v>
      </c>
    </row>
    <row r="43" customFormat="false" ht="13.2" hidden="false" customHeight="false" outlineLevel="0" collapsed="false">
      <c r="A43" s="130"/>
      <c r="B43" s="129" t="s">
        <v>367</v>
      </c>
      <c r="C43" s="122"/>
      <c r="D43" s="22" t="n">
        <v>1</v>
      </c>
      <c r="E43" s="2"/>
      <c r="F43" s="22" t="n">
        <v>5</v>
      </c>
      <c r="G43" s="23" t="n">
        <v>1</v>
      </c>
      <c r="H43" s="22" t="n">
        <v>6</v>
      </c>
    </row>
    <row r="44" customFormat="false" ht="13.2" hidden="false" customHeight="false" outlineLevel="0" collapsed="false">
      <c r="A44" s="130"/>
      <c r="B44" s="125" t="s">
        <v>368</v>
      </c>
      <c r="C44" s="122"/>
      <c r="D44" s="25" t="n">
        <v>11</v>
      </c>
      <c r="E44" s="2"/>
      <c r="F44" s="25" t="n">
        <v>25</v>
      </c>
      <c r="G44" s="26" t="n">
        <v>8</v>
      </c>
      <c r="H44" s="25" t="n">
        <v>33</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14</v>
      </c>
      <c r="E46" s="2"/>
      <c r="F46" s="22" t="n">
        <v>71</v>
      </c>
      <c r="G46" s="23" t="n">
        <v>101</v>
      </c>
      <c r="H46" s="22" t="n">
        <v>172</v>
      </c>
    </row>
    <row r="47" customFormat="false" ht="13.2" hidden="false" customHeight="false" outlineLevel="0" collapsed="false">
      <c r="A47" s="130"/>
      <c r="B47" s="129" t="s">
        <v>367</v>
      </c>
      <c r="C47" s="122"/>
      <c r="D47" s="22" t="n">
        <v>5</v>
      </c>
      <c r="E47" s="2"/>
      <c r="F47" s="22" t="n">
        <v>24</v>
      </c>
      <c r="G47" s="23" t="n">
        <v>29</v>
      </c>
      <c r="H47" s="22" t="n">
        <v>53</v>
      </c>
    </row>
    <row r="48" customFormat="false" ht="13.2" hidden="false" customHeight="false" outlineLevel="0" collapsed="false">
      <c r="A48" s="130"/>
      <c r="B48" s="125" t="s">
        <v>368</v>
      </c>
      <c r="C48" s="122"/>
      <c r="D48" s="25" t="n">
        <v>19</v>
      </c>
      <c r="E48" s="2"/>
      <c r="F48" s="25" t="n">
        <v>95</v>
      </c>
      <c r="G48" s="26" t="n">
        <v>130</v>
      </c>
      <c r="H48" s="25" t="n">
        <v>225</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23</v>
      </c>
      <c r="E50" s="2"/>
      <c r="F50" s="22" t="n">
        <v>132</v>
      </c>
      <c r="G50" s="23" t="n">
        <v>84</v>
      </c>
      <c r="H50" s="22" t="n">
        <v>216</v>
      </c>
    </row>
    <row r="51" customFormat="false" ht="13.2" hidden="false" customHeight="false" outlineLevel="0" collapsed="false">
      <c r="A51" s="130"/>
      <c r="B51" s="129" t="s">
        <v>367</v>
      </c>
      <c r="C51" s="122"/>
      <c r="D51" s="22" t="n">
        <v>1</v>
      </c>
      <c r="E51" s="2"/>
      <c r="F51" s="22" t="n">
        <v>49</v>
      </c>
      <c r="G51" s="23" t="n">
        <v>71</v>
      </c>
      <c r="H51" s="22" t="n">
        <v>120</v>
      </c>
    </row>
    <row r="52" customFormat="false" ht="13.2" hidden="false" customHeight="false" outlineLevel="0" collapsed="false">
      <c r="A52" s="130"/>
      <c r="B52" s="125" t="s">
        <v>368</v>
      </c>
      <c r="C52" s="122"/>
      <c r="D52" s="25" t="n">
        <v>24</v>
      </c>
      <c r="E52" s="2"/>
      <c r="F52" s="25" t="n">
        <v>181</v>
      </c>
      <c r="G52" s="26" t="n">
        <v>155</v>
      </c>
      <c r="H52" s="25" t="n">
        <v>336</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257</v>
      </c>
      <c r="E54" s="135"/>
      <c r="F54" s="134" t="n">
        <v>3359</v>
      </c>
      <c r="G54" s="136" t="n">
        <v>5700</v>
      </c>
      <c r="H54" s="134" t="n">
        <v>9059</v>
      </c>
    </row>
    <row r="55" customFormat="false" ht="13.2" hidden="false" customHeight="false" outlineLevel="0" collapsed="false">
      <c r="A55" s="131"/>
      <c r="B55" s="132" t="s">
        <v>366</v>
      </c>
      <c r="C55" s="133"/>
      <c r="D55" s="134" t="n">
        <v>1630</v>
      </c>
      <c r="E55" s="135"/>
      <c r="F55" s="134" t="n">
        <v>13650</v>
      </c>
      <c r="G55" s="136" t="n">
        <v>25064</v>
      </c>
      <c r="H55" s="134" t="n">
        <v>38714</v>
      </c>
    </row>
    <row r="56" customFormat="false" ht="13.2" hidden="false" customHeight="false" outlineLevel="0" collapsed="false">
      <c r="A56" s="131"/>
      <c r="B56" s="132" t="s">
        <v>367</v>
      </c>
      <c r="C56" s="133"/>
      <c r="D56" s="134" t="n">
        <v>348</v>
      </c>
      <c r="E56" s="135"/>
      <c r="F56" s="134" t="n">
        <v>3482</v>
      </c>
      <c r="G56" s="136" t="n">
        <v>6771</v>
      </c>
      <c r="H56" s="134" t="n">
        <v>10253</v>
      </c>
    </row>
    <row r="57" customFormat="false" ht="13.2" hidden="false" customHeight="false" outlineLevel="0" collapsed="false">
      <c r="A57" s="131"/>
      <c r="B57" s="137" t="s">
        <v>368</v>
      </c>
      <c r="C57" s="133"/>
      <c r="D57" s="138" t="n">
        <v>2235</v>
      </c>
      <c r="E57" s="135"/>
      <c r="F57" s="138" t="n">
        <v>20491</v>
      </c>
      <c r="G57" s="139" t="n">
        <v>37535</v>
      </c>
      <c r="H57" s="138" t="n">
        <v>58026</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3" activeCellId="0" sqref="H23"/>
    </sheetView>
  </sheetViews>
  <sheetFormatPr defaultColWidth="11.53515625" defaultRowHeight="13.2" zeroHeight="true" outlineLevelRow="0" outlineLevelCol="0"/>
  <cols>
    <col collapsed="false" customWidth="true" hidden="false" outlineLevel="0" max="1" min="1" style="1" width="20.66"/>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140" t="s">
        <v>384</v>
      </c>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2"/>
      <c r="D5" s="11" t="s">
        <v>6</v>
      </c>
      <c r="E5" s="94"/>
      <c r="F5" s="11" t="s">
        <v>7</v>
      </c>
      <c r="G5" s="11"/>
      <c r="H5" s="11"/>
    </row>
    <row r="6" customFormat="false" ht="26.4" hidden="false" customHeight="false" outlineLevel="0" collapsed="false">
      <c r="B6" s="1"/>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228</v>
      </c>
      <c r="E8" s="127"/>
      <c r="F8" s="25" t="n">
        <v>1225</v>
      </c>
      <c r="G8" s="26" t="n">
        <v>1802</v>
      </c>
      <c r="H8" s="25" t="n">
        <v>3027</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26</v>
      </c>
      <c r="E10" s="2"/>
      <c r="F10" s="22" t="n">
        <v>211</v>
      </c>
      <c r="G10" s="23" t="n">
        <v>456</v>
      </c>
      <c r="H10" s="22" t="n">
        <v>667</v>
      </c>
    </row>
    <row r="11" customFormat="false" ht="13.2" hidden="false" customHeight="false" outlineLevel="0" collapsed="false">
      <c r="A11" s="128"/>
      <c r="B11" s="129" t="s">
        <v>367</v>
      </c>
      <c r="C11" s="122"/>
      <c r="D11" s="22" t="n">
        <v>1</v>
      </c>
      <c r="E11" s="2"/>
      <c r="F11" s="22" t="n">
        <v>6</v>
      </c>
      <c r="G11" s="23" t="n">
        <v>6</v>
      </c>
      <c r="H11" s="22" t="n">
        <v>12</v>
      </c>
    </row>
    <row r="12" customFormat="false" ht="13.2" hidden="false" customHeight="false" outlineLevel="0" collapsed="false">
      <c r="A12" s="128"/>
      <c r="B12" s="125" t="s">
        <v>368</v>
      </c>
      <c r="C12" s="122"/>
      <c r="D12" s="25" t="n">
        <v>27</v>
      </c>
      <c r="E12" s="2"/>
      <c r="F12" s="25" t="n">
        <v>217</v>
      </c>
      <c r="G12" s="26" t="n">
        <v>462</v>
      </c>
      <c r="H12" s="25" t="n">
        <v>679</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121</v>
      </c>
      <c r="E14" s="2"/>
      <c r="F14" s="22" t="n">
        <v>1333</v>
      </c>
      <c r="G14" s="23" t="n">
        <v>2109</v>
      </c>
      <c r="H14" s="22" t="n">
        <v>3442</v>
      </c>
    </row>
    <row r="15" customFormat="false" ht="13.2" hidden="false" customHeight="false" outlineLevel="0" collapsed="false">
      <c r="A15" s="130"/>
      <c r="B15" s="129" t="s">
        <v>367</v>
      </c>
      <c r="C15" s="122"/>
      <c r="D15" s="22" t="n">
        <v>10</v>
      </c>
      <c r="E15" s="2"/>
      <c r="F15" s="22" t="n">
        <v>181</v>
      </c>
      <c r="G15" s="23" t="n">
        <v>359</v>
      </c>
      <c r="H15" s="22" t="n">
        <v>540</v>
      </c>
    </row>
    <row r="16" customFormat="false" ht="13.2" hidden="false" customHeight="false" outlineLevel="0" collapsed="false">
      <c r="A16" s="130"/>
      <c r="B16" s="125" t="s">
        <v>368</v>
      </c>
      <c r="C16" s="122"/>
      <c r="D16" s="25" t="n">
        <v>131</v>
      </c>
      <c r="E16" s="2"/>
      <c r="F16" s="25" t="n">
        <v>1514</v>
      </c>
      <c r="G16" s="26" t="n">
        <v>2468</v>
      </c>
      <c r="H16" s="25" t="n">
        <v>3982</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201</v>
      </c>
      <c r="E18" s="2"/>
      <c r="F18" s="22" t="n">
        <v>1305</v>
      </c>
      <c r="G18" s="23" t="n">
        <v>1972</v>
      </c>
      <c r="H18" s="22" t="n">
        <v>3277</v>
      </c>
    </row>
    <row r="19" customFormat="false" ht="13.2" hidden="false" customHeight="false" outlineLevel="0" collapsed="false">
      <c r="A19" s="130"/>
      <c r="B19" s="129" t="s">
        <v>367</v>
      </c>
      <c r="C19" s="122"/>
      <c r="D19" s="22" t="n">
        <v>25</v>
      </c>
      <c r="E19" s="2"/>
      <c r="F19" s="22" t="n">
        <v>117</v>
      </c>
      <c r="G19" s="23" t="n">
        <v>282</v>
      </c>
      <c r="H19" s="22" t="n">
        <v>399</v>
      </c>
    </row>
    <row r="20" customFormat="false" ht="13.2" hidden="false" customHeight="false" outlineLevel="0" collapsed="false">
      <c r="A20" s="130"/>
      <c r="B20" s="125" t="s">
        <v>368</v>
      </c>
      <c r="C20" s="122"/>
      <c r="D20" s="25" t="n">
        <v>226</v>
      </c>
      <c r="E20" s="2"/>
      <c r="F20" s="25" t="n">
        <v>1422</v>
      </c>
      <c r="G20" s="26" t="n">
        <v>2254</v>
      </c>
      <c r="H20" s="25" t="n">
        <v>3676</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751</v>
      </c>
      <c r="E22" s="2"/>
      <c r="F22" s="22" t="n">
        <v>3158</v>
      </c>
      <c r="G22" s="23" t="n">
        <v>5506</v>
      </c>
      <c r="H22" s="22" t="n">
        <v>8664</v>
      </c>
    </row>
    <row r="23" customFormat="false" ht="13.2" hidden="false" customHeight="false" outlineLevel="0" collapsed="false">
      <c r="A23" s="130"/>
      <c r="B23" s="129" t="s">
        <v>367</v>
      </c>
      <c r="C23" s="122"/>
      <c r="D23" s="22" t="n">
        <v>272</v>
      </c>
      <c r="E23" s="2"/>
      <c r="F23" s="22" t="n">
        <v>1807</v>
      </c>
      <c r="G23" s="23" t="n">
        <v>3242</v>
      </c>
      <c r="H23" s="22" t="n">
        <v>5049</v>
      </c>
    </row>
    <row r="24" customFormat="false" ht="13.2" hidden="false" customHeight="false" outlineLevel="0" collapsed="false">
      <c r="A24" s="130"/>
      <c r="B24" s="125" t="s">
        <v>368</v>
      </c>
      <c r="C24" s="122"/>
      <c r="D24" s="25" t="n">
        <v>1023</v>
      </c>
      <c r="E24" s="2"/>
      <c r="F24" s="25" t="n">
        <v>4965</v>
      </c>
      <c r="G24" s="26" t="n">
        <v>8748</v>
      </c>
      <c r="H24" s="25" t="n">
        <v>13713</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54</v>
      </c>
      <c r="E26" s="2"/>
      <c r="F26" s="22" t="n">
        <v>215</v>
      </c>
      <c r="G26" s="23" t="n">
        <v>293</v>
      </c>
      <c r="H26" s="22" t="n">
        <v>508</v>
      </c>
    </row>
    <row r="27" customFormat="false" ht="13.2" hidden="false" customHeight="false" outlineLevel="0" collapsed="false">
      <c r="A27" s="130"/>
      <c r="B27" s="129" t="s">
        <v>367</v>
      </c>
      <c r="C27" s="122"/>
      <c r="D27" s="22" t="n">
        <v>10</v>
      </c>
      <c r="E27" s="2"/>
      <c r="F27" s="22" t="n">
        <v>115</v>
      </c>
      <c r="G27" s="23" t="n">
        <v>158</v>
      </c>
      <c r="H27" s="22" t="n">
        <v>273</v>
      </c>
    </row>
    <row r="28" customFormat="false" ht="13.2" hidden="false" customHeight="false" outlineLevel="0" collapsed="false">
      <c r="A28" s="130"/>
      <c r="B28" s="125" t="s">
        <v>368</v>
      </c>
      <c r="C28" s="122"/>
      <c r="D28" s="25" t="n">
        <v>64</v>
      </c>
      <c r="E28" s="2"/>
      <c r="F28" s="25" t="n">
        <v>330</v>
      </c>
      <c r="G28" s="26" t="n">
        <v>451</v>
      </c>
      <c r="H28" s="25" t="n">
        <v>781</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15</v>
      </c>
      <c r="E30" s="2"/>
      <c r="F30" s="22" t="n">
        <v>46</v>
      </c>
      <c r="G30" s="23" t="n">
        <v>73</v>
      </c>
      <c r="H30" s="22" t="n">
        <v>119</v>
      </c>
    </row>
    <row r="31" customFormat="false" ht="13.2" hidden="false" customHeight="false" outlineLevel="0" collapsed="false">
      <c r="A31" s="130"/>
      <c r="B31" s="129" t="s">
        <v>367</v>
      </c>
      <c r="C31" s="122"/>
      <c r="D31" s="22" t="n">
        <v>1</v>
      </c>
      <c r="E31" s="2"/>
      <c r="F31" s="22" t="n">
        <v>15</v>
      </c>
      <c r="G31" s="23" t="n">
        <v>13</v>
      </c>
      <c r="H31" s="22" t="n">
        <v>28</v>
      </c>
    </row>
    <row r="32" customFormat="false" ht="13.2" hidden="false" customHeight="false" outlineLevel="0" collapsed="false">
      <c r="A32" s="130"/>
      <c r="B32" s="125" t="s">
        <v>368</v>
      </c>
      <c r="C32" s="122"/>
      <c r="D32" s="25" t="n">
        <v>16</v>
      </c>
      <c r="E32" s="2"/>
      <c r="F32" s="25" t="n">
        <v>61</v>
      </c>
      <c r="G32" s="26" t="n">
        <v>86</v>
      </c>
      <c r="H32" s="25" t="n">
        <v>147</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20</v>
      </c>
      <c r="E34" s="2"/>
      <c r="F34" s="22" t="n">
        <v>41</v>
      </c>
      <c r="G34" s="23" t="n">
        <v>39</v>
      </c>
      <c r="H34" s="22" t="n">
        <v>80</v>
      </c>
    </row>
    <row r="35" customFormat="false" ht="13.2" hidden="false" customHeight="false" outlineLevel="0" collapsed="false">
      <c r="A35" s="130"/>
      <c r="B35" s="129" t="s">
        <v>367</v>
      </c>
      <c r="C35" s="122"/>
      <c r="D35" s="22" t="n">
        <v>0</v>
      </c>
      <c r="E35" s="2"/>
      <c r="F35" s="22" t="n">
        <v>4</v>
      </c>
      <c r="G35" s="23" t="n">
        <v>4</v>
      </c>
      <c r="H35" s="22" t="n">
        <v>8</v>
      </c>
    </row>
    <row r="36" customFormat="false" ht="13.2" hidden="false" customHeight="false" outlineLevel="0" collapsed="false">
      <c r="A36" s="130"/>
      <c r="B36" s="125" t="s">
        <v>368</v>
      </c>
      <c r="C36" s="122"/>
      <c r="D36" s="25" t="n">
        <v>20</v>
      </c>
      <c r="E36" s="2"/>
      <c r="F36" s="25" t="n">
        <v>45</v>
      </c>
      <c r="G36" s="26" t="n">
        <v>43</v>
      </c>
      <c r="H36" s="25" t="n">
        <v>88</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0</v>
      </c>
      <c r="E38" s="2"/>
      <c r="F38" s="22" t="n">
        <v>5</v>
      </c>
      <c r="G38" s="23" t="n">
        <v>15</v>
      </c>
      <c r="H38" s="22" t="n">
        <v>20</v>
      </c>
    </row>
    <row r="39" customFormat="false" ht="13.2" hidden="false" customHeight="false" outlineLevel="0" collapsed="false">
      <c r="A39" s="130"/>
      <c r="B39" s="129" t="s">
        <v>367</v>
      </c>
      <c r="C39" s="122"/>
      <c r="D39" s="22" t="n">
        <v>0</v>
      </c>
      <c r="E39" s="2"/>
      <c r="F39" s="22" t="n">
        <v>9</v>
      </c>
      <c r="G39" s="23" t="n">
        <v>97</v>
      </c>
      <c r="H39" s="22" t="n">
        <v>106</v>
      </c>
    </row>
    <row r="40" customFormat="false" ht="13.2" hidden="false" customHeight="false" outlineLevel="0" collapsed="false">
      <c r="A40" s="130"/>
      <c r="B40" s="125" t="s">
        <v>368</v>
      </c>
      <c r="C40" s="122"/>
      <c r="D40" s="25" t="n">
        <v>0</v>
      </c>
      <c r="E40" s="2"/>
      <c r="F40" s="25" t="n">
        <v>14</v>
      </c>
      <c r="G40" s="26" t="n">
        <v>112</v>
      </c>
      <c r="H40" s="25" t="n">
        <v>126</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2</v>
      </c>
      <c r="E42" s="2"/>
      <c r="F42" s="22" t="n">
        <v>0</v>
      </c>
      <c r="G42" s="23" t="n">
        <v>5</v>
      </c>
      <c r="H42" s="22" t="n">
        <v>5</v>
      </c>
    </row>
    <row r="43" customFormat="false" ht="13.2" hidden="false" customHeight="false" outlineLevel="0" collapsed="false">
      <c r="A43" s="130"/>
      <c r="B43" s="129" t="s">
        <v>367</v>
      </c>
      <c r="C43" s="122"/>
      <c r="D43" s="22" t="n">
        <v>0</v>
      </c>
      <c r="E43" s="2"/>
      <c r="F43" s="22" t="n">
        <v>0</v>
      </c>
      <c r="G43" s="23" t="n">
        <v>0</v>
      </c>
      <c r="H43" s="22" t="n">
        <v>0</v>
      </c>
    </row>
    <row r="44" customFormat="false" ht="13.2" hidden="false" customHeight="false" outlineLevel="0" collapsed="false">
      <c r="A44" s="130"/>
      <c r="B44" s="125" t="s">
        <v>368</v>
      </c>
      <c r="C44" s="122"/>
      <c r="D44" s="25" t="n">
        <v>2</v>
      </c>
      <c r="E44" s="2"/>
      <c r="F44" s="25" t="n">
        <v>0</v>
      </c>
      <c r="G44" s="26" t="n">
        <v>5</v>
      </c>
      <c r="H44" s="25" t="n">
        <v>5</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8</v>
      </c>
      <c r="E46" s="2"/>
      <c r="F46" s="22" t="n">
        <v>31</v>
      </c>
      <c r="G46" s="23" t="n">
        <v>45</v>
      </c>
      <c r="H46" s="22" t="n">
        <v>76</v>
      </c>
    </row>
    <row r="47" customFormat="false" ht="13.2" hidden="false" customHeight="false" outlineLevel="0" collapsed="false">
      <c r="A47" s="130"/>
      <c r="B47" s="129" t="s">
        <v>367</v>
      </c>
      <c r="C47" s="122"/>
      <c r="D47" s="22" t="n">
        <v>3</v>
      </c>
      <c r="E47" s="2"/>
      <c r="F47" s="22" t="n">
        <v>16</v>
      </c>
      <c r="G47" s="23" t="n">
        <v>8</v>
      </c>
      <c r="H47" s="22" t="n">
        <v>24</v>
      </c>
    </row>
    <row r="48" customFormat="false" ht="13.2" hidden="false" customHeight="false" outlineLevel="0" collapsed="false">
      <c r="A48" s="130"/>
      <c r="B48" s="125" t="s">
        <v>368</v>
      </c>
      <c r="C48" s="122"/>
      <c r="D48" s="25" t="n">
        <v>11</v>
      </c>
      <c r="E48" s="2"/>
      <c r="F48" s="25" t="n">
        <v>47</v>
      </c>
      <c r="G48" s="26" t="n">
        <v>53</v>
      </c>
      <c r="H48" s="25" t="n">
        <v>100</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7</v>
      </c>
      <c r="E50" s="2"/>
      <c r="F50" s="22" t="n">
        <v>40</v>
      </c>
      <c r="G50" s="23" t="n">
        <v>26</v>
      </c>
      <c r="H50" s="22" t="n">
        <v>66</v>
      </c>
    </row>
    <row r="51" customFormat="false" ht="13.2" hidden="false" customHeight="false" outlineLevel="0" collapsed="false">
      <c r="A51" s="130"/>
      <c r="B51" s="129" t="s">
        <v>367</v>
      </c>
      <c r="C51" s="122"/>
      <c r="D51" s="22" t="n">
        <v>2</v>
      </c>
      <c r="E51" s="2"/>
      <c r="F51" s="22" t="n">
        <v>22</v>
      </c>
      <c r="G51" s="23" t="n">
        <v>23</v>
      </c>
      <c r="H51" s="22" t="n">
        <v>45</v>
      </c>
    </row>
    <row r="52" customFormat="false" ht="13.2" hidden="false" customHeight="false" outlineLevel="0" collapsed="false">
      <c r="A52" s="130"/>
      <c r="B52" s="125" t="s">
        <v>368</v>
      </c>
      <c r="C52" s="122"/>
      <c r="D52" s="25" t="n">
        <v>9</v>
      </c>
      <c r="E52" s="2"/>
      <c r="F52" s="25" t="n">
        <v>62</v>
      </c>
      <c r="G52" s="26" t="n">
        <v>49</v>
      </c>
      <c r="H52" s="25" t="n">
        <v>111</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228</v>
      </c>
      <c r="E54" s="135"/>
      <c r="F54" s="134" t="n">
        <v>1225</v>
      </c>
      <c r="G54" s="136" t="n">
        <v>1802</v>
      </c>
      <c r="H54" s="134" t="n">
        <v>3027</v>
      </c>
    </row>
    <row r="55" customFormat="false" ht="13.2" hidden="false" customHeight="false" outlineLevel="0" collapsed="false">
      <c r="A55" s="131"/>
      <c r="B55" s="132" t="s">
        <v>366</v>
      </c>
      <c r="C55" s="133"/>
      <c r="D55" s="134" t="n">
        <v>1205</v>
      </c>
      <c r="E55" s="135"/>
      <c r="F55" s="134" t="n">
        <v>6385</v>
      </c>
      <c r="G55" s="136" t="n">
        <v>10539</v>
      </c>
      <c r="H55" s="134" t="n">
        <v>16924</v>
      </c>
    </row>
    <row r="56" customFormat="false" ht="13.2" hidden="false" customHeight="false" outlineLevel="0" collapsed="false">
      <c r="A56" s="131"/>
      <c r="B56" s="132" t="s">
        <v>367</v>
      </c>
      <c r="C56" s="133"/>
      <c r="D56" s="134" t="n">
        <v>324</v>
      </c>
      <c r="E56" s="135"/>
      <c r="F56" s="134" t="n">
        <v>2292</v>
      </c>
      <c r="G56" s="136" t="n">
        <v>4192</v>
      </c>
      <c r="H56" s="134" t="n">
        <v>6484</v>
      </c>
    </row>
    <row r="57" customFormat="false" ht="13.2" hidden="false" customHeight="false" outlineLevel="0" collapsed="false">
      <c r="A57" s="131"/>
      <c r="B57" s="137" t="s">
        <v>368</v>
      </c>
      <c r="C57" s="133"/>
      <c r="D57" s="138" t="n">
        <v>1757</v>
      </c>
      <c r="E57" s="135"/>
      <c r="F57" s="138" t="n">
        <v>9902</v>
      </c>
      <c r="G57" s="139" t="n">
        <v>16533</v>
      </c>
      <c r="H57" s="138" t="n">
        <v>26435</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2" activeCellId="0" sqref="G22"/>
    </sheetView>
  </sheetViews>
  <sheetFormatPr defaultColWidth="11.53515625" defaultRowHeight="13.2" zeroHeight="true" outlineLevelRow="0" outlineLevelCol="0"/>
  <cols>
    <col collapsed="false" customWidth="true" hidden="false" outlineLevel="0" max="1" min="1" style="1" width="20.66"/>
    <col collapsed="false" customWidth="true" hidden="false" outlineLevel="0" max="2" min="2" style="90" width="12.32"/>
    <col collapsed="false" customWidth="true" hidden="false" outlineLevel="0" max="3" min="3" style="90"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c r="B1" s="1"/>
      <c r="C1" s="82"/>
    </row>
    <row r="2" customFormat="false" ht="23.25" hidden="false" customHeight="true" outlineLevel="0" collapsed="false">
      <c r="A2" s="140" t="s">
        <v>385</v>
      </c>
      <c r="B2" s="1"/>
      <c r="C2" s="82"/>
    </row>
    <row r="3" customFormat="false" ht="23.25" hidden="false" customHeight="true" outlineLevel="0" collapsed="false">
      <c r="A3" s="6" t="s">
        <v>120</v>
      </c>
      <c r="B3" s="1"/>
      <c r="C3" s="82"/>
    </row>
    <row r="4" customFormat="false" ht="23.25" hidden="false" customHeight="true" outlineLevel="0" collapsed="false">
      <c r="A4" s="8" t="s">
        <v>121</v>
      </c>
      <c r="B4" s="1"/>
      <c r="C4" s="82"/>
    </row>
    <row r="5" customFormat="false" ht="15.6" hidden="false" customHeight="true" outlineLevel="0" collapsed="false">
      <c r="B5" s="1"/>
      <c r="C5" s="2"/>
      <c r="D5" s="11" t="s">
        <v>6</v>
      </c>
      <c r="E5" s="94"/>
      <c r="F5" s="11" t="s">
        <v>7</v>
      </c>
      <c r="G5" s="11"/>
      <c r="H5" s="11"/>
    </row>
    <row r="6" customFormat="false" ht="26.4" hidden="false" customHeight="false" outlineLevel="0" collapsed="false">
      <c r="B6" s="1"/>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405</v>
      </c>
      <c r="E8" s="127"/>
      <c r="F8" s="25" t="n">
        <v>3606</v>
      </c>
      <c r="G8" s="26" t="n">
        <v>5186</v>
      </c>
      <c r="H8" s="25" t="n">
        <v>8792</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117</v>
      </c>
      <c r="E10" s="2"/>
      <c r="F10" s="22" t="n">
        <v>853</v>
      </c>
      <c r="G10" s="23" t="n">
        <v>1445</v>
      </c>
      <c r="H10" s="22" t="n">
        <v>2298</v>
      </c>
    </row>
    <row r="11" customFormat="false" ht="13.2" hidden="false" customHeight="false" outlineLevel="0" collapsed="false">
      <c r="A11" s="128"/>
      <c r="B11" s="129" t="s">
        <v>367</v>
      </c>
      <c r="C11" s="122"/>
      <c r="D11" s="22" t="n">
        <v>2</v>
      </c>
      <c r="E11" s="2"/>
      <c r="F11" s="22" t="n">
        <v>14</v>
      </c>
      <c r="G11" s="23" t="n">
        <v>22</v>
      </c>
      <c r="H11" s="22" t="n">
        <v>36</v>
      </c>
    </row>
    <row r="12" customFormat="false" ht="13.2" hidden="false" customHeight="false" outlineLevel="0" collapsed="false">
      <c r="A12" s="128"/>
      <c r="B12" s="125" t="s">
        <v>368</v>
      </c>
      <c r="C12" s="122"/>
      <c r="D12" s="25" t="n">
        <v>119</v>
      </c>
      <c r="E12" s="2"/>
      <c r="F12" s="25" t="n">
        <v>867</v>
      </c>
      <c r="G12" s="26" t="n">
        <v>1467</v>
      </c>
      <c r="H12" s="25" t="n">
        <v>2334</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192</v>
      </c>
      <c r="E14" s="2"/>
      <c r="F14" s="22" t="n">
        <v>2376</v>
      </c>
      <c r="G14" s="23" t="n">
        <v>3634</v>
      </c>
      <c r="H14" s="22" t="n">
        <v>6010</v>
      </c>
    </row>
    <row r="15" customFormat="false" ht="13.2" hidden="false" customHeight="false" outlineLevel="0" collapsed="false">
      <c r="A15" s="130"/>
      <c r="B15" s="129" t="s">
        <v>367</v>
      </c>
      <c r="C15" s="122"/>
      <c r="D15" s="22" t="n">
        <v>11</v>
      </c>
      <c r="E15" s="2"/>
      <c r="F15" s="22" t="n">
        <v>291</v>
      </c>
      <c r="G15" s="23" t="n">
        <v>558</v>
      </c>
      <c r="H15" s="22" t="n">
        <v>849</v>
      </c>
    </row>
    <row r="16" customFormat="false" ht="13.2" hidden="false" customHeight="false" outlineLevel="0" collapsed="false">
      <c r="A16" s="130"/>
      <c r="B16" s="125" t="s">
        <v>368</v>
      </c>
      <c r="C16" s="122"/>
      <c r="D16" s="25" t="n">
        <v>203</v>
      </c>
      <c r="E16" s="2"/>
      <c r="F16" s="25" t="n">
        <v>2667</v>
      </c>
      <c r="G16" s="26" t="n">
        <v>4192</v>
      </c>
      <c r="H16" s="25" t="n">
        <v>6859</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533</v>
      </c>
      <c r="E18" s="2"/>
      <c r="F18" s="22" t="n">
        <v>4001</v>
      </c>
      <c r="G18" s="23" t="n">
        <v>5064</v>
      </c>
      <c r="H18" s="22" t="n">
        <v>9065</v>
      </c>
    </row>
    <row r="19" customFormat="false" ht="13.2" hidden="false" customHeight="false" outlineLevel="0" collapsed="false">
      <c r="A19" s="130"/>
      <c r="B19" s="129" t="s">
        <v>367</v>
      </c>
      <c r="C19" s="122"/>
      <c r="D19" s="22" t="n">
        <v>35</v>
      </c>
      <c r="E19" s="2"/>
      <c r="F19" s="22" t="n">
        <v>408</v>
      </c>
      <c r="G19" s="23" t="n">
        <v>553</v>
      </c>
      <c r="H19" s="22" t="n">
        <v>961</v>
      </c>
    </row>
    <row r="20" customFormat="false" ht="13.2" hidden="false" customHeight="false" outlineLevel="0" collapsed="false">
      <c r="A20" s="130"/>
      <c r="B20" s="125" t="s">
        <v>368</v>
      </c>
      <c r="C20" s="122"/>
      <c r="D20" s="25" t="n">
        <v>568</v>
      </c>
      <c r="E20" s="2"/>
      <c r="F20" s="25" t="n">
        <v>4409</v>
      </c>
      <c r="G20" s="26" t="n">
        <v>5617</v>
      </c>
      <c r="H20" s="25" t="n">
        <v>10026</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1442</v>
      </c>
      <c r="E22" s="2"/>
      <c r="F22" s="22" t="n">
        <v>6945</v>
      </c>
      <c r="G22" s="23" t="n">
        <v>11908</v>
      </c>
      <c r="H22" s="22" t="n">
        <v>18853</v>
      </c>
    </row>
    <row r="23" customFormat="false" ht="13.2" hidden="false" customHeight="false" outlineLevel="0" collapsed="false">
      <c r="A23" s="130"/>
      <c r="B23" s="129" t="s">
        <v>367</v>
      </c>
      <c r="C23" s="122"/>
      <c r="D23" s="22" t="n">
        <v>512</v>
      </c>
      <c r="E23" s="2"/>
      <c r="F23" s="22" t="n">
        <v>3523</v>
      </c>
      <c r="G23" s="23" t="n">
        <v>5548</v>
      </c>
      <c r="H23" s="22" t="n">
        <v>9071</v>
      </c>
    </row>
    <row r="24" customFormat="false" ht="13.2" hidden="false" customHeight="false" outlineLevel="0" collapsed="false">
      <c r="A24" s="130"/>
      <c r="B24" s="125" t="s">
        <v>368</v>
      </c>
      <c r="C24" s="122"/>
      <c r="D24" s="25" t="n">
        <v>1954</v>
      </c>
      <c r="E24" s="2"/>
      <c r="F24" s="25" t="n">
        <v>10468</v>
      </c>
      <c r="G24" s="26" t="n">
        <v>17456</v>
      </c>
      <c r="H24" s="25" t="n">
        <v>27924</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106</v>
      </c>
      <c r="E26" s="2"/>
      <c r="F26" s="22" t="n">
        <v>542</v>
      </c>
      <c r="G26" s="23" t="n">
        <v>786</v>
      </c>
      <c r="H26" s="22" t="n">
        <v>1328</v>
      </c>
    </row>
    <row r="27" customFormat="false" ht="13.2" hidden="false" customHeight="false" outlineLevel="0" collapsed="false">
      <c r="A27" s="130"/>
      <c r="B27" s="129" t="s">
        <v>367</v>
      </c>
      <c r="C27" s="122"/>
      <c r="D27" s="22" t="n">
        <v>31</v>
      </c>
      <c r="E27" s="2"/>
      <c r="F27" s="22" t="n">
        <v>271</v>
      </c>
      <c r="G27" s="23" t="n">
        <v>342</v>
      </c>
      <c r="H27" s="22" t="n">
        <v>613</v>
      </c>
    </row>
    <row r="28" customFormat="false" ht="13.2" hidden="false" customHeight="false" outlineLevel="0" collapsed="false">
      <c r="A28" s="130"/>
      <c r="B28" s="125" t="s">
        <v>368</v>
      </c>
      <c r="C28" s="122"/>
      <c r="D28" s="25" t="n">
        <v>137</v>
      </c>
      <c r="E28" s="2"/>
      <c r="F28" s="25" t="n">
        <v>813</v>
      </c>
      <c r="G28" s="26" t="n">
        <v>1128</v>
      </c>
      <c r="H28" s="25" t="n">
        <v>1941</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29</v>
      </c>
      <c r="E30" s="2"/>
      <c r="F30" s="22" t="n">
        <v>173</v>
      </c>
      <c r="G30" s="23" t="n">
        <v>243</v>
      </c>
      <c r="H30" s="22" t="n">
        <v>416</v>
      </c>
    </row>
    <row r="31" customFormat="false" ht="13.2" hidden="false" customHeight="false" outlineLevel="0" collapsed="false">
      <c r="A31" s="130"/>
      <c r="B31" s="129" t="s">
        <v>367</v>
      </c>
      <c r="C31" s="122"/>
      <c r="D31" s="22" t="n">
        <v>2</v>
      </c>
      <c r="E31" s="2"/>
      <c r="F31" s="22" t="n">
        <v>36</v>
      </c>
      <c r="G31" s="23" t="n">
        <v>43</v>
      </c>
      <c r="H31" s="22" t="n">
        <v>79</v>
      </c>
    </row>
    <row r="32" customFormat="false" ht="13.2" hidden="false" customHeight="false" outlineLevel="0" collapsed="false">
      <c r="A32" s="130"/>
      <c r="B32" s="125" t="s">
        <v>368</v>
      </c>
      <c r="C32" s="122"/>
      <c r="D32" s="25" t="n">
        <v>31</v>
      </c>
      <c r="E32" s="2"/>
      <c r="F32" s="25" t="n">
        <v>209</v>
      </c>
      <c r="G32" s="26" t="n">
        <v>286</v>
      </c>
      <c r="H32" s="25" t="n">
        <v>495</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30</v>
      </c>
      <c r="E34" s="2"/>
      <c r="F34" s="22" t="n">
        <v>106</v>
      </c>
      <c r="G34" s="23" t="n">
        <v>74</v>
      </c>
      <c r="H34" s="22" t="n">
        <v>180</v>
      </c>
    </row>
    <row r="35" customFormat="false" ht="13.2" hidden="false" customHeight="false" outlineLevel="0" collapsed="false">
      <c r="A35" s="130"/>
      <c r="B35" s="129" t="s">
        <v>367</v>
      </c>
      <c r="C35" s="122"/>
      <c r="D35" s="22" t="n">
        <v>2</v>
      </c>
      <c r="E35" s="2"/>
      <c r="F35" s="22" t="n">
        <v>11</v>
      </c>
      <c r="G35" s="23" t="n">
        <v>12</v>
      </c>
      <c r="H35" s="22" t="n">
        <v>23</v>
      </c>
    </row>
    <row r="36" customFormat="false" ht="13.2" hidden="false" customHeight="false" outlineLevel="0" collapsed="false">
      <c r="A36" s="130"/>
      <c r="B36" s="125" t="s">
        <v>368</v>
      </c>
      <c r="C36" s="122"/>
      <c r="D36" s="25" t="n">
        <v>32</v>
      </c>
      <c r="E36" s="2"/>
      <c r="F36" s="25" t="n">
        <v>117</v>
      </c>
      <c r="G36" s="26" t="n">
        <v>86</v>
      </c>
      <c r="H36" s="25" t="n">
        <v>203</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1</v>
      </c>
      <c r="E38" s="2"/>
      <c r="F38" s="22" t="n">
        <v>13</v>
      </c>
      <c r="G38" s="23" t="n">
        <v>43</v>
      </c>
      <c r="H38" s="22" t="n">
        <v>56</v>
      </c>
    </row>
    <row r="39" customFormat="false" ht="13.2" hidden="false" customHeight="false" outlineLevel="0" collapsed="false">
      <c r="A39" s="130"/>
      <c r="B39" s="129" t="s">
        <v>367</v>
      </c>
      <c r="C39" s="122"/>
      <c r="D39" s="22" t="n">
        <v>3</v>
      </c>
      <c r="E39" s="2"/>
      <c r="F39" s="22" t="n">
        <v>49</v>
      </c>
      <c r="G39" s="23" t="n">
        <v>276</v>
      </c>
      <c r="H39" s="22" t="n">
        <v>325</v>
      </c>
    </row>
    <row r="40" customFormat="false" ht="13.2" hidden="false" customHeight="false" outlineLevel="0" collapsed="false">
      <c r="A40" s="130"/>
      <c r="B40" s="125" t="s">
        <v>368</v>
      </c>
      <c r="C40" s="122"/>
      <c r="D40" s="25" t="n">
        <v>4</v>
      </c>
      <c r="E40" s="2"/>
      <c r="F40" s="25" t="n">
        <v>62</v>
      </c>
      <c r="G40" s="26" t="n">
        <v>319</v>
      </c>
      <c r="H40" s="25" t="n">
        <v>381</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12</v>
      </c>
      <c r="E42" s="2"/>
      <c r="F42" s="22" t="n">
        <v>20</v>
      </c>
      <c r="G42" s="23" t="n">
        <v>11</v>
      </c>
      <c r="H42" s="22" t="n">
        <v>31</v>
      </c>
    </row>
    <row r="43" customFormat="false" ht="13.2" hidden="false" customHeight="false" outlineLevel="0" collapsed="false">
      <c r="A43" s="130"/>
      <c r="B43" s="129" t="s">
        <v>367</v>
      </c>
      <c r="C43" s="122"/>
      <c r="D43" s="22" t="n">
        <v>1</v>
      </c>
      <c r="E43" s="2"/>
      <c r="F43" s="22" t="n">
        <v>5</v>
      </c>
      <c r="G43" s="23" t="n">
        <v>1</v>
      </c>
      <c r="H43" s="22" t="n">
        <v>6</v>
      </c>
    </row>
    <row r="44" customFormat="false" ht="13.2" hidden="false" customHeight="false" outlineLevel="0" collapsed="false">
      <c r="A44" s="130"/>
      <c r="B44" s="125" t="s">
        <v>368</v>
      </c>
      <c r="C44" s="122"/>
      <c r="D44" s="25" t="n">
        <v>13</v>
      </c>
      <c r="E44" s="2"/>
      <c r="F44" s="25" t="n">
        <v>25</v>
      </c>
      <c r="G44" s="26" t="n">
        <v>12</v>
      </c>
      <c r="H44" s="25" t="n">
        <v>37</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18</v>
      </c>
      <c r="E46" s="2"/>
      <c r="F46" s="22" t="n">
        <v>75</v>
      </c>
      <c r="G46" s="23" t="n">
        <v>105</v>
      </c>
      <c r="H46" s="22" t="n">
        <v>180</v>
      </c>
    </row>
    <row r="47" customFormat="false" ht="13.2" hidden="false" customHeight="false" outlineLevel="0" collapsed="false">
      <c r="A47" s="130"/>
      <c r="B47" s="129" t="s">
        <v>367</v>
      </c>
      <c r="C47" s="122"/>
      <c r="D47" s="22" t="n">
        <v>7</v>
      </c>
      <c r="E47" s="2"/>
      <c r="F47" s="22" t="n">
        <v>27</v>
      </c>
      <c r="G47" s="23" t="n">
        <v>24</v>
      </c>
      <c r="H47" s="22" t="n">
        <v>51</v>
      </c>
    </row>
    <row r="48" customFormat="false" ht="13.2" hidden="false" customHeight="false" outlineLevel="0" collapsed="false">
      <c r="A48" s="130"/>
      <c r="B48" s="125" t="s">
        <v>368</v>
      </c>
      <c r="C48" s="122"/>
      <c r="D48" s="25" t="n">
        <v>25</v>
      </c>
      <c r="E48" s="2"/>
      <c r="F48" s="25" t="n">
        <v>102</v>
      </c>
      <c r="G48" s="26" t="n">
        <v>129</v>
      </c>
      <c r="H48" s="25" t="n">
        <v>231</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25</v>
      </c>
      <c r="E50" s="2"/>
      <c r="F50" s="22" t="n">
        <v>135</v>
      </c>
      <c r="G50" s="23" t="n">
        <v>80</v>
      </c>
      <c r="H50" s="22" t="n">
        <v>215</v>
      </c>
    </row>
    <row r="51" customFormat="false" ht="13.2" hidden="false" customHeight="false" outlineLevel="0" collapsed="false">
      <c r="A51" s="130"/>
      <c r="B51" s="129" t="s">
        <v>367</v>
      </c>
      <c r="C51" s="122"/>
      <c r="D51" s="22" t="n">
        <v>3</v>
      </c>
      <c r="E51" s="2"/>
      <c r="F51" s="22" t="n">
        <v>53</v>
      </c>
      <c r="G51" s="23" t="n">
        <v>57</v>
      </c>
      <c r="H51" s="22" t="n">
        <v>110</v>
      </c>
    </row>
    <row r="52" customFormat="false" ht="13.2" hidden="false" customHeight="false" outlineLevel="0" collapsed="false">
      <c r="A52" s="130"/>
      <c r="B52" s="125" t="s">
        <v>368</v>
      </c>
      <c r="C52" s="122"/>
      <c r="D52" s="25" t="n">
        <v>28</v>
      </c>
      <c r="E52" s="2"/>
      <c r="F52" s="25" t="n">
        <v>188</v>
      </c>
      <c r="G52" s="26" t="n">
        <v>137</v>
      </c>
      <c r="H52" s="25" t="n">
        <v>325</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405</v>
      </c>
      <c r="E54" s="135"/>
      <c r="F54" s="134" t="n">
        <v>3606</v>
      </c>
      <c r="G54" s="136" t="n">
        <v>5186</v>
      </c>
      <c r="H54" s="134" t="n">
        <v>8792</v>
      </c>
    </row>
    <row r="55" customFormat="false" ht="13.2" hidden="false" customHeight="false" outlineLevel="0" collapsed="false">
      <c r="A55" s="131"/>
      <c r="B55" s="132" t="s">
        <v>366</v>
      </c>
      <c r="C55" s="133"/>
      <c r="D55" s="134" t="n">
        <v>2505</v>
      </c>
      <c r="E55" s="135"/>
      <c r="F55" s="134" t="n">
        <v>15239</v>
      </c>
      <c r="G55" s="136" t="n">
        <v>23393</v>
      </c>
      <c r="H55" s="134" t="n">
        <v>38632</v>
      </c>
    </row>
    <row r="56" customFormat="false" ht="13.2" hidden="false" customHeight="false" outlineLevel="0" collapsed="false">
      <c r="A56" s="131"/>
      <c r="B56" s="132" t="s">
        <v>367</v>
      </c>
      <c r="C56" s="133"/>
      <c r="D56" s="134" t="n">
        <v>609</v>
      </c>
      <c r="E56" s="135"/>
      <c r="F56" s="134" t="n">
        <v>4688</v>
      </c>
      <c r="G56" s="136" t="n">
        <v>7436</v>
      </c>
      <c r="H56" s="134" t="n">
        <v>12124</v>
      </c>
    </row>
    <row r="57" customFormat="false" ht="13.2" hidden="false" customHeight="false" outlineLevel="0" collapsed="false">
      <c r="A57" s="131"/>
      <c r="B57" s="137" t="s">
        <v>368</v>
      </c>
      <c r="C57" s="133"/>
      <c r="D57" s="138" t="n">
        <v>3519</v>
      </c>
      <c r="E57" s="135"/>
      <c r="F57" s="138" t="n">
        <v>23533</v>
      </c>
      <c r="G57" s="139" t="n">
        <v>36015</v>
      </c>
      <c r="H57" s="138" t="n">
        <v>59548</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9" activeCellId="0" sqref="B19"/>
    </sheetView>
  </sheetViews>
  <sheetFormatPr defaultColWidth="11.53515625" defaultRowHeight="13.2" zeroHeight="true" outlineLevelRow="0" outlineLevelCol="0"/>
  <cols>
    <col collapsed="false" customWidth="true" hidden="false" outlineLevel="0" max="1" min="1" style="1" width="20.66"/>
    <col collapsed="false" customWidth="true" hidden="false" outlineLevel="0" max="2" min="2" style="1" width="12.32"/>
    <col collapsed="false" customWidth="true" hidden="false" outlineLevel="0" max="3" min="3" style="1"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row>
    <row r="2" customFormat="false" ht="23.25" hidden="false" customHeight="true" outlineLevel="0" collapsed="false">
      <c r="A2" s="140" t="s">
        <v>132</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2"/>
      <c r="D5" s="11" t="s">
        <v>6</v>
      </c>
      <c r="E5" s="94"/>
      <c r="F5" s="11" t="s">
        <v>7</v>
      </c>
      <c r="G5" s="11"/>
      <c r="H5" s="11"/>
    </row>
    <row r="6" customFormat="false" ht="26.4" hidden="false" customHeight="false" outlineLevel="0" collapsed="false">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80</v>
      </c>
      <c r="E8" s="127"/>
      <c r="F8" s="25" t="n">
        <v>978</v>
      </c>
      <c r="G8" s="26" t="n">
        <v>2316</v>
      </c>
      <c r="H8" s="25" t="n">
        <v>3294</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28</v>
      </c>
      <c r="E10" s="2"/>
      <c r="F10" s="22" t="n">
        <v>489</v>
      </c>
      <c r="G10" s="23" t="n">
        <v>1130</v>
      </c>
      <c r="H10" s="22" t="n">
        <v>1619</v>
      </c>
    </row>
    <row r="11" customFormat="false" ht="13.2" hidden="false" customHeight="false" outlineLevel="0" collapsed="false">
      <c r="A11" s="128"/>
      <c r="B11" s="129" t="s">
        <v>367</v>
      </c>
      <c r="C11" s="122"/>
      <c r="D11" s="22" t="n">
        <v>0</v>
      </c>
      <c r="E11" s="2"/>
      <c r="F11" s="22" t="n">
        <v>5</v>
      </c>
      <c r="G11" s="23" t="n">
        <v>11</v>
      </c>
      <c r="H11" s="22" t="n">
        <v>16</v>
      </c>
    </row>
    <row r="12" customFormat="false" ht="13.2" hidden="false" customHeight="false" outlineLevel="0" collapsed="false">
      <c r="A12" s="128"/>
      <c r="B12" s="125" t="s">
        <v>368</v>
      </c>
      <c r="C12" s="122"/>
      <c r="D12" s="25" t="n">
        <v>28</v>
      </c>
      <c r="E12" s="2"/>
      <c r="F12" s="25" t="n">
        <v>494</v>
      </c>
      <c r="G12" s="26" t="n">
        <v>1141</v>
      </c>
      <c r="H12" s="25" t="n">
        <v>1635</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42</v>
      </c>
      <c r="E14" s="2"/>
      <c r="F14" s="22" t="n">
        <v>1257</v>
      </c>
      <c r="G14" s="23" t="n">
        <v>2864</v>
      </c>
      <c r="H14" s="22" t="n">
        <v>4121</v>
      </c>
    </row>
    <row r="15" customFormat="false" ht="13.2" hidden="false" customHeight="false" outlineLevel="0" collapsed="false">
      <c r="A15" s="130"/>
      <c r="B15" s="129" t="s">
        <v>367</v>
      </c>
      <c r="C15" s="122"/>
      <c r="D15" s="22" t="n">
        <v>3</v>
      </c>
      <c r="E15" s="2"/>
      <c r="F15" s="22" t="n">
        <v>176</v>
      </c>
      <c r="G15" s="23" t="n">
        <v>429</v>
      </c>
      <c r="H15" s="22" t="n">
        <v>605</v>
      </c>
    </row>
    <row r="16" customFormat="false" ht="13.2" hidden="false" customHeight="false" outlineLevel="0" collapsed="false">
      <c r="A16" s="130"/>
      <c r="B16" s="125" t="s">
        <v>368</v>
      </c>
      <c r="C16" s="122"/>
      <c r="D16" s="25" t="n">
        <v>45</v>
      </c>
      <c r="E16" s="2"/>
      <c r="F16" s="25" t="n">
        <v>1433</v>
      </c>
      <c r="G16" s="26" t="n">
        <v>3293</v>
      </c>
      <c r="H16" s="25" t="n">
        <v>4726</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125</v>
      </c>
      <c r="E18" s="2"/>
      <c r="F18" s="22" t="n">
        <v>1576</v>
      </c>
      <c r="G18" s="23" t="n">
        <v>3044</v>
      </c>
      <c r="H18" s="22" t="n">
        <v>4620</v>
      </c>
    </row>
    <row r="19" customFormat="false" ht="13.2" hidden="false" customHeight="false" outlineLevel="0" collapsed="false">
      <c r="A19" s="130"/>
      <c r="B19" s="129" t="s">
        <v>367</v>
      </c>
      <c r="C19" s="122"/>
      <c r="D19" s="22" t="n">
        <v>11</v>
      </c>
      <c r="E19" s="2"/>
      <c r="F19" s="22" t="n">
        <v>138</v>
      </c>
      <c r="G19" s="23" t="n">
        <v>375</v>
      </c>
      <c r="H19" s="22" t="n">
        <v>513</v>
      </c>
    </row>
    <row r="20" customFormat="false" ht="13.2" hidden="false" customHeight="false" outlineLevel="0" collapsed="false">
      <c r="A20" s="130"/>
      <c r="B20" s="125" t="s">
        <v>368</v>
      </c>
      <c r="C20" s="122"/>
      <c r="D20" s="25" t="n">
        <v>136</v>
      </c>
      <c r="E20" s="2"/>
      <c r="F20" s="25" t="n">
        <v>1714</v>
      </c>
      <c r="G20" s="26" t="n">
        <v>3419</v>
      </c>
      <c r="H20" s="25" t="n">
        <v>5133</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116</v>
      </c>
      <c r="E22" s="2"/>
      <c r="F22" s="22" t="n">
        <v>1298</v>
      </c>
      <c r="G22" s="23" t="n">
        <v>4798</v>
      </c>
      <c r="H22" s="22" t="n">
        <v>6096</v>
      </c>
    </row>
    <row r="23" customFormat="false" ht="13.2" hidden="false" customHeight="false" outlineLevel="0" collapsed="false">
      <c r="A23" s="130"/>
      <c r="B23" s="129" t="s">
        <v>367</v>
      </c>
      <c r="C23" s="122"/>
      <c r="D23" s="22" t="n">
        <v>47</v>
      </c>
      <c r="E23" s="2"/>
      <c r="F23" s="22" t="n">
        <v>688</v>
      </c>
      <c r="G23" s="23" t="n">
        <v>2402</v>
      </c>
      <c r="H23" s="22" t="n">
        <v>3090</v>
      </c>
    </row>
    <row r="24" customFormat="false" ht="13.2" hidden="false" customHeight="false" outlineLevel="0" collapsed="false">
      <c r="A24" s="130"/>
      <c r="B24" s="125" t="s">
        <v>368</v>
      </c>
      <c r="C24" s="122"/>
      <c r="D24" s="25" t="n">
        <v>163</v>
      </c>
      <c r="E24" s="2"/>
      <c r="F24" s="25" t="n">
        <v>1986</v>
      </c>
      <c r="G24" s="26" t="n">
        <v>7200</v>
      </c>
      <c r="H24" s="25" t="n">
        <v>9186</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8</v>
      </c>
      <c r="E26" s="2"/>
      <c r="F26" s="22" t="n">
        <v>76</v>
      </c>
      <c r="G26" s="23" t="n">
        <v>224</v>
      </c>
      <c r="H26" s="22" t="n">
        <v>300</v>
      </c>
    </row>
    <row r="27" customFormat="false" ht="13.2" hidden="false" customHeight="false" outlineLevel="0" collapsed="false">
      <c r="A27" s="130"/>
      <c r="B27" s="129" t="s">
        <v>367</v>
      </c>
      <c r="C27" s="122"/>
      <c r="D27" s="22" t="n">
        <v>1</v>
      </c>
      <c r="E27" s="2"/>
      <c r="F27" s="22" t="n">
        <v>32</v>
      </c>
      <c r="G27" s="23" t="n">
        <v>113</v>
      </c>
      <c r="H27" s="22" t="n">
        <v>145</v>
      </c>
    </row>
    <row r="28" customFormat="false" ht="13.2" hidden="false" customHeight="false" outlineLevel="0" collapsed="false">
      <c r="A28" s="130"/>
      <c r="B28" s="125" t="s">
        <v>368</v>
      </c>
      <c r="C28" s="122"/>
      <c r="D28" s="25" t="n">
        <v>9</v>
      </c>
      <c r="E28" s="2"/>
      <c r="F28" s="25" t="n">
        <v>108</v>
      </c>
      <c r="G28" s="26" t="n">
        <v>337</v>
      </c>
      <c r="H28" s="25" t="n">
        <v>445</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1</v>
      </c>
      <c r="E30" s="2"/>
      <c r="F30" s="22" t="n">
        <v>25</v>
      </c>
      <c r="G30" s="23" t="n">
        <v>35</v>
      </c>
      <c r="H30" s="22" t="n">
        <v>60</v>
      </c>
    </row>
    <row r="31" customFormat="false" ht="13.2" hidden="false" customHeight="false" outlineLevel="0" collapsed="false">
      <c r="A31" s="130"/>
      <c r="B31" s="129" t="s">
        <v>367</v>
      </c>
      <c r="C31" s="122"/>
      <c r="D31" s="22" t="n">
        <v>0</v>
      </c>
      <c r="E31" s="2"/>
      <c r="F31" s="22" t="n">
        <v>5</v>
      </c>
      <c r="G31" s="23" t="n">
        <v>6</v>
      </c>
      <c r="H31" s="22" t="n">
        <v>11</v>
      </c>
    </row>
    <row r="32" customFormat="false" ht="13.2" hidden="false" customHeight="false" outlineLevel="0" collapsed="false">
      <c r="A32" s="130"/>
      <c r="B32" s="125" t="s">
        <v>368</v>
      </c>
      <c r="C32" s="122"/>
      <c r="D32" s="25" t="n">
        <v>1</v>
      </c>
      <c r="E32" s="2"/>
      <c r="F32" s="25" t="n">
        <v>30</v>
      </c>
      <c r="G32" s="26" t="n">
        <v>41</v>
      </c>
      <c r="H32" s="25" t="n">
        <v>71</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1</v>
      </c>
      <c r="E34" s="2"/>
      <c r="F34" s="22" t="n">
        <v>7</v>
      </c>
      <c r="G34" s="23" t="n">
        <v>13</v>
      </c>
      <c r="H34" s="22" t="n">
        <v>20</v>
      </c>
    </row>
    <row r="35" customFormat="false" ht="13.2" hidden="false" customHeight="false" outlineLevel="0" collapsed="false">
      <c r="A35" s="130"/>
      <c r="B35" s="129" t="s">
        <v>367</v>
      </c>
      <c r="C35" s="122"/>
      <c r="D35" s="22" t="n">
        <v>0</v>
      </c>
      <c r="E35" s="2"/>
      <c r="F35" s="22" t="n">
        <v>0</v>
      </c>
      <c r="G35" s="23" t="n">
        <v>0</v>
      </c>
      <c r="H35" s="22" t="n">
        <v>0</v>
      </c>
    </row>
    <row r="36" customFormat="false" ht="13.2" hidden="false" customHeight="false" outlineLevel="0" collapsed="false">
      <c r="A36" s="130"/>
      <c r="B36" s="125" t="s">
        <v>368</v>
      </c>
      <c r="C36" s="122"/>
      <c r="D36" s="25" t="n">
        <v>1</v>
      </c>
      <c r="E36" s="2"/>
      <c r="F36" s="25" t="n">
        <v>7</v>
      </c>
      <c r="G36" s="26" t="n">
        <v>13</v>
      </c>
      <c r="H36" s="25" t="n">
        <v>20</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0</v>
      </c>
      <c r="E38" s="2"/>
      <c r="F38" s="22" t="n">
        <v>4</v>
      </c>
      <c r="G38" s="23" t="n">
        <v>30</v>
      </c>
      <c r="H38" s="22" t="n">
        <v>34</v>
      </c>
    </row>
    <row r="39" customFormat="false" ht="13.2" hidden="false" customHeight="false" outlineLevel="0" collapsed="false">
      <c r="A39" s="130"/>
      <c r="B39" s="129" t="s">
        <v>367</v>
      </c>
      <c r="C39" s="122"/>
      <c r="D39" s="22" t="n">
        <v>0</v>
      </c>
      <c r="E39" s="2"/>
      <c r="F39" s="22" t="n">
        <v>11</v>
      </c>
      <c r="G39" s="23" t="n">
        <v>141</v>
      </c>
      <c r="H39" s="22" t="n">
        <v>152</v>
      </c>
    </row>
    <row r="40" customFormat="false" ht="13.2" hidden="false" customHeight="false" outlineLevel="0" collapsed="false">
      <c r="A40" s="130"/>
      <c r="B40" s="125" t="s">
        <v>368</v>
      </c>
      <c r="C40" s="122"/>
      <c r="D40" s="25" t="n">
        <v>0</v>
      </c>
      <c r="E40" s="2"/>
      <c r="F40" s="25" t="n">
        <v>15</v>
      </c>
      <c r="G40" s="26" t="n">
        <v>171</v>
      </c>
      <c r="H40" s="25" t="n">
        <v>186</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0</v>
      </c>
      <c r="E42" s="2"/>
      <c r="F42" s="22" t="n">
        <v>0</v>
      </c>
      <c r="G42" s="23" t="n">
        <v>1</v>
      </c>
      <c r="H42" s="22" t="n">
        <v>1</v>
      </c>
    </row>
    <row r="43" customFormat="false" ht="13.2" hidden="false" customHeight="false" outlineLevel="0" collapsed="false">
      <c r="A43" s="130"/>
      <c r="B43" s="129" t="s">
        <v>367</v>
      </c>
      <c r="C43" s="122"/>
      <c r="D43" s="22" t="n">
        <v>0</v>
      </c>
      <c r="E43" s="2"/>
      <c r="F43" s="22" t="n">
        <v>0</v>
      </c>
      <c r="G43" s="23" t="n">
        <v>0</v>
      </c>
      <c r="H43" s="22" t="n">
        <v>0</v>
      </c>
    </row>
    <row r="44" customFormat="false" ht="13.2" hidden="false" customHeight="false" outlineLevel="0" collapsed="false">
      <c r="A44" s="130"/>
      <c r="B44" s="125" t="s">
        <v>368</v>
      </c>
      <c r="C44" s="122"/>
      <c r="D44" s="25" t="n">
        <v>0</v>
      </c>
      <c r="E44" s="2"/>
      <c r="F44" s="25" t="n">
        <v>0</v>
      </c>
      <c r="G44" s="26" t="n">
        <v>1</v>
      </c>
      <c r="H44" s="25" t="n">
        <v>1</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4</v>
      </c>
      <c r="E46" s="2"/>
      <c r="F46" s="22" t="n">
        <v>27</v>
      </c>
      <c r="G46" s="23" t="n">
        <v>41</v>
      </c>
      <c r="H46" s="22" t="n">
        <v>68</v>
      </c>
    </row>
    <row r="47" customFormat="false" ht="13.2" hidden="false" customHeight="false" outlineLevel="0" collapsed="false">
      <c r="A47" s="130"/>
      <c r="B47" s="129" t="s">
        <v>367</v>
      </c>
      <c r="C47" s="122"/>
      <c r="D47" s="22" t="n">
        <v>1</v>
      </c>
      <c r="E47" s="2"/>
      <c r="F47" s="22" t="n">
        <v>13</v>
      </c>
      <c r="G47" s="23" t="n">
        <v>13</v>
      </c>
      <c r="H47" s="22" t="n">
        <v>26</v>
      </c>
    </row>
    <row r="48" customFormat="false" ht="13.2" hidden="false" customHeight="false" outlineLevel="0" collapsed="false">
      <c r="A48" s="130"/>
      <c r="B48" s="125" t="s">
        <v>368</v>
      </c>
      <c r="C48" s="122"/>
      <c r="D48" s="25" t="n">
        <v>5</v>
      </c>
      <c r="E48" s="2"/>
      <c r="F48" s="25" t="n">
        <v>40</v>
      </c>
      <c r="G48" s="26" t="n">
        <v>54</v>
      </c>
      <c r="H48" s="25" t="n">
        <v>94</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5</v>
      </c>
      <c r="E50" s="2"/>
      <c r="F50" s="22" t="n">
        <v>37</v>
      </c>
      <c r="G50" s="23" t="n">
        <v>30</v>
      </c>
      <c r="H50" s="22" t="n">
        <v>67</v>
      </c>
    </row>
    <row r="51" customFormat="false" ht="13.2" hidden="false" customHeight="false" outlineLevel="0" collapsed="false">
      <c r="A51" s="130"/>
      <c r="B51" s="129" t="s">
        <v>367</v>
      </c>
      <c r="C51" s="122"/>
      <c r="D51" s="22" t="n">
        <v>0</v>
      </c>
      <c r="E51" s="2"/>
      <c r="F51" s="22" t="n">
        <v>18</v>
      </c>
      <c r="G51" s="23" t="n">
        <v>37</v>
      </c>
      <c r="H51" s="22" t="n">
        <v>55</v>
      </c>
    </row>
    <row r="52" customFormat="false" ht="13.2" hidden="false" customHeight="false" outlineLevel="0" collapsed="false">
      <c r="A52" s="130"/>
      <c r="B52" s="125" t="s">
        <v>368</v>
      </c>
      <c r="C52" s="122"/>
      <c r="D52" s="25" t="n">
        <v>5</v>
      </c>
      <c r="E52" s="2"/>
      <c r="F52" s="25" t="n">
        <v>55</v>
      </c>
      <c r="G52" s="26" t="n">
        <v>67</v>
      </c>
      <c r="H52" s="25" t="n">
        <v>122</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80</v>
      </c>
      <c r="E54" s="135"/>
      <c r="F54" s="134" t="n">
        <v>978</v>
      </c>
      <c r="G54" s="136" t="n">
        <v>2316</v>
      </c>
      <c r="H54" s="134" t="n">
        <v>3294</v>
      </c>
    </row>
    <row r="55" customFormat="false" ht="13.2" hidden="false" customHeight="false" outlineLevel="0" collapsed="false">
      <c r="A55" s="131"/>
      <c r="B55" s="132" t="s">
        <v>366</v>
      </c>
      <c r="C55" s="133"/>
      <c r="D55" s="134" t="n">
        <v>330</v>
      </c>
      <c r="E55" s="135"/>
      <c r="F55" s="134" t="n">
        <v>4796</v>
      </c>
      <c r="G55" s="136" t="n">
        <v>12210</v>
      </c>
      <c r="H55" s="134" t="n">
        <v>17006</v>
      </c>
    </row>
    <row r="56" customFormat="false" ht="13.2" hidden="false" customHeight="false" outlineLevel="0" collapsed="false">
      <c r="A56" s="131"/>
      <c r="B56" s="132" t="s">
        <v>367</v>
      </c>
      <c r="C56" s="133"/>
      <c r="D56" s="134" t="n">
        <v>63</v>
      </c>
      <c r="E56" s="135"/>
      <c r="F56" s="134" t="n">
        <v>1086</v>
      </c>
      <c r="G56" s="136" t="n">
        <v>3527</v>
      </c>
      <c r="H56" s="134" t="n">
        <v>4613</v>
      </c>
    </row>
    <row r="57" customFormat="false" ht="13.2" hidden="false" customHeight="false" outlineLevel="0" collapsed="false">
      <c r="A57" s="131"/>
      <c r="B57" s="137" t="s">
        <v>368</v>
      </c>
      <c r="C57" s="133"/>
      <c r="D57" s="138" t="n">
        <v>473</v>
      </c>
      <c r="E57" s="135"/>
      <c r="F57" s="138" t="n">
        <v>6860</v>
      </c>
      <c r="G57" s="139" t="n">
        <v>18053</v>
      </c>
      <c r="H57" s="138" t="n">
        <v>24913</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2" activeCellId="0" sqref="G12"/>
    </sheetView>
  </sheetViews>
  <sheetFormatPr defaultColWidth="11.53515625" defaultRowHeight="13.2" zeroHeight="true" outlineLevelRow="0" outlineLevelCol="0"/>
  <cols>
    <col collapsed="false" customWidth="true" hidden="false" outlineLevel="0" max="1" min="1" style="1" width="23.55"/>
    <col collapsed="false" customWidth="true" hidden="false" outlineLevel="0" max="2" min="2" style="1" width="12.32"/>
    <col collapsed="false" customWidth="true" hidden="false" outlineLevel="0" max="3" min="3" style="1"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row>
    <row r="2" customFormat="false" ht="23.25" hidden="false" customHeight="true" outlineLevel="0" collapsed="false">
      <c r="A2" s="140" t="s">
        <v>386</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2"/>
      <c r="D5" s="11" t="s">
        <v>6</v>
      </c>
      <c r="E5" s="94"/>
      <c r="F5" s="11" t="s">
        <v>7</v>
      </c>
      <c r="G5" s="11"/>
      <c r="H5" s="11"/>
    </row>
    <row r="6" customFormat="false" ht="26.4" hidden="false" customHeight="false" outlineLevel="0" collapsed="false">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273</v>
      </c>
      <c r="E8" s="127"/>
      <c r="F8" s="25" t="n">
        <v>2223</v>
      </c>
      <c r="G8" s="26" t="n">
        <v>3380</v>
      </c>
      <c r="H8" s="25" t="n">
        <v>5603</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119</v>
      </c>
      <c r="E10" s="2"/>
      <c r="F10" s="22" t="n">
        <v>1046</v>
      </c>
      <c r="G10" s="23" t="n">
        <v>1803</v>
      </c>
      <c r="H10" s="22" t="n">
        <v>2849</v>
      </c>
    </row>
    <row r="11" customFormat="false" ht="13.2" hidden="false" customHeight="false" outlineLevel="0" collapsed="false">
      <c r="A11" s="128"/>
      <c r="B11" s="129" t="s">
        <v>367</v>
      </c>
      <c r="C11" s="122"/>
      <c r="D11" s="22" t="n">
        <v>1</v>
      </c>
      <c r="E11" s="2"/>
      <c r="F11" s="22" t="n">
        <v>11</v>
      </c>
      <c r="G11" s="23" t="n">
        <v>15</v>
      </c>
      <c r="H11" s="22" t="n">
        <v>26</v>
      </c>
    </row>
    <row r="12" customFormat="false" ht="13.2" hidden="false" customHeight="false" outlineLevel="0" collapsed="false">
      <c r="A12" s="128"/>
      <c r="B12" s="125" t="s">
        <v>368</v>
      </c>
      <c r="C12" s="122"/>
      <c r="D12" s="25" t="n">
        <v>120</v>
      </c>
      <c r="E12" s="2"/>
      <c r="F12" s="25" t="n">
        <v>1057</v>
      </c>
      <c r="G12" s="26" t="n">
        <v>1818</v>
      </c>
      <c r="H12" s="25" t="n">
        <v>2875</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210</v>
      </c>
      <c r="E14" s="2"/>
      <c r="F14" s="22" t="n">
        <v>3200</v>
      </c>
      <c r="G14" s="23" t="n">
        <v>5207</v>
      </c>
      <c r="H14" s="22" t="n">
        <v>8407</v>
      </c>
    </row>
    <row r="15" customFormat="false" ht="13.2" hidden="false" customHeight="false" outlineLevel="0" collapsed="false">
      <c r="A15" s="130"/>
      <c r="B15" s="129" t="s">
        <v>367</v>
      </c>
      <c r="C15" s="122"/>
      <c r="D15" s="22" t="n">
        <v>9</v>
      </c>
      <c r="E15" s="2"/>
      <c r="F15" s="22" t="n">
        <v>268</v>
      </c>
      <c r="G15" s="23" t="n">
        <v>453</v>
      </c>
      <c r="H15" s="22" t="n">
        <v>721</v>
      </c>
    </row>
    <row r="16" customFormat="false" ht="13.2" hidden="false" customHeight="false" outlineLevel="0" collapsed="false">
      <c r="A16" s="130"/>
      <c r="B16" s="125" t="s">
        <v>368</v>
      </c>
      <c r="C16" s="122"/>
      <c r="D16" s="25" t="n">
        <v>219</v>
      </c>
      <c r="E16" s="2"/>
      <c r="F16" s="25" t="n">
        <v>3468</v>
      </c>
      <c r="G16" s="26" t="n">
        <v>5660</v>
      </c>
      <c r="H16" s="25" t="n">
        <v>9128</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642</v>
      </c>
      <c r="E18" s="2"/>
      <c r="F18" s="22" t="n">
        <v>5254</v>
      </c>
      <c r="G18" s="23" t="n">
        <v>7335</v>
      </c>
      <c r="H18" s="22" t="n">
        <v>12589</v>
      </c>
    </row>
    <row r="19" customFormat="false" ht="13.2" hidden="false" customHeight="false" outlineLevel="0" collapsed="false">
      <c r="A19" s="130"/>
      <c r="B19" s="129" t="s">
        <v>367</v>
      </c>
      <c r="C19" s="122"/>
      <c r="D19" s="22" t="n">
        <v>18</v>
      </c>
      <c r="E19" s="2"/>
      <c r="F19" s="22" t="n">
        <v>149</v>
      </c>
      <c r="G19" s="23" t="n">
        <v>295</v>
      </c>
      <c r="H19" s="22" t="n">
        <v>444</v>
      </c>
    </row>
    <row r="20" customFormat="false" ht="13.2" hidden="false" customHeight="false" outlineLevel="0" collapsed="false">
      <c r="A20" s="130"/>
      <c r="B20" s="125" t="s">
        <v>368</v>
      </c>
      <c r="C20" s="122"/>
      <c r="D20" s="25" t="n">
        <v>660</v>
      </c>
      <c r="E20" s="2"/>
      <c r="F20" s="25" t="n">
        <v>5403</v>
      </c>
      <c r="G20" s="26" t="n">
        <v>7630</v>
      </c>
      <c r="H20" s="25" t="n">
        <v>13033</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1210</v>
      </c>
      <c r="E22" s="2"/>
      <c r="F22" s="22" t="n">
        <v>5058</v>
      </c>
      <c r="G22" s="23" t="n">
        <v>8584</v>
      </c>
      <c r="H22" s="22" t="n">
        <v>13642</v>
      </c>
    </row>
    <row r="23" customFormat="false" ht="13.2" hidden="false" customHeight="false" outlineLevel="0" collapsed="false">
      <c r="A23" s="130"/>
      <c r="B23" s="129" t="s">
        <v>367</v>
      </c>
      <c r="C23" s="122"/>
      <c r="D23" s="22" t="n">
        <v>306</v>
      </c>
      <c r="E23" s="2"/>
      <c r="F23" s="22" t="n">
        <v>1895</v>
      </c>
      <c r="G23" s="23" t="n">
        <v>3117</v>
      </c>
      <c r="H23" s="22" t="n">
        <v>5012</v>
      </c>
    </row>
    <row r="24" customFormat="false" ht="13.2" hidden="false" customHeight="false" outlineLevel="0" collapsed="false">
      <c r="A24" s="130"/>
      <c r="B24" s="125" t="s">
        <v>368</v>
      </c>
      <c r="C24" s="122"/>
      <c r="D24" s="25" t="n">
        <v>1516</v>
      </c>
      <c r="E24" s="2"/>
      <c r="F24" s="25" t="n">
        <v>6953</v>
      </c>
      <c r="G24" s="26" t="n">
        <v>11701</v>
      </c>
      <c r="H24" s="25" t="n">
        <v>18654</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101</v>
      </c>
      <c r="E26" s="2"/>
      <c r="F26" s="22" t="n">
        <v>501</v>
      </c>
      <c r="G26" s="23" t="n">
        <v>813</v>
      </c>
      <c r="H26" s="22" t="n">
        <v>1314</v>
      </c>
    </row>
    <row r="27" customFormat="false" ht="13.2" hidden="false" customHeight="false" outlineLevel="0" collapsed="false">
      <c r="A27" s="130"/>
      <c r="B27" s="129" t="s">
        <v>367</v>
      </c>
      <c r="C27" s="122"/>
      <c r="D27" s="22" t="n">
        <v>19</v>
      </c>
      <c r="E27" s="2"/>
      <c r="F27" s="22" t="n">
        <v>171</v>
      </c>
      <c r="G27" s="23" t="n">
        <v>293</v>
      </c>
      <c r="H27" s="22" t="n">
        <v>464</v>
      </c>
    </row>
    <row r="28" customFormat="false" ht="13.2" hidden="false" customHeight="false" outlineLevel="0" collapsed="false">
      <c r="A28" s="130"/>
      <c r="B28" s="125" t="s">
        <v>368</v>
      </c>
      <c r="C28" s="122"/>
      <c r="D28" s="25" t="n">
        <v>120</v>
      </c>
      <c r="E28" s="2"/>
      <c r="F28" s="25" t="n">
        <v>672</v>
      </c>
      <c r="G28" s="26" t="n">
        <v>1106</v>
      </c>
      <c r="H28" s="25" t="n">
        <v>1778</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30</v>
      </c>
      <c r="E30" s="2"/>
      <c r="F30" s="22" t="n">
        <v>174</v>
      </c>
      <c r="G30" s="23" t="n">
        <v>264</v>
      </c>
      <c r="H30" s="22" t="n">
        <v>438</v>
      </c>
    </row>
    <row r="31" customFormat="false" ht="13.2" hidden="false" customHeight="false" outlineLevel="0" collapsed="false">
      <c r="A31" s="130"/>
      <c r="B31" s="129" t="s">
        <v>367</v>
      </c>
      <c r="C31" s="122"/>
      <c r="D31" s="22" t="n">
        <v>2</v>
      </c>
      <c r="E31" s="2"/>
      <c r="F31" s="22" t="n">
        <v>23</v>
      </c>
      <c r="G31" s="23" t="n">
        <v>43</v>
      </c>
      <c r="H31" s="22" t="n">
        <v>66</v>
      </c>
    </row>
    <row r="32" customFormat="false" ht="13.2" hidden="false" customHeight="false" outlineLevel="0" collapsed="false">
      <c r="A32" s="130"/>
      <c r="B32" s="125" t="s">
        <v>368</v>
      </c>
      <c r="C32" s="122"/>
      <c r="D32" s="25" t="n">
        <v>32</v>
      </c>
      <c r="E32" s="2"/>
      <c r="F32" s="25" t="n">
        <v>197</v>
      </c>
      <c r="G32" s="26" t="n">
        <v>307</v>
      </c>
      <c r="H32" s="25" t="n">
        <v>504</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31</v>
      </c>
      <c r="E34" s="2"/>
      <c r="F34" s="22" t="n">
        <v>112</v>
      </c>
      <c r="G34" s="23" t="n">
        <v>84</v>
      </c>
      <c r="H34" s="22" t="n">
        <v>196</v>
      </c>
    </row>
    <row r="35" customFormat="false" ht="13.2" hidden="false" customHeight="false" outlineLevel="0" collapsed="false">
      <c r="A35" s="130"/>
      <c r="B35" s="129" t="s">
        <v>367</v>
      </c>
      <c r="C35" s="122"/>
      <c r="D35" s="22" t="n">
        <v>2</v>
      </c>
      <c r="E35" s="2"/>
      <c r="F35" s="22" t="n">
        <v>9</v>
      </c>
      <c r="G35" s="23" t="n">
        <v>12</v>
      </c>
      <c r="H35" s="22" t="n">
        <v>21</v>
      </c>
    </row>
    <row r="36" customFormat="false" ht="13.2" hidden="false" customHeight="false" outlineLevel="0" collapsed="false">
      <c r="A36" s="130"/>
      <c r="B36" s="125" t="s">
        <v>368</v>
      </c>
      <c r="C36" s="122"/>
      <c r="D36" s="25" t="n">
        <v>33</v>
      </c>
      <c r="E36" s="2"/>
      <c r="F36" s="25" t="n">
        <v>121</v>
      </c>
      <c r="G36" s="26" t="n">
        <v>96</v>
      </c>
      <c r="H36" s="25" t="n">
        <v>217</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1</v>
      </c>
      <c r="E38" s="2"/>
      <c r="F38" s="22" t="n">
        <v>15</v>
      </c>
      <c r="G38" s="23" t="n">
        <v>55</v>
      </c>
      <c r="H38" s="22" t="n">
        <v>70</v>
      </c>
    </row>
    <row r="39" customFormat="false" ht="13.2" hidden="false" customHeight="false" outlineLevel="0" collapsed="false">
      <c r="A39" s="130"/>
      <c r="B39" s="129" t="s">
        <v>367</v>
      </c>
      <c r="C39" s="122"/>
      <c r="D39" s="22" t="n">
        <v>2</v>
      </c>
      <c r="E39" s="2"/>
      <c r="F39" s="22" t="n">
        <v>12</v>
      </c>
      <c r="G39" s="23" t="n">
        <v>120</v>
      </c>
      <c r="H39" s="22" t="n">
        <v>132</v>
      </c>
    </row>
    <row r="40" customFormat="false" ht="13.2" hidden="false" customHeight="false" outlineLevel="0" collapsed="false">
      <c r="A40" s="130"/>
      <c r="B40" s="125" t="s">
        <v>368</v>
      </c>
      <c r="C40" s="122"/>
      <c r="D40" s="25" t="n">
        <v>3</v>
      </c>
      <c r="E40" s="2"/>
      <c r="F40" s="25" t="n">
        <v>27</v>
      </c>
      <c r="G40" s="26" t="n">
        <v>175</v>
      </c>
      <c r="H40" s="25" t="n">
        <v>202</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12</v>
      </c>
      <c r="E42" s="2"/>
      <c r="F42" s="22" t="n">
        <v>20</v>
      </c>
      <c r="G42" s="23" t="n">
        <v>11</v>
      </c>
      <c r="H42" s="22" t="n">
        <v>31</v>
      </c>
    </row>
    <row r="43" customFormat="false" ht="13.2" hidden="false" customHeight="false" outlineLevel="0" collapsed="false">
      <c r="A43" s="130"/>
      <c r="B43" s="129" t="s">
        <v>367</v>
      </c>
      <c r="C43" s="122"/>
      <c r="D43" s="22" t="n">
        <v>1</v>
      </c>
      <c r="E43" s="2"/>
      <c r="F43" s="22" t="n">
        <v>4</v>
      </c>
      <c r="G43" s="23" t="n">
        <v>1</v>
      </c>
      <c r="H43" s="22" t="n">
        <v>5</v>
      </c>
    </row>
    <row r="44" customFormat="false" ht="13.2" hidden="false" customHeight="false" outlineLevel="0" collapsed="false">
      <c r="A44" s="130"/>
      <c r="B44" s="125" t="s">
        <v>368</v>
      </c>
      <c r="C44" s="122"/>
      <c r="D44" s="25" t="n">
        <v>13</v>
      </c>
      <c r="E44" s="2"/>
      <c r="F44" s="25" t="n">
        <v>24</v>
      </c>
      <c r="G44" s="26" t="n">
        <v>12</v>
      </c>
      <c r="H44" s="25" t="n">
        <v>36</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17</v>
      </c>
      <c r="E46" s="2"/>
      <c r="F46" s="22" t="n">
        <v>54</v>
      </c>
      <c r="G46" s="23" t="n">
        <v>75</v>
      </c>
      <c r="H46" s="22" t="n">
        <v>129</v>
      </c>
    </row>
    <row r="47" customFormat="false" ht="13.2" hidden="false" customHeight="false" outlineLevel="0" collapsed="false">
      <c r="A47" s="130"/>
      <c r="B47" s="129" t="s">
        <v>367</v>
      </c>
      <c r="C47" s="122"/>
      <c r="D47" s="22" t="n">
        <v>4</v>
      </c>
      <c r="E47" s="2"/>
      <c r="F47" s="22" t="n">
        <v>13</v>
      </c>
      <c r="G47" s="23" t="n">
        <v>16</v>
      </c>
      <c r="H47" s="22" t="n">
        <v>29</v>
      </c>
    </row>
    <row r="48" customFormat="false" ht="13.2" hidden="false" customHeight="false" outlineLevel="0" collapsed="false">
      <c r="A48" s="130"/>
      <c r="B48" s="125" t="s">
        <v>368</v>
      </c>
      <c r="C48" s="122"/>
      <c r="D48" s="25" t="n">
        <v>21</v>
      </c>
      <c r="E48" s="2"/>
      <c r="F48" s="25" t="n">
        <v>67</v>
      </c>
      <c r="G48" s="26" t="n">
        <v>91</v>
      </c>
      <c r="H48" s="25" t="n">
        <v>158</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27</v>
      </c>
      <c r="E50" s="2"/>
      <c r="F50" s="22" t="n">
        <v>152</v>
      </c>
      <c r="G50" s="23" t="n">
        <v>94</v>
      </c>
      <c r="H50" s="22" t="n">
        <v>246</v>
      </c>
    </row>
    <row r="51" customFormat="false" ht="13.2" hidden="false" customHeight="false" outlineLevel="0" collapsed="false">
      <c r="A51" s="130"/>
      <c r="B51" s="129" t="s">
        <v>367</v>
      </c>
      <c r="C51" s="122"/>
      <c r="D51" s="22" t="n">
        <v>2</v>
      </c>
      <c r="E51" s="2"/>
      <c r="F51" s="22" t="n">
        <v>45</v>
      </c>
      <c r="G51" s="23" t="n">
        <v>59</v>
      </c>
      <c r="H51" s="22" t="n">
        <v>104</v>
      </c>
    </row>
    <row r="52" customFormat="false" ht="13.2" hidden="false" customHeight="false" outlineLevel="0" collapsed="false">
      <c r="A52" s="130"/>
      <c r="B52" s="125" t="s">
        <v>368</v>
      </c>
      <c r="C52" s="122"/>
      <c r="D52" s="25" t="n">
        <v>29</v>
      </c>
      <c r="E52" s="2"/>
      <c r="F52" s="25" t="n">
        <v>197</v>
      </c>
      <c r="G52" s="26" t="n">
        <v>153</v>
      </c>
      <c r="H52" s="25" t="n">
        <v>350</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273</v>
      </c>
      <c r="E54" s="135"/>
      <c r="F54" s="134" t="n">
        <v>2223</v>
      </c>
      <c r="G54" s="136" t="n">
        <v>3380</v>
      </c>
      <c r="H54" s="134" t="n">
        <v>5603</v>
      </c>
    </row>
    <row r="55" customFormat="false" ht="13.2" hidden="false" customHeight="false" outlineLevel="0" collapsed="false">
      <c r="A55" s="131"/>
      <c r="B55" s="132" t="s">
        <v>366</v>
      </c>
      <c r="C55" s="133"/>
      <c r="D55" s="134" t="n">
        <v>2400</v>
      </c>
      <c r="E55" s="135"/>
      <c r="F55" s="134" t="n">
        <v>15586</v>
      </c>
      <c r="G55" s="136" t="n">
        <v>24325</v>
      </c>
      <c r="H55" s="134" t="n">
        <v>39911</v>
      </c>
    </row>
    <row r="56" customFormat="false" ht="13.2" hidden="false" customHeight="false" outlineLevel="0" collapsed="false">
      <c r="A56" s="131"/>
      <c r="B56" s="132" t="s">
        <v>367</v>
      </c>
      <c r="C56" s="133"/>
      <c r="D56" s="134" t="n">
        <v>366</v>
      </c>
      <c r="E56" s="135"/>
      <c r="F56" s="134" t="n">
        <v>2600</v>
      </c>
      <c r="G56" s="136" t="n">
        <v>4424</v>
      </c>
      <c r="H56" s="134" t="n">
        <v>7024</v>
      </c>
    </row>
    <row r="57" customFormat="false" ht="13.2" hidden="false" customHeight="false" outlineLevel="0" collapsed="false">
      <c r="A57" s="131"/>
      <c r="B57" s="137" t="s">
        <v>368</v>
      </c>
      <c r="C57" s="133"/>
      <c r="D57" s="138" t="n">
        <v>3039</v>
      </c>
      <c r="E57" s="135"/>
      <c r="F57" s="138" t="n">
        <v>20409</v>
      </c>
      <c r="G57" s="139" t="n">
        <v>32129</v>
      </c>
      <c r="H57" s="138" t="n">
        <v>52538</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20" activeCellId="0" sqref="B20"/>
    </sheetView>
  </sheetViews>
  <sheetFormatPr defaultColWidth="11.53515625" defaultRowHeight="13.2" zeroHeight="true" outlineLevelRow="0" outlineLevelCol="0"/>
  <cols>
    <col collapsed="false" customWidth="true" hidden="false" outlineLevel="0" max="1" min="1" style="1" width="24.43"/>
    <col collapsed="false" customWidth="true" hidden="false" outlineLevel="0" max="2" min="2" style="1" width="12.32"/>
    <col collapsed="false" customWidth="true" hidden="false" outlineLevel="0" max="3" min="3" style="1" width="2.66"/>
    <col collapsed="false" customWidth="true" hidden="false" outlineLevel="0" max="4" min="4" style="1" width="11.1"/>
    <col collapsed="false" customWidth="true" hidden="false" outlineLevel="0" max="5" min="5" style="1" width="2.66"/>
    <col collapsed="false" customWidth="true" hidden="false" outlineLevel="0" max="8" min="6" style="1" width="11.1"/>
    <col collapsed="false" customWidth="false" hidden="true" outlineLevel="0" max="257" min="9" style="1" width="11.53"/>
    <col collapsed="false" customWidth="false" hidden="true" outlineLevel="0" max="16384" min="258" style="0" width="11.53"/>
  </cols>
  <sheetData>
    <row r="1" customFormat="false" ht="23.25" hidden="false" customHeight="true" outlineLevel="0" collapsed="false">
      <c r="A1" s="5" t="s">
        <v>364</v>
      </c>
    </row>
    <row r="2" customFormat="false" ht="23.25" hidden="false" customHeight="true" outlineLevel="0" collapsed="false">
      <c r="A2" s="140" t="s">
        <v>387</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2"/>
      <c r="D5" s="11" t="s">
        <v>6</v>
      </c>
      <c r="E5" s="94"/>
      <c r="F5" s="11" t="s">
        <v>7</v>
      </c>
      <c r="G5" s="11"/>
      <c r="H5" s="11"/>
    </row>
    <row r="6" customFormat="false" ht="26.4" hidden="false" customHeight="false" outlineLevel="0" collapsed="false">
      <c r="C6" s="2"/>
      <c r="D6" s="11"/>
      <c r="E6" s="15"/>
      <c r="F6" s="96" t="s">
        <v>11</v>
      </c>
      <c r="G6" s="13" t="s">
        <v>12</v>
      </c>
      <c r="H6" s="97" t="s">
        <v>13</v>
      </c>
    </row>
    <row r="7" customFormat="false" ht="13.8" hidden="false" customHeight="false" outlineLevel="0" collapsed="false">
      <c r="A7" s="123"/>
      <c r="B7" s="2"/>
      <c r="C7" s="122"/>
      <c r="D7" s="2"/>
      <c r="E7" s="2"/>
      <c r="F7" s="2"/>
      <c r="G7" s="2"/>
      <c r="H7" s="2"/>
    </row>
    <row r="8" customFormat="false" ht="13.8" hidden="false" customHeight="false" outlineLevel="0" collapsed="false">
      <c r="A8" s="124" t="s">
        <v>365</v>
      </c>
      <c r="B8" s="125"/>
      <c r="C8" s="126"/>
      <c r="D8" s="25" t="n">
        <v>212</v>
      </c>
      <c r="E8" s="127"/>
      <c r="F8" s="25" t="n">
        <v>2361</v>
      </c>
      <c r="G8" s="26" t="n">
        <v>4122</v>
      </c>
      <c r="H8" s="25" t="n">
        <v>6483</v>
      </c>
    </row>
    <row r="9" customFormat="false" ht="13.8" hidden="false" customHeight="false" outlineLevel="0" collapsed="false">
      <c r="A9" s="123"/>
      <c r="B9" s="122"/>
      <c r="C9" s="122"/>
      <c r="D9" s="2"/>
      <c r="E9" s="2"/>
      <c r="F9" s="2"/>
      <c r="G9" s="2"/>
      <c r="H9" s="2"/>
    </row>
    <row r="10" customFormat="false" ht="13.2" hidden="false" customHeight="false" outlineLevel="0" collapsed="false">
      <c r="A10" s="128" t="s">
        <v>271</v>
      </c>
      <c r="B10" s="129" t="s">
        <v>366</v>
      </c>
      <c r="C10" s="122"/>
      <c r="D10" s="22" t="n">
        <v>26</v>
      </c>
      <c r="E10" s="2"/>
      <c r="F10" s="22" t="n">
        <v>296</v>
      </c>
      <c r="G10" s="23" t="n">
        <v>772</v>
      </c>
      <c r="H10" s="22" t="n">
        <v>1068</v>
      </c>
    </row>
    <row r="11" customFormat="false" ht="13.2" hidden="false" customHeight="false" outlineLevel="0" collapsed="false">
      <c r="A11" s="128"/>
      <c r="B11" s="129" t="s">
        <v>367</v>
      </c>
      <c r="C11" s="122"/>
      <c r="D11" s="22" t="n">
        <v>1</v>
      </c>
      <c r="E11" s="2"/>
      <c r="F11" s="22" t="n">
        <v>8</v>
      </c>
      <c r="G11" s="23" t="n">
        <v>18</v>
      </c>
      <c r="H11" s="22" t="n">
        <v>26</v>
      </c>
    </row>
    <row r="12" customFormat="false" ht="13.2" hidden="false" customHeight="false" outlineLevel="0" collapsed="false">
      <c r="A12" s="128"/>
      <c r="B12" s="125" t="s">
        <v>368</v>
      </c>
      <c r="C12" s="122"/>
      <c r="D12" s="25" t="n">
        <v>27</v>
      </c>
      <c r="E12" s="2"/>
      <c r="F12" s="25" t="n">
        <v>304</v>
      </c>
      <c r="G12" s="26" t="n">
        <v>790</v>
      </c>
      <c r="H12" s="25" t="n">
        <v>1094</v>
      </c>
    </row>
    <row r="13" customFormat="false" ht="13.8" hidden="false" customHeight="false" outlineLevel="0" collapsed="false">
      <c r="A13" s="123"/>
      <c r="B13" s="122"/>
      <c r="C13" s="122"/>
      <c r="D13" s="2"/>
      <c r="E13" s="2"/>
      <c r="F13" s="2"/>
      <c r="G13" s="2"/>
      <c r="H13" s="2"/>
    </row>
    <row r="14" customFormat="false" ht="12.9" hidden="false" customHeight="true" outlineLevel="0" collapsed="false">
      <c r="A14" s="130" t="s">
        <v>369</v>
      </c>
      <c r="B14" s="129" t="s">
        <v>366</v>
      </c>
      <c r="C14" s="122"/>
      <c r="D14" s="22" t="n">
        <v>24</v>
      </c>
      <c r="E14" s="2"/>
      <c r="F14" s="22" t="n">
        <v>433</v>
      </c>
      <c r="G14" s="23" t="n">
        <v>1291</v>
      </c>
      <c r="H14" s="22" t="n">
        <v>1724</v>
      </c>
    </row>
    <row r="15" customFormat="false" ht="13.2" hidden="false" customHeight="false" outlineLevel="0" collapsed="false">
      <c r="A15" s="130"/>
      <c r="B15" s="129" t="s">
        <v>367</v>
      </c>
      <c r="C15" s="122"/>
      <c r="D15" s="22" t="n">
        <v>5</v>
      </c>
      <c r="E15" s="2"/>
      <c r="F15" s="22" t="n">
        <v>199</v>
      </c>
      <c r="G15" s="23" t="n">
        <v>534</v>
      </c>
      <c r="H15" s="22" t="n">
        <v>733</v>
      </c>
    </row>
    <row r="16" customFormat="false" ht="13.2" hidden="false" customHeight="false" outlineLevel="0" collapsed="false">
      <c r="A16" s="130"/>
      <c r="B16" s="125" t="s">
        <v>368</v>
      </c>
      <c r="C16" s="122"/>
      <c r="D16" s="25" t="n">
        <v>29</v>
      </c>
      <c r="E16" s="2"/>
      <c r="F16" s="25" t="n">
        <v>632</v>
      </c>
      <c r="G16" s="26" t="n">
        <v>1825</v>
      </c>
      <c r="H16" s="25" t="n">
        <v>2457</v>
      </c>
    </row>
    <row r="17" customFormat="false" ht="13.8" hidden="false" customHeight="false" outlineLevel="0" collapsed="false">
      <c r="A17" s="123"/>
      <c r="B17" s="122"/>
      <c r="C17" s="122"/>
      <c r="D17" s="2"/>
      <c r="E17" s="2"/>
      <c r="F17" s="2"/>
      <c r="G17" s="2"/>
      <c r="H17" s="2"/>
    </row>
    <row r="18" customFormat="false" ht="12.9" hidden="false" customHeight="true" outlineLevel="0" collapsed="false">
      <c r="A18" s="130" t="s">
        <v>370</v>
      </c>
      <c r="B18" s="129" t="s">
        <v>366</v>
      </c>
      <c r="C18" s="122"/>
      <c r="D18" s="22" t="n">
        <v>16</v>
      </c>
      <c r="E18" s="2"/>
      <c r="F18" s="22" t="n">
        <v>323</v>
      </c>
      <c r="G18" s="23" t="n">
        <v>773</v>
      </c>
      <c r="H18" s="22" t="n">
        <v>1096</v>
      </c>
    </row>
    <row r="19" customFormat="false" ht="13.2" hidden="false" customHeight="false" outlineLevel="0" collapsed="false">
      <c r="A19" s="130"/>
      <c r="B19" s="129" t="s">
        <v>367</v>
      </c>
      <c r="C19" s="122"/>
      <c r="D19" s="22" t="n">
        <v>28</v>
      </c>
      <c r="E19" s="2"/>
      <c r="F19" s="22" t="n">
        <v>397</v>
      </c>
      <c r="G19" s="23" t="n">
        <v>633</v>
      </c>
      <c r="H19" s="22" t="n">
        <v>1030</v>
      </c>
    </row>
    <row r="20" customFormat="false" ht="13.2" hidden="false" customHeight="false" outlineLevel="0" collapsed="false">
      <c r="A20" s="130"/>
      <c r="B20" s="125" t="s">
        <v>368</v>
      </c>
      <c r="C20" s="122"/>
      <c r="D20" s="25" t="n">
        <v>44</v>
      </c>
      <c r="E20" s="2"/>
      <c r="F20" s="25" t="n">
        <v>720</v>
      </c>
      <c r="G20" s="26" t="n">
        <v>1406</v>
      </c>
      <c r="H20" s="25" t="n">
        <v>2126</v>
      </c>
    </row>
    <row r="21" customFormat="false" ht="13.8" hidden="false" customHeight="false" outlineLevel="0" collapsed="false">
      <c r="A21" s="123"/>
      <c r="B21" s="122"/>
      <c r="C21" s="122"/>
      <c r="D21" s="2"/>
      <c r="E21" s="2"/>
      <c r="F21" s="2"/>
      <c r="G21" s="2"/>
      <c r="H21" s="2"/>
    </row>
    <row r="22" customFormat="false" ht="12.9" hidden="false" customHeight="true" outlineLevel="0" collapsed="false">
      <c r="A22" s="130" t="s">
        <v>303</v>
      </c>
      <c r="B22" s="129" t="s">
        <v>366</v>
      </c>
      <c r="C22" s="122"/>
      <c r="D22" s="22" t="n">
        <v>348</v>
      </c>
      <c r="E22" s="2"/>
      <c r="F22" s="22" t="n">
        <v>3185</v>
      </c>
      <c r="G22" s="23" t="n">
        <v>8122</v>
      </c>
      <c r="H22" s="22" t="n">
        <v>11307</v>
      </c>
    </row>
    <row r="23" customFormat="false" ht="13.2" hidden="false" customHeight="false" outlineLevel="0" collapsed="false">
      <c r="A23" s="130"/>
      <c r="B23" s="129" t="s">
        <v>367</v>
      </c>
      <c r="C23" s="122"/>
      <c r="D23" s="22" t="n">
        <v>253</v>
      </c>
      <c r="E23" s="2"/>
      <c r="F23" s="22" t="n">
        <v>2316</v>
      </c>
      <c r="G23" s="23" t="n">
        <v>4833</v>
      </c>
      <c r="H23" s="22" t="n">
        <v>7149</v>
      </c>
    </row>
    <row r="24" customFormat="false" ht="13.2" hidden="false" customHeight="false" outlineLevel="0" collapsed="false">
      <c r="A24" s="130"/>
      <c r="B24" s="125" t="s">
        <v>368</v>
      </c>
      <c r="C24" s="122"/>
      <c r="D24" s="25" t="n">
        <v>601</v>
      </c>
      <c r="E24" s="2"/>
      <c r="F24" s="25" t="n">
        <v>5501</v>
      </c>
      <c r="G24" s="26" t="n">
        <v>12955</v>
      </c>
      <c r="H24" s="25" t="n">
        <v>18456</v>
      </c>
    </row>
    <row r="25" customFormat="false" ht="13.8" hidden="false" customHeight="false" outlineLevel="0" collapsed="false">
      <c r="A25" s="123"/>
      <c r="B25" s="122"/>
      <c r="C25" s="122"/>
      <c r="D25" s="2"/>
      <c r="E25" s="2"/>
      <c r="F25" s="2"/>
      <c r="G25" s="2"/>
      <c r="H25" s="2"/>
    </row>
    <row r="26" customFormat="false" ht="12.9" hidden="false" customHeight="true" outlineLevel="0" collapsed="false">
      <c r="A26" s="130" t="s">
        <v>371</v>
      </c>
      <c r="B26" s="129" t="s">
        <v>366</v>
      </c>
      <c r="C26" s="122"/>
      <c r="D26" s="22" t="n">
        <v>13</v>
      </c>
      <c r="E26" s="2"/>
      <c r="F26" s="22" t="n">
        <v>117</v>
      </c>
      <c r="G26" s="23" t="n">
        <v>197</v>
      </c>
      <c r="H26" s="22" t="n">
        <v>314</v>
      </c>
    </row>
    <row r="27" customFormat="false" ht="13.2" hidden="false" customHeight="false" outlineLevel="0" collapsed="false">
      <c r="A27" s="130"/>
      <c r="B27" s="129" t="s">
        <v>367</v>
      </c>
      <c r="C27" s="122"/>
      <c r="D27" s="22" t="n">
        <v>13</v>
      </c>
      <c r="E27" s="2"/>
      <c r="F27" s="22" t="n">
        <v>132</v>
      </c>
      <c r="G27" s="23" t="n">
        <v>162</v>
      </c>
      <c r="H27" s="22" t="n">
        <v>294</v>
      </c>
    </row>
    <row r="28" customFormat="false" ht="13.2" hidden="false" customHeight="false" outlineLevel="0" collapsed="false">
      <c r="A28" s="130"/>
      <c r="B28" s="125" t="s">
        <v>368</v>
      </c>
      <c r="C28" s="122"/>
      <c r="D28" s="25" t="n">
        <v>26</v>
      </c>
      <c r="E28" s="2"/>
      <c r="F28" s="25" t="n">
        <v>249</v>
      </c>
      <c r="G28" s="26" t="n">
        <v>359</v>
      </c>
      <c r="H28" s="25" t="n">
        <v>608</v>
      </c>
    </row>
    <row r="29" customFormat="false" ht="13.8" hidden="false" customHeight="false" outlineLevel="0" collapsed="false">
      <c r="A29" s="123"/>
      <c r="B29" s="122"/>
      <c r="C29" s="122"/>
      <c r="D29" s="2"/>
      <c r="E29" s="2"/>
      <c r="F29" s="2"/>
      <c r="G29" s="2"/>
      <c r="H29" s="2"/>
    </row>
    <row r="30" customFormat="false" ht="12.9" hidden="false" customHeight="true" outlineLevel="0" collapsed="false">
      <c r="A30" s="130" t="s">
        <v>372</v>
      </c>
      <c r="B30" s="129" t="s">
        <v>366</v>
      </c>
      <c r="C30" s="122"/>
      <c r="D30" s="22" t="n">
        <v>0</v>
      </c>
      <c r="E30" s="2"/>
      <c r="F30" s="22" t="n">
        <v>24</v>
      </c>
      <c r="G30" s="23" t="n">
        <v>14</v>
      </c>
      <c r="H30" s="22" t="n">
        <v>38</v>
      </c>
    </row>
    <row r="31" customFormat="false" ht="13.2" hidden="false" customHeight="false" outlineLevel="0" collapsed="false">
      <c r="A31" s="130"/>
      <c r="B31" s="129" t="s">
        <v>367</v>
      </c>
      <c r="C31" s="122"/>
      <c r="D31" s="22" t="n">
        <v>0</v>
      </c>
      <c r="E31" s="2"/>
      <c r="F31" s="22" t="n">
        <v>18</v>
      </c>
      <c r="G31" s="23" t="n">
        <v>6</v>
      </c>
      <c r="H31" s="22" t="n">
        <v>24</v>
      </c>
    </row>
    <row r="32" customFormat="false" ht="13.2" hidden="false" customHeight="false" outlineLevel="0" collapsed="false">
      <c r="A32" s="130"/>
      <c r="B32" s="125" t="s">
        <v>368</v>
      </c>
      <c r="C32" s="122"/>
      <c r="D32" s="25" t="n">
        <v>0</v>
      </c>
      <c r="E32" s="2"/>
      <c r="F32" s="25" t="n">
        <v>42</v>
      </c>
      <c r="G32" s="26" t="n">
        <v>20</v>
      </c>
      <c r="H32" s="25" t="n">
        <v>62</v>
      </c>
    </row>
    <row r="33" customFormat="false" ht="13.8" hidden="false" customHeight="false" outlineLevel="0" collapsed="false">
      <c r="A33" s="123"/>
      <c r="B33" s="122"/>
      <c r="C33" s="122"/>
      <c r="D33" s="2"/>
      <c r="E33" s="2"/>
      <c r="F33" s="2"/>
      <c r="G33" s="2"/>
      <c r="H33" s="2"/>
    </row>
    <row r="34" customFormat="false" ht="12.9" hidden="false" customHeight="true" outlineLevel="0" collapsed="false">
      <c r="A34" s="130" t="s">
        <v>373</v>
      </c>
      <c r="B34" s="129" t="s">
        <v>366</v>
      </c>
      <c r="C34" s="122"/>
      <c r="D34" s="22" t="n">
        <v>0</v>
      </c>
      <c r="E34" s="2"/>
      <c r="F34" s="22" t="n">
        <v>1</v>
      </c>
      <c r="G34" s="23" t="n">
        <v>3</v>
      </c>
      <c r="H34" s="22" t="n">
        <v>4</v>
      </c>
    </row>
    <row r="35" customFormat="false" ht="13.2" hidden="false" customHeight="false" outlineLevel="0" collapsed="false">
      <c r="A35" s="130"/>
      <c r="B35" s="129" t="s">
        <v>367</v>
      </c>
      <c r="C35" s="122"/>
      <c r="D35" s="22" t="n">
        <v>0</v>
      </c>
      <c r="E35" s="2"/>
      <c r="F35" s="22" t="n">
        <v>2</v>
      </c>
      <c r="G35" s="23" t="n">
        <v>0</v>
      </c>
      <c r="H35" s="22" t="n">
        <v>2</v>
      </c>
    </row>
    <row r="36" customFormat="false" ht="13.2" hidden="false" customHeight="false" outlineLevel="0" collapsed="false">
      <c r="A36" s="130"/>
      <c r="B36" s="125" t="s">
        <v>368</v>
      </c>
      <c r="C36" s="122"/>
      <c r="D36" s="25" t="n">
        <v>0</v>
      </c>
      <c r="E36" s="2"/>
      <c r="F36" s="25" t="n">
        <v>3</v>
      </c>
      <c r="G36" s="26" t="n">
        <v>3</v>
      </c>
      <c r="H36" s="25" t="n">
        <v>6</v>
      </c>
    </row>
    <row r="37" customFormat="false" ht="13.8" hidden="false" customHeight="false" outlineLevel="0" collapsed="false">
      <c r="A37" s="123"/>
      <c r="B37" s="122"/>
      <c r="C37" s="122"/>
      <c r="D37" s="2"/>
      <c r="E37" s="2"/>
      <c r="F37" s="2"/>
      <c r="G37" s="2"/>
      <c r="H37" s="2"/>
    </row>
    <row r="38" customFormat="false" ht="12.9" hidden="false" customHeight="true" outlineLevel="0" collapsed="false">
      <c r="A38" s="130" t="s">
        <v>374</v>
      </c>
      <c r="B38" s="129" t="s">
        <v>366</v>
      </c>
      <c r="C38" s="122"/>
      <c r="D38" s="22" t="n">
        <v>0</v>
      </c>
      <c r="E38" s="2"/>
      <c r="F38" s="22" t="n">
        <v>2</v>
      </c>
      <c r="G38" s="23" t="n">
        <v>18</v>
      </c>
      <c r="H38" s="22" t="n">
        <v>20</v>
      </c>
    </row>
    <row r="39" customFormat="false" ht="13.2" hidden="false" customHeight="false" outlineLevel="0" collapsed="false">
      <c r="A39" s="130"/>
      <c r="B39" s="129" t="s">
        <v>367</v>
      </c>
      <c r="C39" s="122"/>
      <c r="D39" s="22" t="n">
        <v>1</v>
      </c>
      <c r="E39" s="2"/>
      <c r="F39" s="22" t="n">
        <v>48</v>
      </c>
      <c r="G39" s="23" t="n">
        <v>297</v>
      </c>
      <c r="H39" s="22" t="n">
        <v>345</v>
      </c>
    </row>
    <row r="40" customFormat="false" ht="13.2" hidden="false" customHeight="false" outlineLevel="0" collapsed="false">
      <c r="A40" s="130"/>
      <c r="B40" s="125" t="s">
        <v>368</v>
      </c>
      <c r="C40" s="122"/>
      <c r="D40" s="25" t="n">
        <v>1</v>
      </c>
      <c r="E40" s="2"/>
      <c r="F40" s="25" t="n">
        <v>50</v>
      </c>
      <c r="G40" s="26" t="n">
        <v>315</v>
      </c>
      <c r="H40" s="25" t="n">
        <v>365</v>
      </c>
    </row>
    <row r="41" customFormat="false" ht="13.8" hidden="false" customHeight="false" outlineLevel="0" collapsed="false">
      <c r="A41" s="123"/>
      <c r="B41" s="122"/>
      <c r="C41" s="122"/>
      <c r="D41" s="2"/>
      <c r="E41" s="2"/>
      <c r="F41" s="2"/>
      <c r="G41" s="2"/>
      <c r="H41" s="2"/>
    </row>
    <row r="42" customFormat="false" ht="12.9" hidden="false" customHeight="true" outlineLevel="0" collapsed="false">
      <c r="A42" s="130" t="s">
        <v>341</v>
      </c>
      <c r="B42" s="129" t="s">
        <v>366</v>
      </c>
      <c r="C42" s="122"/>
      <c r="D42" s="22" t="n">
        <v>0</v>
      </c>
      <c r="E42" s="2"/>
      <c r="F42" s="22" t="n">
        <v>0</v>
      </c>
      <c r="G42" s="23" t="n">
        <v>1</v>
      </c>
      <c r="H42" s="22" t="n">
        <v>1</v>
      </c>
    </row>
    <row r="43" customFormat="false" ht="13.2" hidden="false" customHeight="false" outlineLevel="0" collapsed="false">
      <c r="A43" s="130"/>
      <c r="B43" s="129" t="s">
        <v>367</v>
      </c>
      <c r="C43" s="122"/>
      <c r="D43" s="22" t="n">
        <v>0</v>
      </c>
      <c r="E43" s="2"/>
      <c r="F43" s="22" t="n">
        <v>1</v>
      </c>
      <c r="G43" s="23" t="n">
        <v>0</v>
      </c>
      <c r="H43" s="22" t="n">
        <v>1</v>
      </c>
    </row>
    <row r="44" customFormat="false" ht="13.2" hidden="false" customHeight="false" outlineLevel="0" collapsed="false">
      <c r="A44" s="130"/>
      <c r="B44" s="125" t="s">
        <v>368</v>
      </c>
      <c r="C44" s="122"/>
      <c r="D44" s="25" t="n">
        <v>0</v>
      </c>
      <c r="E44" s="2"/>
      <c r="F44" s="25" t="n">
        <v>1</v>
      </c>
      <c r="G44" s="26" t="n">
        <v>1</v>
      </c>
      <c r="H44" s="25" t="n">
        <v>2</v>
      </c>
    </row>
    <row r="45" customFormat="false" ht="13.8" hidden="false" customHeight="false" outlineLevel="0" collapsed="false">
      <c r="A45" s="123"/>
      <c r="B45" s="122"/>
      <c r="C45" s="122"/>
      <c r="D45" s="2"/>
      <c r="E45" s="2"/>
      <c r="F45" s="2"/>
      <c r="G45" s="2"/>
      <c r="H45" s="2"/>
    </row>
    <row r="46" customFormat="false" ht="12.9" hidden="false" customHeight="true" outlineLevel="0" collapsed="false">
      <c r="A46" s="130" t="s">
        <v>345</v>
      </c>
      <c r="B46" s="129" t="s">
        <v>366</v>
      </c>
      <c r="C46" s="122"/>
      <c r="D46" s="22" t="n">
        <v>5</v>
      </c>
      <c r="E46" s="2"/>
      <c r="F46" s="22" t="n">
        <v>48</v>
      </c>
      <c r="G46" s="23" t="n">
        <v>71</v>
      </c>
      <c r="H46" s="22" t="n">
        <v>119</v>
      </c>
    </row>
    <row r="47" customFormat="false" ht="13.2" hidden="false" customHeight="false" outlineLevel="0" collapsed="false">
      <c r="A47" s="130"/>
      <c r="B47" s="129" t="s">
        <v>367</v>
      </c>
      <c r="C47" s="122"/>
      <c r="D47" s="22" t="n">
        <v>4</v>
      </c>
      <c r="E47" s="2"/>
      <c r="F47" s="22" t="n">
        <v>27</v>
      </c>
      <c r="G47" s="23" t="n">
        <v>21</v>
      </c>
      <c r="H47" s="22" t="n">
        <v>48</v>
      </c>
    </row>
    <row r="48" customFormat="false" ht="13.2" hidden="false" customHeight="false" outlineLevel="0" collapsed="false">
      <c r="A48" s="130"/>
      <c r="B48" s="125" t="s">
        <v>368</v>
      </c>
      <c r="C48" s="122"/>
      <c r="D48" s="25" t="n">
        <v>9</v>
      </c>
      <c r="E48" s="2"/>
      <c r="F48" s="25" t="n">
        <v>75</v>
      </c>
      <c r="G48" s="26" t="n">
        <v>92</v>
      </c>
      <c r="H48" s="25" t="n">
        <v>167</v>
      </c>
    </row>
    <row r="49" customFormat="false" ht="13.8" hidden="false" customHeight="false" outlineLevel="0" collapsed="false">
      <c r="A49" s="123"/>
      <c r="B49" s="122"/>
      <c r="C49" s="122"/>
      <c r="D49" s="2"/>
      <c r="E49" s="2"/>
      <c r="F49" s="2"/>
      <c r="G49" s="2"/>
      <c r="H49" s="2"/>
    </row>
    <row r="50" customFormat="false" ht="12.9" hidden="false" customHeight="true" outlineLevel="0" collapsed="false">
      <c r="A50" s="130" t="s">
        <v>375</v>
      </c>
      <c r="B50" s="129" t="s">
        <v>366</v>
      </c>
      <c r="C50" s="122"/>
      <c r="D50" s="22" t="n">
        <v>3</v>
      </c>
      <c r="E50" s="2"/>
      <c r="F50" s="22" t="n">
        <v>20</v>
      </c>
      <c r="G50" s="23" t="n">
        <v>16</v>
      </c>
      <c r="H50" s="22" t="n">
        <v>36</v>
      </c>
    </row>
    <row r="51" customFormat="false" ht="13.2" hidden="false" customHeight="false" outlineLevel="0" collapsed="false">
      <c r="A51" s="130"/>
      <c r="B51" s="129" t="s">
        <v>367</v>
      </c>
      <c r="C51" s="122"/>
      <c r="D51" s="22" t="n">
        <v>1</v>
      </c>
      <c r="E51" s="2"/>
      <c r="F51" s="22" t="n">
        <v>26</v>
      </c>
      <c r="G51" s="23" t="n">
        <v>35</v>
      </c>
      <c r="H51" s="22" t="n">
        <v>61</v>
      </c>
    </row>
    <row r="52" customFormat="false" ht="13.2" hidden="false" customHeight="false" outlineLevel="0" collapsed="false">
      <c r="A52" s="130"/>
      <c r="B52" s="125" t="s">
        <v>368</v>
      </c>
      <c r="C52" s="122"/>
      <c r="D52" s="25" t="n">
        <v>4</v>
      </c>
      <c r="E52" s="2"/>
      <c r="F52" s="25" t="n">
        <v>46</v>
      </c>
      <c r="G52" s="26" t="n">
        <v>51</v>
      </c>
      <c r="H52" s="25" t="n">
        <v>97</v>
      </c>
    </row>
    <row r="53" customFormat="false" ht="13.8" hidden="false" customHeight="false" outlineLevel="0" collapsed="false">
      <c r="A53" s="123"/>
      <c r="B53" s="122"/>
      <c r="C53" s="122"/>
      <c r="D53" s="2"/>
      <c r="E53" s="2"/>
      <c r="F53" s="2"/>
      <c r="G53" s="2"/>
      <c r="H53" s="2"/>
    </row>
    <row r="54" customFormat="false" ht="12.9" hidden="false" customHeight="true" outlineLevel="0" collapsed="false">
      <c r="A54" s="131" t="s">
        <v>131</v>
      </c>
      <c r="B54" s="132" t="s">
        <v>365</v>
      </c>
      <c r="C54" s="133"/>
      <c r="D54" s="134" t="n">
        <v>212</v>
      </c>
      <c r="E54" s="135"/>
      <c r="F54" s="134" t="n">
        <v>2361</v>
      </c>
      <c r="G54" s="136" t="n">
        <v>4122</v>
      </c>
      <c r="H54" s="134" t="n">
        <v>6483</v>
      </c>
    </row>
    <row r="55" customFormat="false" ht="13.2" hidden="false" customHeight="false" outlineLevel="0" collapsed="false">
      <c r="A55" s="131"/>
      <c r="B55" s="132" t="s">
        <v>366</v>
      </c>
      <c r="C55" s="133"/>
      <c r="D55" s="134" t="n">
        <v>435</v>
      </c>
      <c r="E55" s="135"/>
      <c r="F55" s="134" t="n">
        <v>4449</v>
      </c>
      <c r="G55" s="136" t="n">
        <v>11278</v>
      </c>
      <c r="H55" s="134" t="n">
        <v>15727</v>
      </c>
    </row>
    <row r="56" customFormat="false" ht="13.2" hidden="false" customHeight="false" outlineLevel="0" collapsed="false">
      <c r="A56" s="131"/>
      <c r="B56" s="132" t="s">
        <v>367</v>
      </c>
      <c r="C56" s="133"/>
      <c r="D56" s="134" t="n">
        <v>306</v>
      </c>
      <c r="E56" s="135"/>
      <c r="F56" s="134" t="n">
        <v>3174</v>
      </c>
      <c r="G56" s="136" t="n">
        <v>6539</v>
      </c>
      <c r="H56" s="134" t="n">
        <v>9713</v>
      </c>
    </row>
    <row r="57" customFormat="false" ht="13.2" hidden="false" customHeight="false" outlineLevel="0" collapsed="false">
      <c r="A57" s="131"/>
      <c r="B57" s="137" t="s">
        <v>368</v>
      </c>
      <c r="C57" s="133"/>
      <c r="D57" s="138" t="n">
        <v>953</v>
      </c>
      <c r="E57" s="135"/>
      <c r="F57" s="138" t="n">
        <v>9984</v>
      </c>
      <c r="G57" s="139" t="n">
        <v>21939</v>
      </c>
      <c r="H57" s="138" t="n">
        <v>31923</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L31" activeCellId="0" sqref="L31"/>
    </sheetView>
  </sheetViews>
  <sheetFormatPr defaultColWidth="11.53515625" defaultRowHeight="13.2" zeroHeight="true" outlineLevelRow="0" outlineLevelCol="0"/>
  <cols>
    <col collapsed="false" customWidth="true" hidden="false" outlineLevel="0" max="1" min="1" style="102" width="13.99"/>
    <col collapsed="false" customWidth="true" hidden="false" outlineLevel="0" max="2" min="2" style="102"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c r="B1" s="1"/>
    </row>
    <row r="2" customFormat="false" ht="23.25" hidden="false" customHeight="true" outlineLevel="0" collapsed="false">
      <c r="A2" s="140"/>
      <c r="B2" s="1"/>
    </row>
    <row r="3" customFormat="false" ht="23.25" hidden="false" customHeight="true" outlineLevel="0" collapsed="false">
      <c r="A3" s="6" t="s">
        <v>120</v>
      </c>
      <c r="B3" s="1"/>
    </row>
    <row r="4" customFormat="false" ht="23.25" hidden="false" customHeight="true" outlineLevel="0" collapsed="false">
      <c r="A4" s="8" t="s">
        <v>121</v>
      </c>
      <c r="B4" s="1"/>
    </row>
    <row r="5" customFormat="false" ht="17.4" hidden="false" customHeight="false" outlineLevel="0" collapsed="false">
      <c r="A5" s="141"/>
      <c r="B5" s="141"/>
      <c r="C5" s="142" t="s">
        <v>389</v>
      </c>
      <c r="D5" s="142"/>
      <c r="E5" s="142"/>
      <c r="F5" s="142"/>
      <c r="G5" s="142"/>
      <c r="H5" s="143"/>
      <c r="I5" s="142" t="s">
        <v>390</v>
      </c>
      <c r="J5" s="142"/>
      <c r="K5" s="142"/>
      <c r="L5" s="142"/>
      <c r="M5" s="142"/>
    </row>
    <row r="6" customFormat="false" ht="15.6" hidden="false" customHeight="true" outlineLevel="0" collapsed="false">
      <c r="A6" s="141"/>
      <c r="B6" s="141"/>
      <c r="C6" s="11" t="s">
        <v>6</v>
      </c>
      <c r="D6" s="94"/>
      <c r="E6" s="11" t="s">
        <v>7</v>
      </c>
      <c r="F6" s="11"/>
      <c r="G6" s="11"/>
      <c r="H6" s="144"/>
      <c r="I6" s="11" t="s">
        <v>6</v>
      </c>
      <c r="J6" s="94"/>
      <c r="K6" s="11" t="s">
        <v>7</v>
      </c>
      <c r="L6" s="11"/>
      <c r="M6" s="11"/>
    </row>
    <row r="7" customFormat="false" ht="26.4" hidden="false" customHeight="false" outlineLevel="0" collapsed="false">
      <c r="A7" s="141"/>
      <c r="B7" s="145"/>
      <c r="C7" s="11"/>
      <c r="D7" s="15"/>
      <c r="E7" s="14" t="s">
        <v>11</v>
      </c>
      <c r="F7" s="13" t="s">
        <v>12</v>
      </c>
      <c r="G7" s="14" t="s">
        <v>13</v>
      </c>
      <c r="H7" s="144"/>
      <c r="I7" s="11"/>
      <c r="J7" s="15"/>
      <c r="K7" s="14" t="s">
        <v>11</v>
      </c>
      <c r="L7" s="13" t="s">
        <v>12</v>
      </c>
      <c r="M7" s="16" t="s">
        <v>13</v>
      </c>
    </row>
    <row r="8" customFormat="false" ht="13.2" hidden="false" customHeight="false" outlineLevel="0" collapsed="false">
      <c r="A8" s="1"/>
      <c r="B8" s="146"/>
      <c r="D8" s="146"/>
      <c r="H8" s="147"/>
      <c r="J8" s="146"/>
    </row>
    <row r="9" s="150" customFormat="true" ht="13.2" hidden="false" customHeight="false" outlineLevel="0" collapsed="false">
      <c r="A9" s="148" t="s">
        <v>391</v>
      </c>
      <c r="B9" s="149"/>
      <c r="C9" s="22" t="n">
        <v>41</v>
      </c>
      <c r="D9" s="127"/>
      <c r="E9" s="22" t="n">
        <v>367</v>
      </c>
      <c r="F9" s="23" t="n">
        <v>922</v>
      </c>
      <c r="G9" s="22" t="n">
        <v>1289</v>
      </c>
      <c r="H9" s="127"/>
      <c r="I9" s="22" t="n">
        <v>7</v>
      </c>
      <c r="J9" s="127"/>
      <c r="K9" s="22" t="n">
        <v>177</v>
      </c>
      <c r="L9" s="23" t="n">
        <v>306</v>
      </c>
      <c r="M9" s="22" t="n">
        <v>483</v>
      </c>
    </row>
    <row r="10" s="152" customFormat="true" ht="13.2" hidden="false" customHeight="false" outlineLevel="0" collapsed="false">
      <c r="A10" s="151" t="s">
        <v>392</v>
      </c>
      <c r="B10" s="149"/>
      <c r="C10" s="25" t="n">
        <v>31</v>
      </c>
      <c r="D10" s="127"/>
      <c r="E10" s="25" t="n">
        <v>654</v>
      </c>
      <c r="F10" s="26" t="n">
        <v>1289</v>
      </c>
      <c r="G10" s="25" t="n">
        <v>1943</v>
      </c>
      <c r="H10" s="127"/>
      <c r="I10" s="25" t="n">
        <v>5</v>
      </c>
      <c r="J10" s="127"/>
      <c r="K10" s="25" t="n">
        <v>352</v>
      </c>
      <c r="L10" s="26" t="n">
        <v>594</v>
      </c>
      <c r="M10" s="25" t="n">
        <v>946</v>
      </c>
    </row>
    <row r="11" customFormat="false" ht="13.2" hidden="false" customHeight="false" outlineLevel="0" collapsed="false">
      <c r="A11" s="148" t="s">
        <v>393</v>
      </c>
      <c r="B11" s="149"/>
      <c r="C11" s="22" t="n">
        <v>58</v>
      </c>
      <c r="D11" s="127"/>
      <c r="E11" s="22" t="n">
        <v>1145</v>
      </c>
      <c r="F11" s="23" t="n">
        <v>2041</v>
      </c>
      <c r="G11" s="22" t="n">
        <v>3186</v>
      </c>
      <c r="H11" s="127"/>
      <c r="I11" s="22" t="n">
        <v>12</v>
      </c>
      <c r="J11" s="127"/>
      <c r="K11" s="22" t="n">
        <v>418</v>
      </c>
      <c r="L11" s="23" t="n">
        <v>834</v>
      </c>
      <c r="M11" s="22" t="n">
        <v>1252</v>
      </c>
    </row>
    <row r="12" customFormat="false" ht="13.2" hidden="false" customHeight="false" outlineLevel="0" collapsed="false">
      <c r="A12" s="151" t="s">
        <v>394</v>
      </c>
      <c r="B12" s="149"/>
      <c r="C12" s="25" t="n">
        <v>402</v>
      </c>
      <c r="D12" s="127"/>
      <c r="E12" s="25" t="n">
        <v>4308</v>
      </c>
      <c r="F12" s="26" t="n">
        <v>6963</v>
      </c>
      <c r="G12" s="25" t="n">
        <v>11271</v>
      </c>
      <c r="H12" s="127"/>
      <c r="I12" s="25" t="n">
        <v>25</v>
      </c>
      <c r="J12" s="127"/>
      <c r="K12" s="25" t="n">
        <v>355</v>
      </c>
      <c r="L12" s="26" t="n">
        <v>736</v>
      </c>
      <c r="M12" s="25" t="n">
        <v>1091</v>
      </c>
    </row>
    <row r="13" customFormat="false" ht="13.2" hidden="false" customHeight="false" outlineLevel="0" collapsed="false">
      <c r="A13" s="148" t="s">
        <v>395</v>
      </c>
      <c r="B13" s="149"/>
      <c r="C13" s="22" t="n">
        <v>590</v>
      </c>
      <c r="D13" s="127"/>
      <c r="E13" s="22" t="n">
        <v>4332</v>
      </c>
      <c r="F13" s="23" t="n">
        <v>8476</v>
      </c>
      <c r="G13" s="22" t="n">
        <v>12808</v>
      </c>
      <c r="H13" s="127"/>
      <c r="I13" s="22" t="n">
        <v>31</v>
      </c>
      <c r="J13" s="127"/>
      <c r="K13" s="22" t="n">
        <v>230</v>
      </c>
      <c r="L13" s="23" t="n">
        <v>606</v>
      </c>
      <c r="M13" s="22" t="n">
        <v>836</v>
      </c>
    </row>
    <row r="14" customFormat="false" ht="13.2" hidden="false" customHeight="false" outlineLevel="0" collapsed="false">
      <c r="A14" s="151" t="s">
        <v>396</v>
      </c>
      <c r="B14" s="149"/>
      <c r="C14" s="25" t="n">
        <v>407</v>
      </c>
      <c r="D14" s="127"/>
      <c r="E14" s="25" t="n">
        <v>3100</v>
      </c>
      <c r="F14" s="26" t="n">
        <v>6537</v>
      </c>
      <c r="G14" s="25" t="n">
        <v>9637</v>
      </c>
      <c r="H14" s="127"/>
      <c r="I14" s="25" t="n">
        <v>16</v>
      </c>
      <c r="J14" s="127"/>
      <c r="K14" s="25" t="n">
        <v>173</v>
      </c>
      <c r="L14" s="26" t="n">
        <v>473</v>
      </c>
      <c r="M14" s="25" t="n">
        <v>646</v>
      </c>
    </row>
    <row r="15" customFormat="false" ht="13.2" hidden="false" customHeight="false" outlineLevel="0" collapsed="false">
      <c r="A15" s="148" t="s">
        <v>397</v>
      </c>
      <c r="B15" s="149"/>
      <c r="C15" s="22" t="n">
        <v>297</v>
      </c>
      <c r="D15" s="127"/>
      <c r="E15" s="22" t="n">
        <v>2320</v>
      </c>
      <c r="F15" s="23" t="n">
        <v>4951</v>
      </c>
      <c r="G15" s="22" t="n">
        <v>7271</v>
      </c>
      <c r="H15" s="127"/>
      <c r="I15" s="22" t="n">
        <v>19</v>
      </c>
      <c r="J15" s="127"/>
      <c r="K15" s="22" t="n">
        <v>155</v>
      </c>
      <c r="L15" s="23" t="n">
        <v>382</v>
      </c>
      <c r="M15" s="22" t="n">
        <v>537</v>
      </c>
    </row>
    <row r="16" customFormat="false" ht="13.2" hidden="false" customHeight="false" outlineLevel="0" collapsed="false">
      <c r="A16" s="151" t="s">
        <v>398</v>
      </c>
      <c r="B16" s="149"/>
      <c r="C16" s="25" t="n">
        <v>294</v>
      </c>
      <c r="D16" s="127"/>
      <c r="E16" s="25" t="n">
        <v>2228</v>
      </c>
      <c r="F16" s="26" t="n">
        <v>4624</v>
      </c>
      <c r="G16" s="25" t="n">
        <v>6852</v>
      </c>
      <c r="H16" s="127"/>
      <c r="I16" s="25" t="n">
        <v>19</v>
      </c>
      <c r="J16" s="127"/>
      <c r="K16" s="25" t="n">
        <v>181</v>
      </c>
      <c r="L16" s="26" t="n">
        <v>363</v>
      </c>
      <c r="M16" s="25" t="n">
        <v>544</v>
      </c>
    </row>
    <row r="17" customFormat="false" ht="13.2" hidden="false" customHeight="false" outlineLevel="0" collapsed="false">
      <c r="A17" s="148" t="s">
        <v>399</v>
      </c>
      <c r="B17" s="149"/>
      <c r="C17" s="22" t="n">
        <v>251</v>
      </c>
      <c r="D17" s="127"/>
      <c r="E17" s="22" t="n">
        <v>2138</v>
      </c>
      <c r="F17" s="23" t="n">
        <v>3888</v>
      </c>
      <c r="G17" s="22" t="n">
        <v>6026</v>
      </c>
      <c r="H17" s="127"/>
      <c r="I17" s="22" t="n">
        <v>19</v>
      </c>
      <c r="J17" s="127"/>
      <c r="K17" s="22" t="n">
        <v>168</v>
      </c>
      <c r="L17" s="23" t="n">
        <v>399</v>
      </c>
      <c r="M17" s="22" t="n">
        <v>567</v>
      </c>
    </row>
    <row r="18" customFormat="false" ht="13.2" hidden="false" customHeight="false" outlineLevel="0" collapsed="false">
      <c r="A18" s="151" t="s">
        <v>400</v>
      </c>
      <c r="B18" s="149"/>
      <c r="C18" s="25" t="n">
        <v>264</v>
      </c>
      <c r="D18" s="127"/>
      <c r="E18" s="25" t="n">
        <v>2016</v>
      </c>
      <c r="F18" s="26" t="n">
        <v>3519</v>
      </c>
      <c r="G18" s="25" t="n">
        <v>5535</v>
      </c>
      <c r="H18" s="127"/>
      <c r="I18" s="25" t="n">
        <v>19</v>
      </c>
      <c r="J18" s="127"/>
      <c r="K18" s="25" t="n">
        <v>212</v>
      </c>
      <c r="L18" s="26" t="n">
        <v>362</v>
      </c>
      <c r="M18" s="25" t="n">
        <v>574</v>
      </c>
    </row>
    <row r="19" customFormat="false" ht="13.2" hidden="false" customHeight="false" outlineLevel="0" collapsed="false">
      <c r="A19" s="148" t="s">
        <v>401</v>
      </c>
      <c r="B19" s="149"/>
      <c r="C19" s="22" t="n">
        <v>241</v>
      </c>
      <c r="D19" s="127"/>
      <c r="E19" s="22" t="n">
        <v>1700</v>
      </c>
      <c r="F19" s="23" t="n">
        <v>3099</v>
      </c>
      <c r="G19" s="22" t="n">
        <v>4799</v>
      </c>
      <c r="H19" s="127"/>
      <c r="I19" s="22" t="n">
        <v>24</v>
      </c>
      <c r="J19" s="127"/>
      <c r="K19" s="22" t="n">
        <v>222</v>
      </c>
      <c r="L19" s="23" t="n">
        <v>420</v>
      </c>
      <c r="M19" s="22" t="n">
        <v>642</v>
      </c>
    </row>
    <row r="20" customFormat="false" ht="13.2" hidden="false" customHeight="false" outlineLevel="0" collapsed="false">
      <c r="A20" s="151" t="s">
        <v>402</v>
      </c>
      <c r="B20" s="149"/>
      <c r="C20" s="25" t="n">
        <v>172</v>
      </c>
      <c r="D20" s="127"/>
      <c r="E20" s="25" t="n">
        <v>1433</v>
      </c>
      <c r="F20" s="26" t="n">
        <v>2428</v>
      </c>
      <c r="G20" s="25" t="n">
        <v>3861</v>
      </c>
      <c r="H20" s="127"/>
      <c r="I20" s="25" t="n">
        <v>16</v>
      </c>
      <c r="J20" s="127"/>
      <c r="K20" s="25" t="n">
        <v>277</v>
      </c>
      <c r="L20" s="26" t="n">
        <v>393</v>
      </c>
      <c r="M20" s="25" t="n">
        <v>670</v>
      </c>
    </row>
    <row r="21" customFormat="false" ht="13.2" hidden="false" customHeight="false" outlineLevel="0" collapsed="false">
      <c r="A21" s="148" t="s">
        <v>403</v>
      </c>
      <c r="B21" s="149"/>
      <c r="C21" s="22" t="n">
        <v>179</v>
      </c>
      <c r="D21" s="127"/>
      <c r="E21" s="22" t="n">
        <v>1153</v>
      </c>
      <c r="F21" s="23" t="n">
        <v>1706</v>
      </c>
      <c r="G21" s="22" t="n">
        <v>2859</v>
      </c>
      <c r="H21" s="127"/>
      <c r="I21" s="22" t="n">
        <v>28</v>
      </c>
      <c r="J21" s="127"/>
      <c r="K21" s="22" t="n">
        <v>272</v>
      </c>
      <c r="L21" s="23" t="n">
        <v>381</v>
      </c>
      <c r="M21" s="22" t="n">
        <v>653</v>
      </c>
    </row>
    <row r="22" customFormat="false" ht="13.2" hidden="false" customHeight="false" outlineLevel="0" collapsed="false">
      <c r="A22" s="151" t="s">
        <v>404</v>
      </c>
      <c r="B22" s="149"/>
      <c r="C22" s="25" t="n">
        <v>136</v>
      </c>
      <c r="D22" s="127"/>
      <c r="E22" s="25" t="n">
        <v>754</v>
      </c>
      <c r="F22" s="26" t="n">
        <v>1046</v>
      </c>
      <c r="G22" s="25" t="n">
        <v>1800</v>
      </c>
      <c r="H22" s="127"/>
      <c r="I22" s="25" t="n">
        <v>23</v>
      </c>
      <c r="J22" s="127"/>
      <c r="K22" s="25" t="n">
        <v>206</v>
      </c>
      <c r="L22" s="26" t="n">
        <v>297</v>
      </c>
      <c r="M22" s="25" t="n">
        <v>503</v>
      </c>
    </row>
    <row r="23" customFormat="false" ht="13.2" hidden="false" customHeight="false" outlineLevel="0" collapsed="false">
      <c r="A23" s="148" t="s">
        <v>405</v>
      </c>
      <c r="B23" s="149"/>
      <c r="C23" s="22" t="n">
        <v>128</v>
      </c>
      <c r="D23" s="127"/>
      <c r="E23" s="22" t="n">
        <v>729</v>
      </c>
      <c r="F23" s="23" t="n">
        <v>866</v>
      </c>
      <c r="G23" s="22" t="n">
        <v>1595</v>
      </c>
      <c r="H23" s="127"/>
      <c r="I23" s="22" t="n">
        <v>41</v>
      </c>
      <c r="J23" s="127"/>
      <c r="K23" s="22" t="n">
        <v>256</v>
      </c>
      <c r="L23" s="23" t="n">
        <v>280</v>
      </c>
      <c r="M23" s="22" t="n">
        <v>536</v>
      </c>
    </row>
    <row r="24" customFormat="false" ht="13.2" hidden="false" customHeight="false" outlineLevel="0" collapsed="false">
      <c r="A24" s="151" t="s">
        <v>406</v>
      </c>
      <c r="B24" s="149"/>
      <c r="C24" s="25" t="n">
        <v>172</v>
      </c>
      <c r="D24" s="127"/>
      <c r="E24" s="25" t="n">
        <v>847</v>
      </c>
      <c r="F24" s="26" t="n">
        <v>778</v>
      </c>
      <c r="G24" s="25" t="n">
        <v>1625</v>
      </c>
      <c r="H24" s="127"/>
      <c r="I24" s="25" t="n">
        <v>58</v>
      </c>
      <c r="J24" s="127"/>
      <c r="K24" s="25" t="n">
        <v>342</v>
      </c>
      <c r="L24" s="26" t="n">
        <v>280</v>
      </c>
      <c r="M24" s="25" t="n">
        <v>622</v>
      </c>
    </row>
    <row r="25" customFormat="false" ht="13.2" hidden="false" customHeight="false" outlineLevel="0" collapsed="false">
      <c r="A25" s="148" t="s">
        <v>407</v>
      </c>
      <c r="B25" s="149"/>
      <c r="C25" s="22" t="n">
        <v>328</v>
      </c>
      <c r="D25" s="127"/>
      <c r="E25" s="22" t="n">
        <v>1162</v>
      </c>
      <c r="F25" s="23" t="n">
        <v>920</v>
      </c>
      <c r="G25" s="22" t="n">
        <v>2082</v>
      </c>
      <c r="H25" s="127"/>
      <c r="I25" s="22" t="n">
        <v>123</v>
      </c>
      <c r="J25" s="127"/>
      <c r="K25" s="22" t="n">
        <v>588</v>
      </c>
      <c r="L25" s="23" t="n">
        <v>396</v>
      </c>
      <c r="M25" s="22" t="n">
        <v>984</v>
      </c>
    </row>
    <row r="26" customFormat="false" ht="13.2" hidden="false" customHeight="false" outlineLevel="0" collapsed="false">
      <c r="A26" s="151" t="s">
        <v>408</v>
      </c>
      <c r="B26" s="149"/>
      <c r="C26" s="25" t="n">
        <v>1</v>
      </c>
      <c r="D26" s="127"/>
      <c r="E26" s="25" t="n">
        <v>7</v>
      </c>
      <c r="F26" s="26" t="n">
        <v>15</v>
      </c>
      <c r="G26" s="25" t="n">
        <v>22</v>
      </c>
      <c r="H26" s="127"/>
      <c r="I26" s="25" t="n">
        <v>0</v>
      </c>
      <c r="J26" s="127"/>
      <c r="K26" s="25" t="n">
        <v>0</v>
      </c>
      <c r="L26" s="26" t="n">
        <v>0</v>
      </c>
      <c r="M26" s="25" t="n">
        <v>0</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3992</v>
      </c>
      <c r="D28" s="155"/>
      <c r="E28" s="32" t="n">
        <v>30393</v>
      </c>
      <c r="F28" s="32" t="n">
        <v>54068</v>
      </c>
      <c r="G28" s="32" t="n">
        <v>84461</v>
      </c>
      <c r="H28" s="155"/>
      <c r="I28" s="32" t="n">
        <v>485</v>
      </c>
      <c r="J28" s="155"/>
      <c r="K28" s="32" t="n">
        <v>4584</v>
      </c>
      <c r="L28" s="32" t="n">
        <v>7502</v>
      </c>
      <c r="M28" s="32" t="n">
        <v>12086</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11</v>
      </c>
      <c r="D31" s="127"/>
      <c r="E31" s="22" t="n">
        <v>52</v>
      </c>
      <c r="F31" s="23" t="n">
        <v>156</v>
      </c>
      <c r="G31" s="22" t="n">
        <v>208</v>
      </c>
      <c r="H31" s="127"/>
      <c r="I31" s="22" t="n">
        <v>1</v>
      </c>
      <c r="J31" s="127"/>
      <c r="K31" s="22" t="n">
        <v>12</v>
      </c>
      <c r="L31" s="23" t="n">
        <v>19</v>
      </c>
      <c r="M31" s="22" t="n">
        <v>31</v>
      </c>
    </row>
    <row r="32" customFormat="false" ht="13.2" hidden="false" customHeight="false" outlineLevel="0" collapsed="false">
      <c r="A32" s="151" t="s">
        <v>411</v>
      </c>
      <c r="B32" s="149"/>
      <c r="C32" s="25" t="n">
        <v>7</v>
      </c>
      <c r="D32" s="127"/>
      <c r="E32" s="25" t="n">
        <v>35</v>
      </c>
      <c r="F32" s="26" t="n">
        <v>133</v>
      </c>
      <c r="G32" s="25" t="n">
        <v>168</v>
      </c>
      <c r="H32" s="127"/>
      <c r="I32" s="25" t="n">
        <v>2</v>
      </c>
      <c r="J32" s="127"/>
      <c r="K32" s="25" t="n">
        <v>9</v>
      </c>
      <c r="L32" s="26" t="n">
        <v>27</v>
      </c>
      <c r="M32" s="25" t="n">
        <v>36</v>
      </c>
    </row>
    <row r="33" customFormat="false" ht="13.2" hidden="false" customHeight="false" outlineLevel="0" collapsed="false">
      <c r="A33" s="148" t="s">
        <v>412</v>
      </c>
      <c r="B33" s="149"/>
      <c r="C33" s="22" t="n">
        <v>11</v>
      </c>
      <c r="D33" s="127"/>
      <c r="E33" s="22" t="n">
        <v>83</v>
      </c>
      <c r="F33" s="23" t="n">
        <v>190</v>
      </c>
      <c r="G33" s="22" t="n">
        <v>273</v>
      </c>
      <c r="H33" s="127"/>
      <c r="I33" s="22" t="n">
        <v>1</v>
      </c>
      <c r="J33" s="127"/>
      <c r="K33" s="22" t="n">
        <v>41</v>
      </c>
      <c r="L33" s="23" t="n">
        <v>66</v>
      </c>
      <c r="M33" s="22" t="n">
        <v>107</v>
      </c>
    </row>
    <row r="34" customFormat="false" ht="13.2" hidden="false" customHeight="false" outlineLevel="0" collapsed="false">
      <c r="A34" s="151" t="s">
        <v>413</v>
      </c>
      <c r="B34" s="149"/>
      <c r="C34" s="25" t="n">
        <v>8</v>
      </c>
      <c r="D34" s="127"/>
      <c r="E34" s="25" t="n">
        <v>106</v>
      </c>
      <c r="F34" s="26" t="n">
        <v>222</v>
      </c>
      <c r="G34" s="25" t="n">
        <v>328</v>
      </c>
      <c r="H34" s="127"/>
      <c r="I34" s="25" t="n">
        <v>3</v>
      </c>
      <c r="J34" s="127"/>
      <c r="K34" s="25" t="n">
        <v>55</v>
      </c>
      <c r="L34" s="26" t="n">
        <v>97</v>
      </c>
      <c r="M34" s="25" t="n">
        <v>152</v>
      </c>
    </row>
    <row r="35" customFormat="false" ht="13.2" hidden="false" customHeight="false" outlineLevel="0" collapsed="false">
      <c r="A35" s="148" t="s">
        <v>414</v>
      </c>
      <c r="B35" s="149"/>
      <c r="C35" s="22" t="n">
        <v>4</v>
      </c>
      <c r="D35" s="127"/>
      <c r="E35" s="22" t="n">
        <v>91</v>
      </c>
      <c r="F35" s="23" t="n">
        <v>221</v>
      </c>
      <c r="G35" s="22" t="n">
        <v>312</v>
      </c>
      <c r="H35" s="127"/>
      <c r="I35" s="22" t="n">
        <v>0</v>
      </c>
      <c r="J35" s="127"/>
      <c r="K35" s="22" t="n">
        <v>60</v>
      </c>
      <c r="L35" s="23" t="n">
        <v>97</v>
      </c>
      <c r="M35" s="22" t="n">
        <v>157</v>
      </c>
    </row>
    <row r="36" customFormat="false" ht="13.2" hidden="false" customHeight="false" outlineLevel="0" collapsed="false">
      <c r="A36" s="151" t="s">
        <v>415</v>
      </c>
      <c r="B36" s="149"/>
      <c r="C36" s="25" t="n">
        <v>4</v>
      </c>
      <c r="D36" s="127"/>
      <c r="E36" s="25" t="n">
        <v>126</v>
      </c>
      <c r="F36" s="26" t="n">
        <v>239</v>
      </c>
      <c r="G36" s="25" t="n">
        <v>365</v>
      </c>
      <c r="H36" s="127"/>
      <c r="I36" s="25" t="n">
        <v>0</v>
      </c>
      <c r="J36" s="127"/>
      <c r="K36" s="25" t="n">
        <v>71</v>
      </c>
      <c r="L36" s="26" t="n">
        <v>123</v>
      </c>
      <c r="M36" s="25" t="n">
        <v>194</v>
      </c>
    </row>
    <row r="37" customFormat="false" ht="13.2" hidden="false" customHeight="false" outlineLevel="0" collapsed="false">
      <c r="A37" s="148" t="s">
        <v>416</v>
      </c>
      <c r="B37" s="149"/>
      <c r="C37" s="22" t="n">
        <v>7</v>
      </c>
      <c r="D37" s="127"/>
      <c r="E37" s="22" t="n">
        <v>124</v>
      </c>
      <c r="F37" s="23" t="n">
        <v>230</v>
      </c>
      <c r="G37" s="22" t="n">
        <v>354</v>
      </c>
      <c r="H37" s="127"/>
      <c r="I37" s="22" t="n">
        <v>1</v>
      </c>
      <c r="J37" s="127"/>
      <c r="K37" s="22" t="n">
        <v>62</v>
      </c>
      <c r="L37" s="23" t="n">
        <v>100</v>
      </c>
      <c r="M37" s="22" t="n">
        <v>162</v>
      </c>
    </row>
    <row r="38" customFormat="false" ht="13.2" hidden="false" customHeight="false" outlineLevel="0" collapsed="false">
      <c r="A38" s="151" t="s">
        <v>417</v>
      </c>
      <c r="B38" s="149"/>
      <c r="C38" s="25" t="n">
        <v>6</v>
      </c>
      <c r="D38" s="127"/>
      <c r="E38" s="25" t="n">
        <v>142</v>
      </c>
      <c r="F38" s="26" t="n">
        <v>271</v>
      </c>
      <c r="G38" s="25" t="n">
        <v>413</v>
      </c>
      <c r="H38" s="127"/>
      <c r="I38" s="25" t="n">
        <v>3</v>
      </c>
      <c r="J38" s="127"/>
      <c r="K38" s="25" t="n">
        <v>79</v>
      </c>
      <c r="L38" s="26" t="n">
        <v>123</v>
      </c>
      <c r="M38" s="25" t="n">
        <v>202</v>
      </c>
    </row>
    <row r="39" customFormat="false" ht="13.2" hidden="false" customHeight="false" outlineLevel="0" collapsed="false">
      <c r="A39" s="148" t="s">
        <v>418</v>
      </c>
      <c r="B39" s="149"/>
      <c r="C39" s="22" t="n">
        <v>7</v>
      </c>
      <c r="D39" s="127"/>
      <c r="E39" s="22" t="n">
        <v>130</v>
      </c>
      <c r="F39" s="23" t="n">
        <v>260</v>
      </c>
      <c r="G39" s="22" t="n">
        <v>390</v>
      </c>
      <c r="H39" s="127"/>
      <c r="I39" s="22" t="n">
        <v>0</v>
      </c>
      <c r="J39" s="127"/>
      <c r="K39" s="22" t="n">
        <v>75</v>
      </c>
      <c r="L39" s="23" t="n">
        <v>122</v>
      </c>
      <c r="M39" s="22" t="n">
        <v>197</v>
      </c>
    </row>
    <row r="40" customFormat="false" ht="13.2" hidden="false" customHeight="false" outlineLevel="0" collapsed="false">
      <c r="A40" s="151" t="s">
        <v>419</v>
      </c>
      <c r="B40" s="149"/>
      <c r="C40" s="25" t="n">
        <v>7</v>
      </c>
      <c r="D40" s="127"/>
      <c r="E40" s="25" t="n">
        <v>132</v>
      </c>
      <c r="F40" s="26" t="n">
        <v>289</v>
      </c>
      <c r="G40" s="25" t="n">
        <v>421</v>
      </c>
      <c r="H40" s="127"/>
      <c r="I40" s="25" t="n">
        <v>1</v>
      </c>
      <c r="J40" s="127"/>
      <c r="K40" s="25" t="n">
        <v>65</v>
      </c>
      <c r="L40" s="26" t="n">
        <v>126</v>
      </c>
      <c r="M40" s="25" t="n">
        <v>191</v>
      </c>
    </row>
    <row r="41" customFormat="false" ht="13.2" hidden="false" customHeight="false" outlineLevel="0" collapsed="false">
      <c r="A41" s="148" t="s">
        <v>420</v>
      </c>
      <c r="B41" s="149"/>
      <c r="C41" s="22" t="n">
        <v>8</v>
      </c>
      <c r="D41" s="127"/>
      <c r="E41" s="22" t="n">
        <v>163</v>
      </c>
      <c r="F41" s="23" t="n">
        <v>337</v>
      </c>
      <c r="G41" s="22" t="n">
        <v>500</v>
      </c>
      <c r="H41" s="127"/>
      <c r="I41" s="22" t="n">
        <v>4</v>
      </c>
      <c r="J41" s="127"/>
      <c r="K41" s="22" t="n">
        <v>75</v>
      </c>
      <c r="L41" s="23" t="n">
        <v>128</v>
      </c>
      <c r="M41" s="22" t="n">
        <v>203</v>
      </c>
    </row>
    <row r="42" customFormat="false" ht="13.2" hidden="false" customHeight="false" outlineLevel="0" collapsed="false">
      <c r="A42" s="151" t="s">
        <v>421</v>
      </c>
      <c r="B42" s="149"/>
      <c r="C42" s="25" t="n">
        <v>12</v>
      </c>
      <c r="D42" s="127"/>
      <c r="E42" s="25" t="n">
        <v>189</v>
      </c>
      <c r="F42" s="26" t="n">
        <v>373</v>
      </c>
      <c r="G42" s="25" t="n">
        <v>562</v>
      </c>
      <c r="H42" s="127"/>
      <c r="I42" s="25" t="n">
        <v>2</v>
      </c>
      <c r="J42" s="127"/>
      <c r="K42" s="25" t="n">
        <v>99</v>
      </c>
      <c r="L42" s="26" t="n">
        <v>204</v>
      </c>
      <c r="M42" s="25" t="n">
        <v>303</v>
      </c>
    </row>
    <row r="43" customFormat="false" ht="13.2" hidden="false" customHeight="false" outlineLevel="0" collapsed="false">
      <c r="A43" s="148" t="s">
        <v>422</v>
      </c>
      <c r="B43" s="149"/>
      <c r="C43" s="22" t="n">
        <v>9</v>
      </c>
      <c r="D43" s="127"/>
      <c r="E43" s="22" t="n">
        <v>190</v>
      </c>
      <c r="F43" s="23" t="n">
        <v>408</v>
      </c>
      <c r="G43" s="22" t="n">
        <v>598</v>
      </c>
      <c r="H43" s="127"/>
      <c r="I43" s="22" t="n">
        <v>2</v>
      </c>
      <c r="J43" s="127"/>
      <c r="K43" s="22" t="n">
        <v>82</v>
      </c>
      <c r="L43" s="23" t="n">
        <v>203</v>
      </c>
      <c r="M43" s="22" t="n">
        <v>285</v>
      </c>
    </row>
    <row r="44" customFormat="false" ht="13.2" hidden="false" customHeight="false" outlineLevel="0" collapsed="false">
      <c r="A44" s="151" t="s">
        <v>423</v>
      </c>
      <c r="B44" s="149"/>
      <c r="C44" s="25" t="n">
        <v>10</v>
      </c>
      <c r="D44" s="127"/>
      <c r="E44" s="25" t="n">
        <v>197</v>
      </c>
      <c r="F44" s="26" t="n">
        <v>367</v>
      </c>
      <c r="G44" s="25" t="n">
        <v>564</v>
      </c>
      <c r="H44" s="127"/>
      <c r="I44" s="25" t="n">
        <v>2</v>
      </c>
      <c r="J44" s="127"/>
      <c r="K44" s="25" t="n">
        <v>89</v>
      </c>
      <c r="L44" s="26" t="n">
        <v>158</v>
      </c>
      <c r="M44" s="25" t="n">
        <v>247</v>
      </c>
    </row>
    <row r="45" customFormat="false" ht="13.2" hidden="false" customHeight="false" outlineLevel="0" collapsed="false">
      <c r="A45" s="148" t="s">
        <v>424</v>
      </c>
      <c r="B45" s="149"/>
      <c r="C45" s="22" t="n">
        <v>19</v>
      </c>
      <c r="D45" s="127"/>
      <c r="E45" s="22" t="n">
        <v>406</v>
      </c>
      <c r="F45" s="23" t="n">
        <v>556</v>
      </c>
      <c r="G45" s="22" t="n">
        <v>962</v>
      </c>
      <c r="H45" s="127"/>
      <c r="I45" s="22" t="n">
        <v>2</v>
      </c>
      <c r="J45" s="127"/>
      <c r="K45" s="22" t="n">
        <v>73</v>
      </c>
      <c r="L45" s="23" t="n">
        <v>141</v>
      </c>
      <c r="M45" s="22" t="n">
        <v>214</v>
      </c>
    </row>
    <row r="46" customFormat="false" ht="13.2" hidden="false" customHeight="false" outlineLevel="0" collapsed="false">
      <c r="A46" s="151" t="s">
        <v>425</v>
      </c>
      <c r="B46" s="149"/>
      <c r="C46" s="25" t="n">
        <v>38</v>
      </c>
      <c r="D46" s="127"/>
      <c r="E46" s="25" t="n">
        <v>627</v>
      </c>
      <c r="F46" s="26" t="n">
        <v>883</v>
      </c>
      <c r="G46" s="25" t="n">
        <v>1510</v>
      </c>
      <c r="H46" s="127"/>
      <c r="I46" s="25" t="n">
        <v>7</v>
      </c>
      <c r="J46" s="127"/>
      <c r="K46" s="25" t="n">
        <v>95</v>
      </c>
      <c r="L46" s="26" t="n">
        <v>150</v>
      </c>
      <c r="M46" s="25" t="n">
        <v>245</v>
      </c>
    </row>
    <row r="47" customFormat="false" ht="13.2" hidden="false" customHeight="false" outlineLevel="0" collapsed="false">
      <c r="A47" s="148" t="s">
        <v>426</v>
      </c>
      <c r="B47" s="149"/>
      <c r="C47" s="22" t="n">
        <v>64</v>
      </c>
      <c r="D47" s="127"/>
      <c r="E47" s="22" t="n">
        <v>826</v>
      </c>
      <c r="F47" s="23" t="n">
        <v>1162</v>
      </c>
      <c r="G47" s="22" t="n">
        <v>1988</v>
      </c>
      <c r="H47" s="127"/>
      <c r="I47" s="22" t="n">
        <v>2</v>
      </c>
      <c r="J47" s="127"/>
      <c r="K47" s="22" t="n">
        <v>71</v>
      </c>
      <c r="L47" s="23" t="n">
        <v>170</v>
      </c>
      <c r="M47" s="22" t="n">
        <v>241</v>
      </c>
    </row>
    <row r="48" customFormat="false" ht="13.2" hidden="false" customHeight="false" outlineLevel="0" collapsed="false">
      <c r="A48" s="151" t="s">
        <v>427</v>
      </c>
      <c r="B48" s="149"/>
      <c r="C48" s="25" t="n">
        <v>59</v>
      </c>
      <c r="D48" s="127"/>
      <c r="E48" s="25" t="n">
        <v>889</v>
      </c>
      <c r="F48" s="26" t="n">
        <v>1427</v>
      </c>
      <c r="G48" s="25" t="n">
        <v>2316</v>
      </c>
      <c r="H48" s="127"/>
      <c r="I48" s="25" t="n">
        <v>2</v>
      </c>
      <c r="J48" s="127"/>
      <c r="K48" s="25" t="n">
        <v>76</v>
      </c>
      <c r="L48" s="26" t="n">
        <v>128</v>
      </c>
      <c r="M48" s="25" t="n">
        <v>204</v>
      </c>
    </row>
    <row r="49" customFormat="false" ht="13.2" hidden="false" customHeight="false" outlineLevel="0" collapsed="false">
      <c r="A49" s="148" t="s">
        <v>428</v>
      </c>
      <c r="B49" s="149"/>
      <c r="C49" s="22" t="n">
        <v>102</v>
      </c>
      <c r="D49" s="127"/>
      <c r="E49" s="22" t="n">
        <v>988</v>
      </c>
      <c r="F49" s="23" t="n">
        <v>1740</v>
      </c>
      <c r="G49" s="22" t="n">
        <v>2728</v>
      </c>
      <c r="H49" s="127"/>
      <c r="I49" s="22" t="n">
        <v>5</v>
      </c>
      <c r="J49" s="127"/>
      <c r="K49" s="22" t="n">
        <v>61</v>
      </c>
      <c r="L49" s="23" t="n">
        <v>159</v>
      </c>
      <c r="M49" s="22" t="n">
        <v>220</v>
      </c>
    </row>
    <row r="50" customFormat="false" ht="13.2" hidden="false" customHeight="false" outlineLevel="0" collapsed="false">
      <c r="A50" s="151" t="s">
        <v>429</v>
      </c>
      <c r="B50" s="149"/>
      <c r="C50" s="25" t="n">
        <v>139</v>
      </c>
      <c r="D50" s="127"/>
      <c r="E50" s="25" t="n">
        <v>978</v>
      </c>
      <c r="F50" s="26" t="n">
        <v>1751</v>
      </c>
      <c r="G50" s="25" t="n">
        <v>2729</v>
      </c>
      <c r="H50" s="127"/>
      <c r="I50" s="25" t="n">
        <v>9</v>
      </c>
      <c r="J50" s="127"/>
      <c r="K50" s="25" t="n">
        <v>52</v>
      </c>
      <c r="L50" s="26" t="n">
        <v>129</v>
      </c>
      <c r="M50" s="25" t="n">
        <v>181</v>
      </c>
    </row>
    <row r="51" customFormat="false" ht="13.2" hidden="false" customHeight="false" outlineLevel="0" collapsed="false">
      <c r="A51" s="148" t="s">
        <v>430</v>
      </c>
      <c r="B51" s="149"/>
      <c r="C51" s="22" t="n">
        <v>129</v>
      </c>
      <c r="D51" s="127"/>
      <c r="E51" s="22" t="n">
        <v>973</v>
      </c>
      <c r="F51" s="23" t="n">
        <v>1799</v>
      </c>
      <c r="G51" s="22" t="n">
        <v>2772</v>
      </c>
      <c r="H51" s="127"/>
      <c r="I51" s="22" t="n">
        <v>6</v>
      </c>
      <c r="J51" s="127"/>
      <c r="K51" s="22" t="n">
        <v>46</v>
      </c>
      <c r="L51" s="23" t="n">
        <v>139</v>
      </c>
      <c r="M51" s="22" t="n">
        <v>185</v>
      </c>
    </row>
    <row r="52" customFormat="false" ht="13.2" hidden="false" customHeight="false" outlineLevel="0" collapsed="false">
      <c r="A52" s="151" t="s">
        <v>431</v>
      </c>
      <c r="B52" s="149"/>
      <c r="C52" s="25" t="n">
        <v>112</v>
      </c>
      <c r="D52" s="127"/>
      <c r="E52" s="25" t="n">
        <v>937</v>
      </c>
      <c r="F52" s="26" t="n">
        <v>1842</v>
      </c>
      <c r="G52" s="25" t="n">
        <v>2779</v>
      </c>
      <c r="H52" s="127"/>
      <c r="I52" s="25" t="n">
        <v>5</v>
      </c>
      <c r="J52" s="127"/>
      <c r="K52" s="25" t="n">
        <v>44</v>
      </c>
      <c r="L52" s="26" t="n">
        <v>134</v>
      </c>
      <c r="M52" s="25" t="n">
        <v>178</v>
      </c>
    </row>
    <row r="53" customFormat="false" ht="13.2" hidden="false" customHeight="false" outlineLevel="0" collapsed="false">
      <c r="A53" s="148" t="s">
        <v>432</v>
      </c>
      <c r="B53" s="149"/>
      <c r="C53" s="22" t="n">
        <v>135</v>
      </c>
      <c r="D53" s="127"/>
      <c r="E53" s="22" t="n">
        <v>819</v>
      </c>
      <c r="F53" s="23" t="n">
        <v>1671</v>
      </c>
      <c r="G53" s="22" t="n">
        <v>2490</v>
      </c>
      <c r="H53" s="127"/>
      <c r="I53" s="22" t="n">
        <v>9</v>
      </c>
      <c r="J53" s="127"/>
      <c r="K53" s="22" t="n">
        <v>54</v>
      </c>
      <c r="L53" s="23" t="n">
        <v>119</v>
      </c>
      <c r="M53" s="22" t="n">
        <v>173</v>
      </c>
    </row>
    <row r="54" customFormat="false" ht="13.2" hidden="false" customHeight="false" outlineLevel="0" collapsed="false">
      <c r="A54" s="151" t="s">
        <v>433</v>
      </c>
      <c r="B54" s="149"/>
      <c r="C54" s="25" t="n">
        <v>107</v>
      </c>
      <c r="D54" s="127"/>
      <c r="E54" s="25" t="n">
        <v>837</v>
      </c>
      <c r="F54" s="26" t="n">
        <v>1625</v>
      </c>
      <c r="G54" s="25" t="n">
        <v>2462</v>
      </c>
      <c r="H54" s="127"/>
      <c r="I54" s="25" t="n">
        <v>3</v>
      </c>
      <c r="J54" s="127"/>
      <c r="K54" s="25" t="n">
        <v>48</v>
      </c>
      <c r="L54" s="26" t="n">
        <v>108</v>
      </c>
      <c r="M54" s="25" t="n">
        <v>156</v>
      </c>
    </row>
    <row r="55" customFormat="false" ht="13.2" hidden="false" customHeight="false" outlineLevel="0" collapsed="false">
      <c r="A55" s="148" t="s">
        <v>434</v>
      </c>
      <c r="B55" s="149"/>
      <c r="C55" s="22" t="n">
        <v>107</v>
      </c>
      <c r="D55" s="127"/>
      <c r="E55" s="22" t="n">
        <v>766</v>
      </c>
      <c r="F55" s="23" t="n">
        <v>1539</v>
      </c>
      <c r="G55" s="22" t="n">
        <v>2305</v>
      </c>
      <c r="H55" s="127"/>
      <c r="I55" s="22" t="n">
        <v>8</v>
      </c>
      <c r="J55" s="127"/>
      <c r="K55" s="22" t="n">
        <v>38</v>
      </c>
      <c r="L55" s="23" t="n">
        <v>106</v>
      </c>
      <c r="M55" s="22" t="n">
        <v>144</v>
      </c>
    </row>
    <row r="56" customFormat="false" ht="13.2" hidden="true" customHeight="false" outlineLevel="0" collapsed="false">
      <c r="A56" s="151"/>
      <c r="B56" s="149"/>
      <c r="C56" s="25"/>
      <c r="D56" s="127"/>
      <c r="E56" s="25"/>
      <c r="F56" s="25"/>
      <c r="G56" s="25"/>
      <c r="H56" s="127"/>
      <c r="I56" s="25"/>
      <c r="J56" s="127"/>
      <c r="K56" s="25"/>
      <c r="L56" s="25"/>
      <c r="M56" s="25"/>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1" activeCellId="0" sqref="L31"/>
    </sheetView>
  </sheetViews>
  <sheetFormatPr defaultColWidth="11.53515625" defaultRowHeight="13.2" zeroHeight="true" outlineLevelRow="0" outlineLevelCol="0"/>
  <cols>
    <col collapsed="false" customWidth="true" hidden="false" outlineLevel="0" max="1" min="1" style="1" width="16.66"/>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row>
    <row r="2" customFormat="false" ht="23.25" hidden="false" customHeight="true" outlineLevel="0" collapsed="false">
      <c r="A2" s="140" t="s">
        <v>270</v>
      </c>
    </row>
    <row r="3" customFormat="false" ht="23.25" hidden="false" customHeight="true" outlineLevel="0" collapsed="false">
      <c r="A3" s="6" t="s">
        <v>120</v>
      </c>
    </row>
    <row r="4" customFormat="false" ht="23.25" hidden="false" customHeight="true" outlineLevel="0" collapsed="false">
      <c r="A4" s="8" t="s">
        <v>121</v>
      </c>
    </row>
    <row r="5" customFormat="false" ht="17.4" hidden="false" customHeight="false" outlineLevel="0" collapsed="false">
      <c r="C5" s="142" t="s">
        <v>435</v>
      </c>
      <c r="D5" s="142"/>
      <c r="E5" s="142"/>
      <c r="F5" s="142"/>
      <c r="G5" s="142"/>
      <c r="H5" s="143"/>
      <c r="I5" s="142" t="s">
        <v>436</v>
      </c>
      <c r="J5" s="142"/>
      <c r="K5" s="142"/>
      <c r="L5" s="142"/>
      <c r="M5" s="142"/>
    </row>
    <row r="6" customFormat="false" ht="15.6" hidden="false" customHeight="true" outlineLevel="0" collapsed="false">
      <c r="C6" s="11" t="s">
        <v>6</v>
      </c>
      <c r="D6" s="94"/>
      <c r="E6" s="11" t="s">
        <v>7</v>
      </c>
      <c r="F6" s="11"/>
      <c r="G6" s="11"/>
      <c r="H6" s="144"/>
      <c r="I6" s="11" t="s">
        <v>6</v>
      </c>
      <c r="J6" s="94"/>
      <c r="K6" s="11" t="s">
        <v>7</v>
      </c>
      <c r="L6" s="11"/>
      <c r="M6" s="11"/>
    </row>
    <row r="7" customFormat="false" ht="26.4" hidden="false" customHeight="false" outlineLevel="0" collapsed="false">
      <c r="C7" s="11"/>
      <c r="D7" s="15"/>
      <c r="E7" s="14" t="s">
        <v>11</v>
      </c>
      <c r="F7" s="13" t="s">
        <v>12</v>
      </c>
      <c r="G7" s="14" t="s">
        <v>13</v>
      </c>
      <c r="H7" s="144"/>
      <c r="I7" s="11"/>
      <c r="J7" s="15"/>
      <c r="K7" s="14" t="s">
        <v>11</v>
      </c>
      <c r="L7" s="13" t="s">
        <v>12</v>
      </c>
      <c r="M7" s="16" t="s">
        <v>13</v>
      </c>
    </row>
    <row r="8" customFormat="false" ht="13.2" hidden="false" customHeight="false" outlineLevel="0" collapsed="false">
      <c r="B8" s="146"/>
      <c r="D8" s="146"/>
      <c r="H8" s="147"/>
      <c r="J8" s="146"/>
    </row>
    <row r="9" customFormat="false" ht="13.2" hidden="false" customHeight="false" outlineLevel="0" collapsed="false">
      <c r="A9" s="148" t="s">
        <v>391</v>
      </c>
      <c r="B9" s="149"/>
      <c r="C9" s="22" t="n">
        <v>2</v>
      </c>
      <c r="D9" s="127"/>
      <c r="E9" s="22" t="n">
        <v>5</v>
      </c>
      <c r="F9" s="23" t="n">
        <v>14</v>
      </c>
      <c r="G9" s="22" t="n">
        <v>19</v>
      </c>
      <c r="H9" s="127"/>
      <c r="I9" s="22" t="n">
        <v>2</v>
      </c>
      <c r="J9" s="127"/>
      <c r="K9" s="22" t="n">
        <v>2</v>
      </c>
      <c r="L9" s="23" t="n">
        <v>10</v>
      </c>
      <c r="M9" s="22" t="n">
        <v>12</v>
      </c>
    </row>
    <row r="10" customFormat="false" ht="13.2" hidden="false" customHeight="false" outlineLevel="0" collapsed="false">
      <c r="A10" s="151" t="s">
        <v>392</v>
      </c>
      <c r="B10" s="149"/>
      <c r="C10" s="25" t="n">
        <v>3</v>
      </c>
      <c r="D10" s="127"/>
      <c r="E10" s="25" t="n">
        <v>58</v>
      </c>
      <c r="F10" s="26" t="n">
        <v>72</v>
      </c>
      <c r="G10" s="25" t="n">
        <v>130</v>
      </c>
      <c r="H10" s="127"/>
      <c r="I10" s="25" t="n">
        <v>3</v>
      </c>
      <c r="J10" s="127"/>
      <c r="K10" s="25" t="n">
        <v>55</v>
      </c>
      <c r="L10" s="26" t="n">
        <v>62</v>
      </c>
      <c r="M10" s="25" t="n">
        <v>117</v>
      </c>
    </row>
    <row r="11" customFormat="false" ht="13.2" hidden="false" customHeight="false" outlineLevel="0" collapsed="false">
      <c r="A11" s="148" t="s">
        <v>393</v>
      </c>
      <c r="B11" s="149"/>
      <c r="C11" s="22" t="n">
        <v>7</v>
      </c>
      <c r="D11" s="127"/>
      <c r="E11" s="22" t="n">
        <v>163</v>
      </c>
      <c r="F11" s="23" t="n">
        <v>256</v>
      </c>
      <c r="G11" s="22" t="n">
        <v>419</v>
      </c>
      <c r="H11" s="127"/>
      <c r="I11" s="22" t="n">
        <v>7</v>
      </c>
      <c r="J11" s="127"/>
      <c r="K11" s="22" t="n">
        <v>156</v>
      </c>
      <c r="L11" s="23" t="n">
        <v>248</v>
      </c>
      <c r="M11" s="22" t="n">
        <v>404</v>
      </c>
    </row>
    <row r="12" customFormat="false" ht="13.2" hidden="false" customHeight="false" outlineLevel="0" collapsed="false">
      <c r="A12" s="151" t="s">
        <v>394</v>
      </c>
      <c r="B12" s="149"/>
      <c r="C12" s="25" t="n">
        <v>12</v>
      </c>
      <c r="D12" s="127"/>
      <c r="E12" s="25" t="n">
        <v>133</v>
      </c>
      <c r="F12" s="26" t="n">
        <v>306</v>
      </c>
      <c r="G12" s="25" t="n">
        <v>439</v>
      </c>
      <c r="H12" s="127"/>
      <c r="I12" s="25" t="n">
        <v>11</v>
      </c>
      <c r="J12" s="127"/>
      <c r="K12" s="25" t="n">
        <v>129</v>
      </c>
      <c r="L12" s="26" t="n">
        <v>299</v>
      </c>
      <c r="M12" s="25" t="n">
        <v>428</v>
      </c>
    </row>
    <row r="13" customFormat="false" ht="13.2" hidden="false" customHeight="false" outlineLevel="0" collapsed="false">
      <c r="A13" s="148" t="s">
        <v>395</v>
      </c>
      <c r="B13" s="149"/>
      <c r="C13" s="22" t="n">
        <v>8</v>
      </c>
      <c r="D13" s="127"/>
      <c r="E13" s="22" t="n">
        <v>80</v>
      </c>
      <c r="F13" s="23" t="n">
        <v>242</v>
      </c>
      <c r="G13" s="22" t="n">
        <v>322</v>
      </c>
      <c r="H13" s="127"/>
      <c r="I13" s="22" t="n">
        <v>8</v>
      </c>
      <c r="J13" s="127"/>
      <c r="K13" s="22" t="n">
        <v>80</v>
      </c>
      <c r="L13" s="23" t="n">
        <v>241</v>
      </c>
      <c r="M13" s="22" t="n">
        <v>321</v>
      </c>
    </row>
    <row r="14" customFormat="false" ht="13.2" hidden="false" customHeight="false" outlineLevel="0" collapsed="false">
      <c r="A14" s="151" t="s">
        <v>396</v>
      </c>
      <c r="B14" s="149"/>
      <c r="C14" s="25" t="n">
        <v>2</v>
      </c>
      <c r="D14" s="127"/>
      <c r="E14" s="25" t="n">
        <v>57</v>
      </c>
      <c r="F14" s="26" t="n">
        <v>241</v>
      </c>
      <c r="G14" s="25" t="n">
        <v>298</v>
      </c>
      <c r="H14" s="127"/>
      <c r="I14" s="25" t="n">
        <v>2</v>
      </c>
      <c r="J14" s="127"/>
      <c r="K14" s="25" t="n">
        <v>57</v>
      </c>
      <c r="L14" s="26" t="n">
        <v>241</v>
      </c>
      <c r="M14" s="25" t="n">
        <v>298</v>
      </c>
    </row>
    <row r="15" customFormat="false" ht="13.2" hidden="false" customHeight="false" outlineLevel="0" collapsed="false">
      <c r="A15" s="148" t="s">
        <v>397</v>
      </c>
      <c r="B15" s="149"/>
      <c r="C15" s="22" t="n">
        <v>2</v>
      </c>
      <c r="D15" s="127"/>
      <c r="E15" s="22" t="n">
        <v>65</v>
      </c>
      <c r="F15" s="23" t="n">
        <v>215</v>
      </c>
      <c r="G15" s="22" t="n">
        <v>280</v>
      </c>
      <c r="H15" s="127"/>
      <c r="I15" s="22" t="n">
        <v>2</v>
      </c>
      <c r="J15" s="127"/>
      <c r="K15" s="22" t="n">
        <v>65</v>
      </c>
      <c r="L15" s="23" t="n">
        <v>215</v>
      </c>
      <c r="M15" s="22" t="n">
        <v>280</v>
      </c>
    </row>
    <row r="16" customFormat="false" ht="13.2" hidden="false" customHeight="false" outlineLevel="0" collapsed="false">
      <c r="A16" s="151" t="s">
        <v>398</v>
      </c>
      <c r="B16" s="149"/>
      <c r="C16" s="25" t="n">
        <v>7</v>
      </c>
      <c r="D16" s="127"/>
      <c r="E16" s="25" t="n">
        <v>71</v>
      </c>
      <c r="F16" s="26" t="n">
        <v>250</v>
      </c>
      <c r="G16" s="25" t="n">
        <v>321</v>
      </c>
      <c r="H16" s="127"/>
      <c r="I16" s="25" t="n">
        <v>7</v>
      </c>
      <c r="J16" s="127"/>
      <c r="K16" s="25" t="n">
        <v>71</v>
      </c>
      <c r="L16" s="26" t="n">
        <v>249</v>
      </c>
      <c r="M16" s="25" t="n">
        <v>320</v>
      </c>
    </row>
    <row r="17" customFormat="false" ht="13.2" hidden="false" customHeight="false" outlineLevel="0" collapsed="false">
      <c r="A17" s="148" t="s">
        <v>399</v>
      </c>
      <c r="B17" s="149"/>
      <c r="C17" s="22" t="n">
        <v>7</v>
      </c>
      <c r="D17" s="127"/>
      <c r="E17" s="22" t="n">
        <v>98</v>
      </c>
      <c r="F17" s="23" t="n">
        <v>160</v>
      </c>
      <c r="G17" s="22" t="n">
        <v>258</v>
      </c>
      <c r="H17" s="127"/>
      <c r="I17" s="22" t="n">
        <v>7</v>
      </c>
      <c r="J17" s="127"/>
      <c r="K17" s="22" t="n">
        <v>97</v>
      </c>
      <c r="L17" s="23" t="n">
        <v>159</v>
      </c>
      <c r="M17" s="22" t="n">
        <v>256</v>
      </c>
    </row>
    <row r="18" customFormat="false" ht="13.2" hidden="false" customHeight="false" outlineLevel="0" collapsed="false">
      <c r="A18" s="151" t="s">
        <v>400</v>
      </c>
      <c r="B18" s="149"/>
      <c r="C18" s="25" t="n">
        <v>10</v>
      </c>
      <c r="D18" s="127"/>
      <c r="E18" s="25" t="n">
        <v>96</v>
      </c>
      <c r="F18" s="26" t="n">
        <v>184</v>
      </c>
      <c r="G18" s="25" t="n">
        <v>280</v>
      </c>
      <c r="H18" s="127"/>
      <c r="I18" s="25" t="n">
        <v>10</v>
      </c>
      <c r="J18" s="127"/>
      <c r="K18" s="25" t="n">
        <v>96</v>
      </c>
      <c r="L18" s="26" t="n">
        <v>184</v>
      </c>
      <c r="M18" s="25" t="n">
        <v>280</v>
      </c>
    </row>
    <row r="19" customFormat="false" ht="13.2" hidden="false" customHeight="false" outlineLevel="0" collapsed="false">
      <c r="A19" s="148" t="s">
        <v>401</v>
      </c>
      <c r="B19" s="149"/>
      <c r="C19" s="22" t="n">
        <v>5</v>
      </c>
      <c r="D19" s="127"/>
      <c r="E19" s="22" t="n">
        <v>108</v>
      </c>
      <c r="F19" s="23" t="n">
        <v>157</v>
      </c>
      <c r="G19" s="22" t="n">
        <v>265</v>
      </c>
      <c r="H19" s="127"/>
      <c r="I19" s="22" t="n">
        <v>5</v>
      </c>
      <c r="J19" s="127"/>
      <c r="K19" s="22" t="n">
        <v>107</v>
      </c>
      <c r="L19" s="23" t="n">
        <v>157</v>
      </c>
      <c r="M19" s="22" t="n">
        <v>264</v>
      </c>
    </row>
    <row r="20" customFormat="false" ht="13.2" hidden="false" customHeight="false" outlineLevel="0" collapsed="false">
      <c r="A20" s="151" t="s">
        <v>402</v>
      </c>
      <c r="B20" s="149"/>
      <c r="C20" s="25" t="n">
        <v>14</v>
      </c>
      <c r="D20" s="127"/>
      <c r="E20" s="25" t="n">
        <v>96</v>
      </c>
      <c r="F20" s="26" t="n">
        <v>161</v>
      </c>
      <c r="G20" s="25" t="n">
        <v>257</v>
      </c>
      <c r="H20" s="127"/>
      <c r="I20" s="25" t="n">
        <v>14</v>
      </c>
      <c r="J20" s="127"/>
      <c r="K20" s="25" t="n">
        <v>96</v>
      </c>
      <c r="L20" s="26" t="n">
        <v>160</v>
      </c>
      <c r="M20" s="25" t="n">
        <v>256</v>
      </c>
    </row>
    <row r="21" customFormat="false" ht="13.2" hidden="false" customHeight="false" outlineLevel="0" collapsed="false">
      <c r="A21" s="148" t="s">
        <v>403</v>
      </c>
      <c r="B21" s="149"/>
      <c r="C21" s="22" t="n">
        <v>15</v>
      </c>
      <c r="D21" s="127"/>
      <c r="E21" s="22" t="n">
        <v>113</v>
      </c>
      <c r="F21" s="23" t="n">
        <v>127</v>
      </c>
      <c r="G21" s="22" t="n">
        <v>240</v>
      </c>
      <c r="H21" s="127"/>
      <c r="I21" s="22" t="n">
        <v>14</v>
      </c>
      <c r="J21" s="127"/>
      <c r="K21" s="22" t="n">
        <v>113</v>
      </c>
      <c r="L21" s="23" t="n">
        <v>127</v>
      </c>
      <c r="M21" s="22" t="n">
        <v>240</v>
      </c>
    </row>
    <row r="22" customFormat="false" ht="13.2" hidden="false" customHeight="false" outlineLevel="0" collapsed="false">
      <c r="A22" s="151" t="s">
        <v>404</v>
      </c>
      <c r="B22" s="149"/>
      <c r="C22" s="25" t="n">
        <v>16</v>
      </c>
      <c r="D22" s="127"/>
      <c r="E22" s="25" t="n">
        <v>64</v>
      </c>
      <c r="F22" s="26" t="n">
        <v>80</v>
      </c>
      <c r="G22" s="25" t="n">
        <v>144</v>
      </c>
      <c r="H22" s="127"/>
      <c r="I22" s="25" t="n">
        <v>16</v>
      </c>
      <c r="J22" s="127"/>
      <c r="K22" s="25" t="n">
        <v>64</v>
      </c>
      <c r="L22" s="26" t="n">
        <v>80</v>
      </c>
      <c r="M22" s="25" t="n">
        <v>144</v>
      </c>
    </row>
    <row r="23" customFormat="false" ht="13.2" hidden="false" customHeight="false" outlineLevel="0" collapsed="false">
      <c r="A23" s="148" t="s">
        <v>405</v>
      </c>
      <c r="B23" s="149"/>
      <c r="C23" s="22" t="n">
        <v>10</v>
      </c>
      <c r="D23" s="127"/>
      <c r="E23" s="22" t="n">
        <v>68</v>
      </c>
      <c r="F23" s="23" t="n">
        <v>61</v>
      </c>
      <c r="G23" s="22" t="n">
        <v>129</v>
      </c>
      <c r="H23" s="127"/>
      <c r="I23" s="22" t="n">
        <v>10</v>
      </c>
      <c r="J23" s="127"/>
      <c r="K23" s="22" t="n">
        <v>68</v>
      </c>
      <c r="L23" s="23" t="n">
        <v>61</v>
      </c>
      <c r="M23" s="22" t="n">
        <v>129</v>
      </c>
    </row>
    <row r="24" customFormat="false" ht="13.2" hidden="false" customHeight="false" outlineLevel="0" collapsed="false">
      <c r="A24" s="151" t="s">
        <v>406</v>
      </c>
      <c r="B24" s="149"/>
      <c r="C24" s="25" t="n">
        <v>12</v>
      </c>
      <c r="D24" s="127"/>
      <c r="E24" s="25" t="n">
        <v>54</v>
      </c>
      <c r="F24" s="26" t="n">
        <v>39</v>
      </c>
      <c r="G24" s="25" t="n">
        <v>93</v>
      </c>
      <c r="H24" s="127"/>
      <c r="I24" s="25" t="n">
        <v>12</v>
      </c>
      <c r="J24" s="127"/>
      <c r="K24" s="25" t="n">
        <v>54</v>
      </c>
      <c r="L24" s="26" t="n">
        <v>39</v>
      </c>
      <c r="M24" s="25" t="n">
        <v>93</v>
      </c>
    </row>
    <row r="25" customFormat="false" ht="13.2" hidden="false" customHeight="false" outlineLevel="0" collapsed="false">
      <c r="A25" s="148" t="s">
        <v>407</v>
      </c>
      <c r="B25" s="149"/>
      <c r="C25" s="22" t="n">
        <v>15</v>
      </c>
      <c r="D25" s="127"/>
      <c r="E25" s="22" t="n">
        <v>32</v>
      </c>
      <c r="F25" s="23" t="n">
        <v>43</v>
      </c>
      <c r="G25" s="22" t="n">
        <v>75</v>
      </c>
      <c r="H25" s="127"/>
      <c r="I25" s="22" t="n">
        <v>15</v>
      </c>
      <c r="J25" s="127"/>
      <c r="K25" s="22" t="n">
        <v>32</v>
      </c>
      <c r="L25" s="23" t="n">
        <v>43</v>
      </c>
      <c r="M25" s="22" t="n">
        <v>75</v>
      </c>
    </row>
    <row r="26" customFormat="false" ht="13.2" hidden="false" customHeight="false" outlineLevel="0" collapsed="false">
      <c r="A26" s="151" t="s">
        <v>408</v>
      </c>
      <c r="B26" s="149"/>
      <c r="C26" s="25" t="n">
        <v>0</v>
      </c>
      <c r="D26" s="127"/>
      <c r="E26" s="25" t="n">
        <v>0</v>
      </c>
      <c r="F26" s="26" t="n">
        <v>0</v>
      </c>
      <c r="G26" s="25" t="n">
        <v>0</v>
      </c>
      <c r="H26" s="127"/>
      <c r="I26" s="25" t="n">
        <v>0</v>
      </c>
      <c r="J26" s="127"/>
      <c r="K26" s="25" t="n">
        <v>0</v>
      </c>
      <c r="L26" s="26" t="n">
        <v>0</v>
      </c>
      <c r="M26" s="25" t="n">
        <v>0</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147</v>
      </c>
      <c r="D28" s="155"/>
      <c r="E28" s="32" t="n">
        <v>1361</v>
      </c>
      <c r="F28" s="32" t="n">
        <v>2608</v>
      </c>
      <c r="G28" s="32" t="n">
        <v>3969</v>
      </c>
      <c r="H28" s="155"/>
      <c r="I28" s="32" t="n">
        <v>145</v>
      </c>
      <c r="J28" s="155"/>
      <c r="K28" s="32" t="n">
        <v>1342</v>
      </c>
      <c r="L28" s="32" t="n">
        <v>2575</v>
      </c>
      <c r="M28" s="32" t="n">
        <v>3917</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0</v>
      </c>
      <c r="D31" s="127"/>
      <c r="E31" s="22" t="n">
        <v>2</v>
      </c>
      <c r="F31" s="23" t="n">
        <v>2</v>
      </c>
      <c r="G31" s="22" t="n">
        <v>4</v>
      </c>
      <c r="H31" s="127"/>
      <c r="I31" s="22" t="n">
        <v>0</v>
      </c>
      <c r="J31" s="127"/>
      <c r="K31" s="22" t="n">
        <v>1</v>
      </c>
      <c r="L31" s="23" t="n">
        <v>1</v>
      </c>
      <c r="M31" s="22" t="n">
        <v>2</v>
      </c>
    </row>
    <row r="32" customFormat="false" ht="13.2" hidden="false" customHeight="false" outlineLevel="0" collapsed="false">
      <c r="A32" s="151" t="s">
        <v>411</v>
      </c>
      <c r="B32" s="149"/>
      <c r="C32" s="25" t="n">
        <v>0</v>
      </c>
      <c r="D32" s="127"/>
      <c r="E32" s="25" t="n">
        <v>0</v>
      </c>
      <c r="F32" s="26" t="n">
        <v>0</v>
      </c>
      <c r="G32" s="25" t="n">
        <v>0</v>
      </c>
      <c r="H32" s="127"/>
      <c r="I32" s="25" t="n">
        <v>0</v>
      </c>
      <c r="J32" s="127"/>
      <c r="K32" s="25" t="n">
        <v>0</v>
      </c>
      <c r="L32" s="26" t="n">
        <v>0</v>
      </c>
      <c r="M32" s="25" t="n">
        <v>0</v>
      </c>
    </row>
    <row r="33" customFormat="false" ht="13.2" hidden="false" customHeight="false" outlineLevel="0" collapsed="false">
      <c r="A33" s="148" t="s">
        <v>412</v>
      </c>
      <c r="B33" s="149"/>
      <c r="C33" s="22" t="n">
        <v>1</v>
      </c>
      <c r="D33" s="127"/>
      <c r="E33" s="22" t="n">
        <v>2</v>
      </c>
      <c r="F33" s="23" t="n">
        <v>4</v>
      </c>
      <c r="G33" s="22" t="n">
        <v>6</v>
      </c>
      <c r="H33" s="127"/>
      <c r="I33" s="22" t="n">
        <v>1</v>
      </c>
      <c r="J33" s="127"/>
      <c r="K33" s="22" t="n">
        <v>0</v>
      </c>
      <c r="L33" s="23" t="n">
        <v>2</v>
      </c>
      <c r="M33" s="22" t="n">
        <v>2</v>
      </c>
    </row>
    <row r="34" customFormat="false" ht="13.2" hidden="false" customHeight="false" outlineLevel="0" collapsed="false">
      <c r="A34" s="151" t="s">
        <v>413</v>
      </c>
      <c r="B34" s="149"/>
      <c r="C34" s="25" t="n">
        <v>0</v>
      </c>
      <c r="D34" s="127"/>
      <c r="E34" s="25" t="n">
        <v>1</v>
      </c>
      <c r="F34" s="26" t="n">
        <v>2</v>
      </c>
      <c r="G34" s="25" t="n">
        <v>3</v>
      </c>
      <c r="H34" s="127"/>
      <c r="I34" s="25" t="n">
        <v>0</v>
      </c>
      <c r="J34" s="127"/>
      <c r="K34" s="25" t="n">
        <v>1</v>
      </c>
      <c r="L34" s="26" t="n">
        <v>2</v>
      </c>
      <c r="M34" s="25" t="n">
        <v>3</v>
      </c>
    </row>
    <row r="35" customFormat="false" ht="13.2" hidden="false" customHeight="false" outlineLevel="0" collapsed="false">
      <c r="A35" s="148" t="s">
        <v>414</v>
      </c>
      <c r="B35" s="149"/>
      <c r="C35" s="22" t="n">
        <v>1</v>
      </c>
      <c r="D35" s="127"/>
      <c r="E35" s="22" t="n">
        <v>0</v>
      </c>
      <c r="F35" s="23" t="n">
        <v>6</v>
      </c>
      <c r="G35" s="22" t="n">
        <v>6</v>
      </c>
      <c r="H35" s="127"/>
      <c r="I35" s="22" t="n">
        <v>1</v>
      </c>
      <c r="J35" s="127"/>
      <c r="K35" s="22" t="n">
        <v>0</v>
      </c>
      <c r="L35" s="23" t="n">
        <v>5</v>
      </c>
      <c r="M35" s="22" t="n">
        <v>5</v>
      </c>
    </row>
    <row r="36" customFormat="false" ht="13.2" hidden="false" customHeight="false" outlineLevel="0" collapsed="false">
      <c r="A36" s="151" t="s">
        <v>415</v>
      </c>
      <c r="B36" s="149"/>
      <c r="C36" s="25" t="n">
        <v>0</v>
      </c>
      <c r="D36" s="127"/>
      <c r="E36" s="25" t="n">
        <v>9</v>
      </c>
      <c r="F36" s="26" t="n">
        <v>10</v>
      </c>
      <c r="G36" s="25" t="n">
        <v>19</v>
      </c>
      <c r="H36" s="127"/>
      <c r="I36" s="25" t="n">
        <v>0</v>
      </c>
      <c r="J36" s="127"/>
      <c r="K36" s="25" t="n">
        <v>8</v>
      </c>
      <c r="L36" s="26" t="n">
        <v>9</v>
      </c>
      <c r="M36" s="25" t="n">
        <v>17</v>
      </c>
    </row>
    <row r="37" customFormat="false" ht="13.2" hidden="false" customHeight="false" outlineLevel="0" collapsed="false">
      <c r="A37" s="148" t="s">
        <v>416</v>
      </c>
      <c r="B37" s="149"/>
      <c r="C37" s="22" t="n">
        <v>1</v>
      </c>
      <c r="D37" s="127"/>
      <c r="E37" s="22" t="n">
        <v>8</v>
      </c>
      <c r="F37" s="23" t="n">
        <v>10</v>
      </c>
      <c r="G37" s="22" t="n">
        <v>18</v>
      </c>
      <c r="H37" s="127"/>
      <c r="I37" s="22" t="n">
        <v>1</v>
      </c>
      <c r="J37" s="127"/>
      <c r="K37" s="22" t="n">
        <v>7</v>
      </c>
      <c r="L37" s="23" t="n">
        <v>9</v>
      </c>
      <c r="M37" s="22" t="n">
        <v>16</v>
      </c>
    </row>
    <row r="38" customFormat="false" ht="13.2" hidden="false" customHeight="false" outlineLevel="0" collapsed="false">
      <c r="A38" s="151" t="s">
        <v>417</v>
      </c>
      <c r="B38" s="149"/>
      <c r="C38" s="25" t="n">
        <v>0</v>
      </c>
      <c r="D38" s="127"/>
      <c r="E38" s="25" t="n">
        <v>11</v>
      </c>
      <c r="F38" s="26" t="n">
        <v>16</v>
      </c>
      <c r="G38" s="25" t="n">
        <v>27</v>
      </c>
      <c r="H38" s="127"/>
      <c r="I38" s="25" t="n">
        <v>0</v>
      </c>
      <c r="J38" s="127"/>
      <c r="K38" s="25" t="n">
        <v>11</v>
      </c>
      <c r="L38" s="26" t="n">
        <v>13</v>
      </c>
      <c r="M38" s="25" t="n">
        <v>24</v>
      </c>
    </row>
    <row r="39" customFormat="false" ht="13.2" hidden="false" customHeight="false" outlineLevel="0" collapsed="false">
      <c r="A39" s="148" t="s">
        <v>418</v>
      </c>
      <c r="B39" s="149"/>
      <c r="C39" s="22" t="n">
        <v>2</v>
      </c>
      <c r="D39" s="127"/>
      <c r="E39" s="22" t="n">
        <v>13</v>
      </c>
      <c r="F39" s="23" t="n">
        <v>14</v>
      </c>
      <c r="G39" s="22" t="n">
        <v>27</v>
      </c>
      <c r="H39" s="127"/>
      <c r="I39" s="22" t="n">
        <v>2</v>
      </c>
      <c r="J39" s="127"/>
      <c r="K39" s="22" t="n">
        <v>13</v>
      </c>
      <c r="L39" s="23" t="n">
        <v>13</v>
      </c>
      <c r="M39" s="22" t="n">
        <v>26</v>
      </c>
    </row>
    <row r="40" customFormat="false" ht="13.2" hidden="false" customHeight="false" outlineLevel="0" collapsed="false">
      <c r="A40" s="151" t="s">
        <v>419</v>
      </c>
      <c r="B40" s="149"/>
      <c r="C40" s="25" t="n">
        <v>0</v>
      </c>
      <c r="D40" s="127"/>
      <c r="E40" s="25" t="n">
        <v>17</v>
      </c>
      <c r="F40" s="26" t="n">
        <v>22</v>
      </c>
      <c r="G40" s="25" t="n">
        <v>39</v>
      </c>
      <c r="H40" s="127"/>
      <c r="I40" s="25" t="n">
        <v>0</v>
      </c>
      <c r="J40" s="127"/>
      <c r="K40" s="25" t="n">
        <v>16</v>
      </c>
      <c r="L40" s="26" t="n">
        <v>18</v>
      </c>
      <c r="M40" s="25" t="n">
        <v>34</v>
      </c>
    </row>
    <row r="41" customFormat="false" ht="13.2" hidden="false" customHeight="false" outlineLevel="0" collapsed="false">
      <c r="A41" s="148" t="s">
        <v>420</v>
      </c>
      <c r="B41" s="149"/>
      <c r="C41" s="22" t="n">
        <v>0</v>
      </c>
      <c r="D41" s="127"/>
      <c r="E41" s="22" t="n">
        <v>28</v>
      </c>
      <c r="F41" s="23" t="n">
        <v>37</v>
      </c>
      <c r="G41" s="22" t="n">
        <v>65</v>
      </c>
      <c r="H41" s="127"/>
      <c r="I41" s="22" t="n">
        <v>0</v>
      </c>
      <c r="J41" s="127"/>
      <c r="K41" s="22" t="n">
        <v>26</v>
      </c>
      <c r="L41" s="23" t="n">
        <v>34</v>
      </c>
      <c r="M41" s="22" t="n">
        <v>60</v>
      </c>
    </row>
    <row r="42" customFormat="false" ht="13.2" hidden="false" customHeight="false" outlineLevel="0" collapsed="false">
      <c r="A42" s="151" t="s">
        <v>421</v>
      </c>
      <c r="B42" s="149"/>
      <c r="C42" s="25" t="n">
        <v>3</v>
      </c>
      <c r="D42" s="127"/>
      <c r="E42" s="25" t="n">
        <v>27</v>
      </c>
      <c r="F42" s="26" t="n">
        <v>35</v>
      </c>
      <c r="G42" s="25" t="n">
        <v>62</v>
      </c>
      <c r="H42" s="127"/>
      <c r="I42" s="25" t="n">
        <v>3</v>
      </c>
      <c r="J42" s="127"/>
      <c r="K42" s="25" t="n">
        <v>27</v>
      </c>
      <c r="L42" s="26" t="n">
        <v>32</v>
      </c>
      <c r="M42" s="25" t="n">
        <v>59</v>
      </c>
    </row>
    <row r="43" customFormat="false" ht="13.2" hidden="false" customHeight="false" outlineLevel="0" collapsed="false">
      <c r="A43" s="148" t="s">
        <v>422</v>
      </c>
      <c r="B43" s="149"/>
      <c r="C43" s="22" t="n">
        <v>2</v>
      </c>
      <c r="D43" s="127"/>
      <c r="E43" s="22" t="n">
        <v>39</v>
      </c>
      <c r="F43" s="23" t="n">
        <v>61</v>
      </c>
      <c r="G43" s="22" t="n">
        <v>100</v>
      </c>
      <c r="H43" s="127"/>
      <c r="I43" s="22" t="n">
        <v>2</v>
      </c>
      <c r="J43" s="127"/>
      <c r="K43" s="22" t="n">
        <v>37</v>
      </c>
      <c r="L43" s="23" t="n">
        <v>59</v>
      </c>
      <c r="M43" s="22" t="n">
        <v>96</v>
      </c>
    </row>
    <row r="44" customFormat="false" ht="13.2" hidden="false" customHeight="false" outlineLevel="0" collapsed="false">
      <c r="A44" s="151" t="s">
        <v>423</v>
      </c>
      <c r="B44" s="149"/>
      <c r="C44" s="25" t="n">
        <v>1</v>
      </c>
      <c r="D44" s="127"/>
      <c r="E44" s="25" t="n">
        <v>34</v>
      </c>
      <c r="F44" s="26" t="n">
        <v>53</v>
      </c>
      <c r="G44" s="25" t="n">
        <v>87</v>
      </c>
      <c r="H44" s="127"/>
      <c r="I44" s="25" t="n">
        <v>1</v>
      </c>
      <c r="J44" s="127"/>
      <c r="K44" s="25" t="n">
        <v>33</v>
      </c>
      <c r="L44" s="26" t="n">
        <v>53</v>
      </c>
      <c r="M44" s="25" t="n">
        <v>86</v>
      </c>
    </row>
    <row r="45" customFormat="false" ht="13.2" hidden="false" customHeight="false" outlineLevel="0" collapsed="false">
      <c r="A45" s="148" t="s">
        <v>424</v>
      </c>
      <c r="B45" s="149"/>
      <c r="C45" s="22" t="n">
        <v>1</v>
      </c>
      <c r="D45" s="127"/>
      <c r="E45" s="22" t="n">
        <v>35</v>
      </c>
      <c r="F45" s="23" t="n">
        <v>70</v>
      </c>
      <c r="G45" s="22" t="n">
        <v>105</v>
      </c>
      <c r="H45" s="127"/>
      <c r="I45" s="22" t="n">
        <v>1</v>
      </c>
      <c r="J45" s="127"/>
      <c r="K45" s="22" t="n">
        <v>33</v>
      </c>
      <c r="L45" s="23" t="n">
        <v>70</v>
      </c>
      <c r="M45" s="22" t="n">
        <v>103</v>
      </c>
    </row>
    <row r="46" customFormat="false" ht="13.2" hidden="false" customHeight="false" outlineLevel="0" collapsed="false">
      <c r="A46" s="151" t="s">
        <v>425</v>
      </c>
      <c r="B46" s="149"/>
      <c r="C46" s="25" t="n">
        <v>5</v>
      </c>
      <c r="D46" s="127"/>
      <c r="E46" s="25" t="n">
        <v>36</v>
      </c>
      <c r="F46" s="26" t="n">
        <v>68</v>
      </c>
      <c r="G46" s="25" t="n">
        <v>104</v>
      </c>
      <c r="H46" s="127"/>
      <c r="I46" s="25" t="n">
        <v>4</v>
      </c>
      <c r="J46" s="127"/>
      <c r="K46" s="25" t="n">
        <v>34</v>
      </c>
      <c r="L46" s="26" t="n">
        <v>67</v>
      </c>
      <c r="M46" s="25" t="n">
        <v>101</v>
      </c>
    </row>
    <row r="47" customFormat="false" ht="13.2" hidden="false" customHeight="false" outlineLevel="0" collapsed="false">
      <c r="A47" s="148" t="s">
        <v>426</v>
      </c>
      <c r="B47" s="149"/>
      <c r="C47" s="22" t="n">
        <v>4</v>
      </c>
      <c r="D47" s="127"/>
      <c r="E47" s="22" t="n">
        <v>31</v>
      </c>
      <c r="F47" s="23" t="n">
        <v>63</v>
      </c>
      <c r="G47" s="22" t="n">
        <v>94</v>
      </c>
      <c r="H47" s="127"/>
      <c r="I47" s="22" t="n">
        <v>4</v>
      </c>
      <c r="J47" s="127"/>
      <c r="K47" s="22" t="n">
        <v>30</v>
      </c>
      <c r="L47" s="23" t="n">
        <v>60</v>
      </c>
      <c r="M47" s="22" t="n">
        <v>90</v>
      </c>
    </row>
    <row r="48" customFormat="false" ht="13.2" hidden="false" customHeight="false" outlineLevel="0" collapsed="false">
      <c r="A48" s="151" t="s">
        <v>427</v>
      </c>
      <c r="B48" s="149"/>
      <c r="C48" s="25" t="n">
        <v>0</v>
      </c>
      <c r="D48" s="127"/>
      <c r="E48" s="25" t="n">
        <v>25</v>
      </c>
      <c r="F48" s="26" t="n">
        <v>48</v>
      </c>
      <c r="G48" s="25" t="n">
        <v>73</v>
      </c>
      <c r="H48" s="127"/>
      <c r="I48" s="25" t="n">
        <v>0</v>
      </c>
      <c r="J48" s="127"/>
      <c r="K48" s="25" t="n">
        <v>25</v>
      </c>
      <c r="L48" s="26" t="n">
        <v>48</v>
      </c>
      <c r="M48" s="25" t="n">
        <v>73</v>
      </c>
    </row>
    <row r="49" customFormat="false" ht="13.2" hidden="false" customHeight="false" outlineLevel="0" collapsed="false">
      <c r="A49" s="148" t="s">
        <v>428</v>
      </c>
      <c r="B49" s="149"/>
      <c r="C49" s="22" t="n">
        <v>2</v>
      </c>
      <c r="D49" s="127"/>
      <c r="E49" s="22" t="n">
        <v>22</v>
      </c>
      <c r="F49" s="23" t="n">
        <v>68</v>
      </c>
      <c r="G49" s="22" t="n">
        <v>90</v>
      </c>
      <c r="H49" s="127"/>
      <c r="I49" s="22" t="n">
        <v>2</v>
      </c>
      <c r="J49" s="127"/>
      <c r="K49" s="22" t="n">
        <v>22</v>
      </c>
      <c r="L49" s="23" t="n">
        <v>65</v>
      </c>
      <c r="M49" s="22" t="n">
        <v>87</v>
      </c>
    </row>
    <row r="50" customFormat="false" ht="13.2" hidden="false" customHeight="false" outlineLevel="0" collapsed="false">
      <c r="A50" s="151" t="s">
        <v>429</v>
      </c>
      <c r="B50" s="149"/>
      <c r="C50" s="25" t="n">
        <v>1</v>
      </c>
      <c r="D50" s="127"/>
      <c r="E50" s="25" t="n">
        <v>19</v>
      </c>
      <c r="F50" s="26" t="n">
        <v>59</v>
      </c>
      <c r="G50" s="25" t="n">
        <v>78</v>
      </c>
      <c r="H50" s="127"/>
      <c r="I50" s="25" t="n">
        <v>1</v>
      </c>
      <c r="J50" s="127"/>
      <c r="K50" s="25" t="n">
        <v>18</v>
      </c>
      <c r="L50" s="26" t="n">
        <v>59</v>
      </c>
      <c r="M50" s="25" t="n">
        <v>77</v>
      </c>
    </row>
    <row r="51" customFormat="false" ht="13.2" hidden="false" customHeight="false" outlineLevel="0" collapsed="false">
      <c r="A51" s="148" t="s">
        <v>430</v>
      </c>
      <c r="B51" s="149"/>
      <c r="C51" s="22" t="n">
        <v>0</v>
      </c>
      <c r="D51" s="127"/>
      <c r="E51" s="22" t="n">
        <v>19</v>
      </c>
      <c r="F51" s="23" t="n">
        <v>58</v>
      </c>
      <c r="G51" s="22" t="n">
        <v>77</v>
      </c>
      <c r="H51" s="127"/>
      <c r="I51" s="22" t="n">
        <v>0</v>
      </c>
      <c r="J51" s="127"/>
      <c r="K51" s="22" t="n">
        <v>19</v>
      </c>
      <c r="L51" s="23" t="n">
        <v>58</v>
      </c>
      <c r="M51" s="22" t="n">
        <v>77</v>
      </c>
    </row>
    <row r="52" customFormat="false" ht="13.2" hidden="false" customHeight="false" outlineLevel="0" collapsed="false">
      <c r="A52" s="151" t="s">
        <v>431</v>
      </c>
      <c r="B52" s="149"/>
      <c r="C52" s="25" t="n">
        <v>2</v>
      </c>
      <c r="D52" s="127"/>
      <c r="E52" s="25" t="n">
        <v>22</v>
      </c>
      <c r="F52" s="26" t="n">
        <v>48</v>
      </c>
      <c r="G52" s="25" t="n">
        <v>70</v>
      </c>
      <c r="H52" s="127"/>
      <c r="I52" s="25" t="n">
        <v>2</v>
      </c>
      <c r="J52" s="127"/>
      <c r="K52" s="25" t="n">
        <v>22</v>
      </c>
      <c r="L52" s="26" t="n">
        <v>48</v>
      </c>
      <c r="M52" s="25" t="n">
        <v>70</v>
      </c>
    </row>
    <row r="53" customFormat="false" ht="13.2" hidden="false" customHeight="false" outlineLevel="0" collapsed="false">
      <c r="A53" s="148" t="s">
        <v>432</v>
      </c>
      <c r="B53" s="149"/>
      <c r="C53" s="22" t="n">
        <v>2</v>
      </c>
      <c r="D53" s="127"/>
      <c r="E53" s="22" t="n">
        <v>10</v>
      </c>
      <c r="F53" s="23" t="n">
        <v>32</v>
      </c>
      <c r="G53" s="22" t="n">
        <v>42</v>
      </c>
      <c r="H53" s="127"/>
      <c r="I53" s="22" t="n">
        <v>2</v>
      </c>
      <c r="J53" s="127"/>
      <c r="K53" s="22" t="n">
        <v>10</v>
      </c>
      <c r="L53" s="23" t="n">
        <v>31</v>
      </c>
      <c r="M53" s="22" t="n">
        <v>41</v>
      </c>
    </row>
    <row r="54" customFormat="false" ht="13.2" hidden="false" customHeight="false" outlineLevel="0" collapsed="false">
      <c r="A54" s="151" t="s">
        <v>433</v>
      </c>
      <c r="B54" s="149"/>
      <c r="C54" s="25" t="n">
        <v>1</v>
      </c>
      <c r="D54" s="127"/>
      <c r="E54" s="25" t="n">
        <v>16</v>
      </c>
      <c r="F54" s="26" t="n">
        <v>57</v>
      </c>
      <c r="G54" s="25" t="n">
        <v>73</v>
      </c>
      <c r="H54" s="127"/>
      <c r="I54" s="25" t="n">
        <v>1</v>
      </c>
      <c r="J54" s="127"/>
      <c r="K54" s="25" t="n">
        <v>16</v>
      </c>
      <c r="L54" s="26" t="n">
        <v>57</v>
      </c>
      <c r="M54" s="25" t="n">
        <v>73</v>
      </c>
    </row>
    <row r="55" customFormat="false" ht="13.2" hidden="false" customHeight="false" outlineLevel="0" collapsed="false">
      <c r="A55" s="148" t="s">
        <v>434</v>
      </c>
      <c r="B55" s="149"/>
      <c r="C55" s="22" t="n">
        <v>3</v>
      </c>
      <c r="D55" s="127"/>
      <c r="E55" s="22" t="n">
        <v>13</v>
      </c>
      <c r="F55" s="23" t="n">
        <v>47</v>
      </c>
      <c r="G55" s="22" t="n">
        <v>60</v>
      </c>
      <c r="H55" s="127"/>
      <c r="I55" s="22" t="n">
        <v>3</v>
      </c>
      <c r="J55" s="127"/>
      <c r="K55" s="22" t="n">
        <v>13</v>
      </c>
      <c r="L55" s="23" t="n">
        <v>47</v>
      </c>
      <c r="M55" s="22" t="n">
        <v>60</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40" activeCellId="0" sqref="M40"/>
    </sheetView>
  </sheetViews>
  <sheetFormatPr defaultColWidth="11.53515625" defaultRowHeight="13.2" zeroHeight="true" outlineLevelRow="0" outlineLevelCol="0"/>
  <cols>
    <col collapsed="false" customWidth="true" hidden="false" outlineLevel="0" max="1" min="1" style="102" width="15.32"/>
    <col collapsed="false" customWidth="true" hidden="false" outlineLevel="0" max="2" min="2" style="102"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c r="B1" s="1"/>
    </row>
    <row r="2" customFormat="false" ht="23.25" hidden="false" customHeight="true" outlineLevel="0" collapsed="false">
      <c r="A2" s="140" t="s">
        <v>275</v>
      </c>
      <c r="B2" s="1"/>
    </row>
    <row r="3" customFormat="false" ht="23.25" hidden="false" customHeight="true" outlineLevel="0" collapsed="false">
      <c r="A3" s="6" t="s">
        <v>120</v>
      </c>
      <c r="B3" s="1"/>
    </row>
    <row r="4" customFormat="false" ht="23.25" hidden="false" customHeight="true" outlineLevel="0" collapsed="false">
      <c r="A4" s="8" t="s">
        <v>121</v>
      </c>
      <c r="B4" s="1"/>
    </row>
    <row r="5" customFormat="false" ht="17.4" hidden="false" customHeight="false" outlineLevel="0" collapsed="false">
      <c r="A5" s="1"/>
      <c r="B5" s="1"/>
      <c r="C5" s="142" t="s">
        <v>437</v>
      </c>
      <c r="D5" s="142"/>
      <c r="E5" s="142"/>
      <c r="F5" s="142"/>
      <c r="G5" s="142"/>
      <c r="H5" s="143"/>
      <c r="I5" s="142" t="s">
        <v>438</v>
      </c>
      <c r="J5" s="142"/>
      <c r="K5" s="142"/>
      <c r="L5" s="142"/>
      <c r="M5" s="142"/>
    </row>
    <row r="6" customFormat="false" ht="15.6" hidden="false" customHeight="true" outlineLevel="0" collapsed="false">
      <c r="A6" s="1"/>
      <c r="B6" s="1"/>
      <c r="C6" s="11" t="s">
        <v>6</v>
      </c>
      <c r="D6" s="94"/>
      <c r="E6" s="11" t="s">
        <v>7</v>
      </c>
      <c r="F6" s="11"/>
      <c r="G6" s="11"/>
      <c r="H6" s="144"/>
      <c r="I6" s="11" t="s">
        <v>6</v>
      </c>
      <c r="J6" s="94"/>
      <c r="K6" s="11" t="s">
        <v>7</v>
      </c>
      <c r="L6" s="11"/>
      <c r="M6" s="11"/>
    </row>
    <row r="7" customFormat="false" ht="26.4" hidden="false" customHeight="false" outlineLevel="0" collapsed="false">
      <c r="A7" s="1"/>
      <c r="B7" s="1"/>
      <c r="C7" s="11"/>
      <c r="D7" s="15"/>
      <c r="E7" s="14" t="s">
        <v>11</v>
      </c>
      <c r="F7" s="13" t="s">
        <v>12</v>
      </c>
      <c r="G7" s="14" t="s">
        <v>13</v>
      </c>
      <c r="H7" s="144"/>
      <c r="I7" s="11"/>
      <c r="J7" s="15"/>
      <c r="K7" s="14" t="s">
        <v>11</v>
      </c>
      <c r="L7" s="13" t="s">
        <v>12</v>
      </c>
      <c r="M7" s="16" t="s">
        <v>13</v>
      </c>
    </row>
    <row r="8" customFormat="false" ht="13.2" hidden="false" customHeight="false" outlineLevel="0" collapsed="false">
      <c r="A8" s="1"/>
      <c r="B8" s="146"/>
      <c r="D8" s="146"/>
      <c r="H8" s="147"/>
      <c r="J8" s="146"/>
    </row>
    <row r="9" customFormat="false" ht="13.2" hidden="false" customHeight="false" outlineLevel="0" collapsed="false">
      <c r="A9" s="148" t="s">
        <v>391</v>
      </c>
      <c r="B9" s="149"/>
      <c r="C9" s="22" t="n">
        <v>0</v>
      </c>
      <c r="D9" s="127"/>
      <c r="E9" s="22" t="n">
        <v>0</v>
      </c>
      <c r="F9" s="23" t="n">
        <v>4</v>
      </c>
      <c r="G9" s="22" t="n">
        <v>4</v>
      </c>
      <c r="H9" s="127"/>
      <c r="I9" s="22" t="n">
        <v>0</v>
      </c>
      <c r="J9" s="127"/>
      <c r="K9" s="22" t="n">
        <v>0</v>
      </c>
      <c r="L9" s="23" t="n">
        <v>1</v>
      </c>
      <c r="M9" s="22" t="n">
        <v>1</v>
      </c>
    </row>
    <row r="10" customFormat="false" ht="13.2" hidden="false" customHeight="false" outlineLevel="0" collapsed="false">
      <c r="A10" s="151" t="s">
        <v>392</v>
      </c>
      <c r="B10" s="149"/>
      <c r="C10" s="25" t="n">
        <v>0</v>
      </c>
      <c r="D10" s="127"/>
      <c r="E10" s="25" t="n">
        <v>4</v>
      </c>
      <c r="F10" s="26" t="n">
        <v>21</v>
      </c>
      <c r="G10" s="25" t="n">
        <v>25</v>
      </c>
      <c r="H10" s="127"/>
      <c r="I10" s="25" t="n">
        <v>0</v>
      </c>
      <c r="J10" s="127"/>
      <c r="K10" s="25" t="n">
        <v>1</v>
      </c>
      <c r="L10" s="26" t="n">
        <v>4</v>
      </c>
      <c r="M10" s="25" t="n">
        <v>5</v>
      </c>
    </row>
    <row r="11" customFormat="false" ht="13.2" hidden="false" customHeight="false" outlineLevel="0" collapsed="false">
      <c r="A11" s="148" t="s">
        <v>393</v>
      </c>
      <c r="B11" s="149"/>
      <c r="C11" s="22" t="n">
        <v>7</v>
      </c>
      <c r="D11" s="127"/>
      <c r="E11" s="22" t="n">
        <v>273</v>
      </c>
      <c r="F11" s="23" t="n">
        <v>283</v>
      </c>
      <c r="G11" s="22" t="n">
        <v>556</v>
      </c>
      <c r="H11" s="127"/>
      <c r="I11" s="22" t="n">
        <v>6</v>
      </c>
      <c r="J11" s="127"/>
      <c r="K11" s="22" t="n">
        <v>206</v>
      </c>
      <c r="L11" s="23" t="n">
        <v>181</v>
      </c>
      <c r="M11" s="22" t="n">
        <v>387</v>
      </c>
    </row>
    <row r="12" customFormat="false" ht="13.2" hidden="false" customHeight="false" outlineLevel="0" collapsed="false">
      <c r="A12" s="151" t="s">
        <v>394</v>
      </c>
      <c r="B12" s="149"/>
      <c r="C12" s="25" t="n">
        <v>108</v>
      </c>
      <c r="D12" s="127"/>
      <c r="E12" s="25" t="n">
        <v>1975</v>
      </c>
      <c r="F12" s="26" t="n">
        <v>3218</v>
      </c>
      <c r="G12" s="25" t="n">
        <v>5193</v>
      </c>
      <c r="H12" s="127"/>
      <c r="I12" s="25" t="n">
        <v>96</v>
      </c>
      <c r="J12" s="127"/>
      <c r="K12" s="25" t="n">
        <v>1700</v>
      </c>
      <c r="L12" s="26" t="n">
        <v>2693</v>
      </c>
      <c r="M12" s="25" t="n">
        <v>4393</v>
      </c>
    </row>
    <row r="13" customFormat="false" ht="13.2" hidden="false" customHeight="false" outlineLevel="0" collapsed="false">
      <c r="A13" s="148" t="s">
        <v>395</v>
      </c>
      <c r="B13" s="149"/>
      <c r="C13" s="22" t="n">
        <v>27</v>
      </c>
      <c r="D13" s="127"/>
      <c r="E13" s="22" t="n">
        <v>616</v>
      </c>
      <c r="F13" s="23" t="n">
        <v>1602</v>
      </c>
      <c r="G13" s="22" t="n">
        <v>2218</v>
      </c>
      <c r="H13" s="127"/>
      <c r="I13" s="22" t="n">
        <v>27</v>
      </c>
      <c r="J13" s="127"/>
      <c r="K13" s="22" t="n">
        <v>551</v>
      </c>
      <c r="L13" s="23" t="n">
        <v>1406</v>
      </c>
      <c r="M13" s="22" t="n">
        <v>1957</v>
      </c>
    </row>
    <row r="14" customFormat="false" ht="13.2" hidden="false" customHeight="false" outlineLevel="0" collapsed="false">
      <c r="A14" s="151" t="s">
        <v>396</v>
      </c>
      <c r="B14" s="149"/>
      <c r="C14" s="25" t="n">
        <v>17</v>
      </c>
      <c r="D14" s="127"/>
      <c r="E14" s="25" t="n">
        <v>354</v>
      </c>
      <c r="F14" s="26" t="n">
        <v>802</v>
      </c>
      <c r="G14" s="25" t="n">
        <v>1156</v>
      </c>
      <c r="H14" s="127"/>
      <c r="I14" s="25" t="n">
        <v>17</v>
      </c>
      <c r="J14" s="127"/>
      <c r="K14" s="25" t="n">
        <v>331</v>
      </c>
      <c r="L14" s="26" t="n">
        <v>738</v>
      </c>
      <c r="M14" s="25" t="n">
        <v>1069</v>
      </c>
    </row>
    <row r="15" customFormat="false" ht="13.2" hidden="false" customHeight="false" outlineLevel="0" collapsed="false">
      <c r="A15" s="148" t="s">
        <v>397</v>
      </c>
      <c r="B15" s="149"/>
      <c r="C15" s="22" t="n">
        <v>15</v>
      </c>
      <c r="D15" s="127"/>
      <c r="E15" s="22" t="n">
        <v>204</v>
      </c>
      <c r="F15" s="23" t="n">
        <v>452</v>
      </c>
      <c r="G15" s="22" t="n">
        <v>656</v>
      </c>
      <c r="H15" s="127"/>
      <c r="I15" s="22" t="n">
        <v>15</v>
      </c>
      <c r="J15" s="127"/>
      <c r="K15" s="22" t="n">
        <v>193</v>
      </c>
      <c r="L15" s="23" t="n">
        <v>432</v>
      </c>
      <c r="M15" s="22" t="n">
        <v>625</v>
      </c>
    </row>
    <row r="16" customFormat="false" ht="13.2" hidden="false" customHeight="false" outlineLevel="0" collapsed="false">
      <c r="A16" s="151" t="s">
        <v>398</v>
      </c>
      <c r="B16" s="149"/>
      <c r="C16" s="25" t="n">
        <v>15</v>
      </c>
      <c r="D16" s="127"/>
      <c r="E16" s="25" t="n">
        <v>157</v>
      </c>
      <c r="F16" s="26" t="n">
        <v>354</v>
      </c>
      <c r="G16" s="25" t="n">
        <v>511</v>
      </c>
      <c r="H16" s="127"/>
      <c r="I16" s="25" t="n">
        <v>14</v>
      </c>
      <c r="J16" s="127"/>
      <c r="K16" s="25" t="n">
        <v>150</v>
      </c>
      <c r="L16" s="26" t="n">
        <v>338</v>
      </c>
      <c r="M16" s="25" t="n">
        <v>488</v>
      </c>
    </row>
    <row r="17" customFormat="false" ht="13.2" hidden="false" customHeight="false" outlineLevel="0" collapsed="false">
      <c r="A17" s="148" t="s">
        <v>399</v>
      </c>
      <c r="B17" s="149"/>
      <c r="C17" s="22" t="n">
        <v>16</v>
      </c>
      <c r="D17" s="127"/>
      <c r="E17" s="22" t="n">
        <v>154</v>
      </c>
      <c r="F17" s="23" t="n">
        <v>251</v>
      </c>
      <c r="G17" s="22" t="n">
        <v>405</v>
      </c>
      <c r="H17" s="127"/>
      <c r="I17" s="22" t="n">
        <v>16</v>
      </c>
      <c r="J17" s="127"/>
      <c r="K17" s="22" t="n">
        <v>150</v>
      </c>
      <c r="L17" s="23" t="n">
        <v>236</v>
      </c>
      <c r="M17" s="22" t="n">
        <v>386</v>
      </c>
    </row>
    <row r="18" customFormat="false" ht="13.2" hidden="false" customHeight="false" outlineLevel="0" collapsed="false">
      <c r="A18" s="151" t="s">
        <v>400</v>
      </c>
      <c r="B18" s="149"/>
      <c r="C18" s="25" t="n">
        <v>6</v>
      </c>
      <c r="D18" s="127"/>
      <c r="E18" s="25" t="n">
        <v>135</v>
      </c>
      <c r="F18" s="26" t="n">
        <v>168</v>
      </c>
      <c r="G18" s="25" t="n">
        <v>303</v>
      </c>
      <c r="H18" s="127"/>
      <c r="I18" s="25" t="n">
        <v>6</v>
      </c>
      <c r="J18" s="127"/>
      <c r="K18" s="25" t="n">
        <v>129</v>
      </c>
      <c r="L18" s="26" t="n">
        <v>155</v>
      </c>
      <c r="M18" s="25" t="n">
        <v>284</v>
      </c>
    </row>
    <row r="19" customFormat="false" ht="13.2" hidden="false" customHeight="false" outlineLevel="0" collapsed="false">
      <c r="A19" s="148" t="s">
        <v>401</v>
      </c>
      <c r="B19" s="149"/>
      <c r="C19" s="22" t="n">
        <v>8</v>
      </c>
      <c r="D19" s="127"/>
      <c r="E19" s="22" t="n">
        <v>84</v>
      </c>
      <c r="F19" s="23" t="n">
        <v>134</v>
      </c>
      <c r="G19" s="22" t="n">
        <v>218</v>
      </c>
      <c r="H19" s="127"/>
      <c r="I19" s="22" t="n">
        <v>8</v>
      </c>
      <c r="J19" s="127"/>
      <c r="K19" s="22" t="n">
        <v>81</v>
      </c>
      <c r="L19" s="23" t="n">
        <v>124</v>
      </c>
      <c r="M19" s="22" t="n">
        <v>205</v>
      </c>
    </row>
    <row r="20" customFormat="false" ht="13.2" hidden="false" customHeight="false" outlineLevel="0" collapsed="false">
      <c r="A20" s="151" t="s">
        <v>402</v>
      </c>
      <c r="B20" s="149"/>
      <c r="C20" s="25" t="n">
        <v>10</v>
      </c>
      <c r="D20" s="127"/>
      <c r="E20" s="25" t="n">
        <v>56</v>
      </c>
      <c r="F20" s="26" t="n">
        <v>107</v>
      </c>
      <c r="G20" s="25" t="n">
        <v>163</v>
      </c>
      <c r="H20" s="127"/>
      <c r="I20" s="25" t="n">
        <v>10</v>
      </c>
      <c r="J20" s="127"/>
      <c r="K20" s="25" t="n">
        <v>56</v>
      </c>
      <c r="L20" s="26" t="n">
        <v>102</v>
      </c>
      <c r="M20" s="25" t="n">
        <v>158</v>
      </c>
    </row>
    <row r="21" customFormat="false" ht="13.2" hidden="false" customHeight="false" outlineLevel="0" collapsed="false">
      <c r="A21" s="148" t="s">
        <v>403</v>
      </c>
      <c r="B21" s="149"/>
      <c r="C21" s="22" t="n">
        <v>4</v>
      </c>
      <c r="D21" s="127"/>
      <c r="E21" s="22" t="n">
        <v>24</v>
      </c>
      <c r="F21" s="23" t="n">
        <v>42</v>
      </c>
      <c r="G21" s="22" t="n">
        <v>66</v>
      </c>
      <c r="H21" s="127"/>
      <c r="I21" s="22" t="n">
        <v>4</v>
      </c>
      <c r="J21" s="127"/>
      <c r="K21" s="22" t="n">
        <v>24</v>
      </c>
      <c r="L21" s="23" t="n">
        <v>41</v>
      </c>
      <c r="M21" s="22" t="n">
        <v>65</v>
      </c>
    </row>
    <row r="22" customFormat="false" ht="13.2" hidden="false" customHeight="false" outlineLevel="0" collapsed="false">
      <c r="A22" s="151" t="s">
        <v>404</v>
      </c>
      <c r="B22" s="149"/>
      <c r="C22" s="25" t="n">
        <v>4</v>
      </c>
      <c r="D22" s="127"/>
      <c r="E22" s="25" t="n">
        <v>18</v>
      </c>
      <c r="F22" s="26" t="n">
        <v>19</v>
      </c>
      <c r="G22" s="25" t="n">
        <v>37</v>
      </c>
      <c r="H22" s="127"/>
      <c r="I22" s="25" t="n">
        <v>4</v>
      </c>
      <c r="J22" s="127"/>
      <c r="K22" s="25" t="n">
        <v>16</v>
      </c>
      <c r="L22" s="26" t="n">
        <v>19</v>
      </c>
      <c r="M22" s="25" t="n">
        <v>35</v>
      </c>
    </row>
    <row r="23" customFormat="false" ht="13.2" hidden="false" customHeight="false" outlineLevel="0" collapsed="false">
      <c r="A23" s="148" t="s">
        <v>405</v>
      </c>
      <c r="B23" s="149"/>
      <c r="C23" s="22" t="n">
        <v>5</v>
      </c>
      <c r="D23" s="127"/>
      <c r="E23" s="22" t="n">
        <v>15</v>
      </c>
      <c r="F23" s="23" t="n">
        <v>13</v>
      </c>
      <c r="G23" s="22" t="n">
        <v>28</v>
      </c>
      <c r="H23" s="127"/>
      <c r="I23" s="22" t="n">
        <v>5</v>
      </c>
      <c r="J23" s="127"/>
      <c r="K23" s="22" t="n">
        <v>15</v>
      </c>
      <c r="L23" s="23" t="n">
        <v>13</v>
      </c>
      <c r="M23" s="22" t="n">
        <v>28</v>
      </c>
    </row>
    <row r="24" customFormat="false" ht="13.2" hidden="false" customHeight="false" outlineLevel="0" collapsed="false">
      <c r="A24" s="151" t="s">
        <v>406</v>
      </c>
      <c r="B24" s="149"/>
      <c r="C24" s="25" t="n">
        <v>3</v>
      </c>
      <c r="D24" s="127"/>
      <c r="E24" s="25" t="n">
        <v>14</v>
      </c>
      <c r="F24" s="26" t="n">
        <v>6</v>
      </c>
      <c r="G24" s="25" t="n">
        <v>20</v>
      </c>
      <c r="H24" s="127"/>
      <c r="I24" s="25" t="n">
        <v>3</v>
      </c>
      <c r="J24" s="127"/>
      <c r="K24" s="25" t="n">
        <v>14</v>
      </c>
      <c r="L24" s="26" t="n">
        <v>6</v>
      </c>
      <c r="M24" s="25" t="n">
        <v>20</v>
      </c>
    </row>
    <row r="25" customFormat="false" ht="13.2" hidden="false" customHeight="false" outlineLevel="0" collapsed="false">
      <c r="A25" s="148" t="s">
        <v>407</v>
      </c>
      <c r="B25" s="149"/>
      <c r="C25" s="22" t="n">
        <v>3</v>
      </c>
      <c r="D25" s="127"/>
      <c r="E25" s="22" t="n">
        <v>14</v>
      </c>
      <c r="F25" s="23" t="n">
        <v>4</v>
      </c>
      <c r="G25" s="22" t="n">
        <v>18</v>
      </c>
      <c r="H25" s="127"/>
      <c r="I25" s="22" t="n">
        <v>3</v>
      </c>
      <c r="J25" s="127"/>
      <c r="K25" s="22" t="n">
        <v>14</v>
      </c>
      <c r="L25" s="23" t="n">
        <v>4</v>
      </c>
      <c r="M25" s="22" t="n">
        <v>18</v>
      </c>
    </row>
    <row r="26" customFormat="false" ht="13.2" hidden="false" customHeight="false" outlineLevel="0" collapsed="false">
      <c r="A26" s="151" t="s">
        <v>408</v>
      </c>
      <c r="B26" s="149"/>
      <c r="C26" s="25" t="n">
        <v>0</v>
      </c>
      <c r="D26" s="127"/>
      <c r="E26" s="25" t="n">
        <v>3</v>
      </c>
      <c r="F26" s="26" t="n">
        <v>5</v>
      </c>
      <c r="G26" s="25" t="n">
        <v>8</v>
      </c>
      <c r="H26" s="127"/>
      <c r="I26" s="25" t="n">
        <v>0</v>
      </c>
      <c r="J26" s="127"/>
      <c r="K26" s="25" t="n">
        <v>2</v>
      </c>
      <c r="L26" s="26" t="n">
        <v>5</v>
      </c>
      <c r="M26" s="25" t="n">
        <v>7</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248</v>
      </c>
      <c r="D28" s="155"/>
      <c r="E28" s="32" t="n">
        <v>4100</v>
      </c>
      <c r="F28" s="32" t="n">
        <v>7485</v>
      </c>
      <c r="G28" s="32" t="n">
        <v>11585</v>
      </c>
      <c r="H28" s="155"/>
      <c r="I28" s="32" t="n">
        <v>234</v>
      </c>
      <c r="J28" s="155"/>
      <c r="K28" s="32" t="n">
        <v>3633</v>
      </c>
      <c r="L28" s="32" t="n">
        <v>6498</v>
      </c>
      <c r="M28" s="32" t="n">
        <v>10131</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0</v>
      </c>
      <c r="D31" s="127"/>
      <c r="E31" s="22" t="n">
        <v>0</v>
      </c>
      <c r="F31" s="23" t="n">
        <v>1</v>
      </c>
      <c r="G31" s="22" t="n">
        <v>1</v>
      </c>
      <c r="H31" s="127"/>
      <c r="I31" s="22" t="n">
        <v>0</v>
      </c>
      <c r="J31" s="127"/>
      <c r="K31" s="22" t="n">
        <v>0</v>
      </c>
      <c r="L31" s="23" t="n">
        <v>0</v>
      </c>
      <c r="M31" s="22" t="n">
        <v>0</v>
      </c>
    </row>
    <row r="32" customFormat="false" ht="13.2" hidden="false" customHeight="false" outlineLevel="0" collapsed="false">
      <c r="A32" s="151" t="s">
        <v>411</v>
      </c>
      <c r="B32" s="149"/>
      <c r="C32" s="25" t="n">
        <v>0</v>
      </c>
      <c r="D32" s="127"/>
      <c r="E32" s="25" t="n">
        <v>0</v>
      </c>
      <c r="F32" s="26" t="n">
        <v>0</v>
      </c>
      <c r="G32" s="25" t="n">
        <v>0</v>
      </c>
      <c r="H32" s="127"/>
      <c r="I32" s="25" t="n">
        <v>0</v>
      </c>
      <c r="J32" s="127"/>
      <c r="K32" s="25" t="n">
        <v>0</v>
      </c>
      <c r="L32" s="26" t="n">
        <v>0</v>
      </c>
      <c r="M32" s="25" t="n">
        <v>0</v>
      </c>
    </row>
    <row r="33" customFormat="false" ht="13.2" hidden="false" customHeight="false" outlineLevel="0" collapsed="false">
      <c r="A33" s="148" t="s">
        <v>412</v>
      </c>
      <c r="B33" s="149"/>
      <c r="C33" s="22" t="n">
        <v>0</v>
      </c>
      <c r="D33" s="127"/>
      <c r="E33" s="22" t="n">
        <v>0</v>
      </c>
      <c r="F33" s="23" t="n">
        <v>0</v>
      </c>
      <c r="G33" s="22" t="n">
        <v>0</v>
      </c>
      <c r="H33" s="127"/>
      <c r="I33" s="22" t="n">
        <v>0</v>
      </c>
      <c r="J33" s="127"/>
      <c r="K33" s="22" t="n">
        <v>0</v>
      </c>
      <c r="L33" s="23" t="n">
        <v>0</v>
      </c>
      <c r="M33" s="22" t="n">
        <v>0</v>
      </c>
    </row>
    <row r="34" customFormat="false" ht="13.2" hidden="false" customHeight="false" outlineLevel="0" collapsed="false">
      <c r="A34" s="151" t="s">
        <v>413</v>
      </c>
      <c r="B34" s="149"/>
      <c r="C34" s="25" t="n">
        <v>0</v>
      </c>
      <c r="D34" s="127"/>
      <c r="E34" s="25" t="n">
        <v>0</v>
      </c>
      <c r="F34" s="26" t="n">
        <v>0</v>
      </c>
      <c r="G34" s="25" t="n">
        <v>0</v>
      </c>
      <c r="H34" s="127"/>
      <c r="I34" s="25" t="n">
        <v>0</v>
      </c>
      <c r="J34" s="127"/>
      <c r="K34" s="25" t="n">
        <v>0</v>
      </c>
      <c r="L34" s="26" t="n">
        <v>0</v>
      </c>
      <c r="M34" s="25" t="n">
        <v>0</v>
      </c>
    </row>
    <row r="35" customFormat="false" ht="13.2" hidden="false" customHeight="false" outlineLevel="0" collapsed="false">
      <c r="A35" s="148" t="s">
        <v>414</v>
      </c>
      <c r="B35" s="149"/>
      <c r="C35" s="22" t="n">
        <v>0</v>
      </c>
      <c r="D35" s="127"/>
      <c r="E35" s="22" t="n">
        <v>0</v>
      </c>
      <c r="F35" s="23" t="n">
        <v>3</v>
      </c>
      <c r="G35" s="22" t="n">
        <v>3</v>
      </c>
      <c r="H35" s="127"/>
      <c r="I35" s="22" t="n">
        <v>0</v>
      </c>
      <c r="J35" s="127"/>
      <c r="K35" s="22" t="n">
        <v>0</v>
      </c>
      <c r="L35" s="23" t="n">
        <v>1</v>
      </c>
      <c r="M35" s="22" t="n">
        <v>1</v>
      </c>
    </row>
    <row r="36" customFormat="false" ht="13.2" hidden="false" customHeight="false" outlineLevel="0" collapsed="false">
      <c r="A36" s="151" t="s">
        <v>415</v>
      </c>
      <c r="B36" s="149"/>
      <c r="C36" s="25" t="n">
        <v>0</v>
      </c>
      <c r="D36" s="127"/>
      <c r="E36" s="25" t="n">
        <v>0</v>
      </c>
      <c r="F36" s="26" t="n">
        <v>2</v>
      </c>
      <c r="G36" s="25" t="n">
        <v>2</v>
      </c>
      <c r="H36" s="127"/>
      <c r="I36" s="25" t="n">
        <v>0</v>
      </c>
      <c r="J36" s="127"/>
      <c r="K36" s="25" t="n">
        <v>0</v>
      </c>
      <c r="L36" s="26" t="n">
        <v>0</v>
      </c>
      <c r="M36" s="25" t="n">
        <v>0</v>
      </c>
    </row>
    <row r="37" customFormat="false" ht="13.2" hidden="false" customHeight="false" outlineLevel="0" collapsed="false">
      <c r="A37" s="148" t="s">
        <v>416</v>
      </c>
      <c r="B37" s="149"/>
      <c r="C37" s="22" t="n">
        <v>0</v>
      </c>
      <c r="D37" s="127"/>
      <c r="E37" s="22" t="n">
        <v>0</v>
      </c>
      <c r="F37" s="23" t="n">
        <v>2</v>
      </c>
      <c r="G37" s="22" t="n">
        <v>2</v>
      </c>
      <c r="H37" s="127"/>
      <c r="I37" s="22" t="n">
        <v>0</v>
      </c>
      <c r="J37" s="127"/>
      <c r="K37" s="22" t="n">
        <v>0</v>
      </c>
      <c r="L37" s="23" t="n">
        <v>0</v>
      </c>
      <c r="M37" s="22" t="n">
        <v>0</v>
      </c>
    </row>
    <row r="38" customFormat="false" ht="13.2" hidden="false" customHeight="false" outlineLevel="0" collapsed="false">
      <c r="A38" s="151" t="s">
        <v>417</v>
      </c>
      <c r="B38" s="149"/>
      <c r="C38" s="25" t="n">
        <v>0</v>
      </c>
      <c r="D38" s="127"/>
      <c r="E38" s="25" t="n">
        <v>1</v>
      </c>
      <c r="F38" s="26" t="n">
        <v>3</v>
      </c>
      <c r="G38" s="25" t="n">
        <v>4</v>
      </c>
      <c r="H38" s="127"/>
      <c r="I38" s="25" t="n">
        <v>0</v>
      </c>
      <c r="J38" s="127"/>
      <c r="K38" s="25" t="n">
        <v>0</v>
      </c>
      <c r="L38" s="26" t="n">
        <v>0</v>
      </c>
      <c r="M38" s="25" t="n">
        <v>0</v>
      </c>
    </row>
    <row r="39" customFormat="false" ht="13.2" hidden="false" customHeight="false" outlineLevel="0" collapsed="false">
      <c r="A39" s="148" t="s">
        <v>418</v>
      </c>
      <c r="B39" s="149"/>
      <c r="C39" s="22" t="n">
        <v>0</v>
      </c>
      <c r="D39" s="127"/>
      <c r="E39" s="22" t="n">
        <v>2</v>
      </c>
      <c r="F39" s="23" t="n">
        <v>1</v>
      </c>
      <c r="G39" s="22" t="n">
        <v>3</v>
      </c>
      <c r="H39" s="127"/>
      <c r="I39" s="22" t="n">
        <v>0</v>
      </c>
      <c r="J39" s="127"/>
      <c r="K39" s="22" t="n">
        <v>0</v>
      </c>
      <c r="L39" s="23" t="n">
        <v>0</v>
      </c>
      <c r="M39" s="22" t="n">
        <v>0</v>
      </c>
    </row>
    <row r="40" customFormat="false" ht="13.2" hidden="false" customHeight="false" outlineLevel="0" collapsed="false">
      <c r="A40" s="151" t="s">
        <v>419</v>
      </c>
      <c r="B40" s="149"/>
      <c r="C40" s="25" t="n">
        <v>0</v>
      </c>
      <c r="D40" s="127"/>
      <c r="E40" s="25" t="n">
        <v>1</v>
      </c>
      <c r="F40" s="26" t="n">
        <v>13</v>
      </c>
      <c r="G40" s="25" t="n">
        <v>14</v>
      </c>
      <c r="H40" s="127"/>
      <c r="I40" s="25" t="n">
        <v>0</v>
      </c>
      <c r="J40" s="127"/>
      <c r="K40" s="25" t="n">
        <v>1</v>
      </c>
      <c r="L40" s="26" t="n">
        <v>4</v>
      </c>
      <c r="M40" s="25" t="n">
        <v>5</v>
      </c>
    </row>
    <row r="41" customFormat="false" ht="13.2" hidden="false" customHeight="false" outlineLevel="0" collapsed="false">
      <c r="A41" s="148" t="s">
        <v>420</v>
      </c>
      <c r="B41" s="149"/>
      <c r="C41" s="22" t="n">
        <v>0</v>
      </c>
      <c r="D41" s="127"/>
      <c r="E41" s="22" t="n">
        <v>5</v>
      </c>
      <c r="F41" s="23" t="n">
        <v>16</v>
      </c>
      <c r="G41" s="22" t="n">
        <v>21</v>
      </c>
      <c r="H41" s="127"/>
      <c r="I41" s="22" t="n">
        <v>0</v>
      </c>
      <c r="J41" s="127"/>
      <c r="K41" s="22" t="n">
        <v>0</v>
      </c>
      <c r="L41" s="23" t="n">
        <v>2</v>
      </c>
      <c r="M41" s="22" t="n">
        <v>2</v>
      </c>
    </row>
    <row r="42" customFormat="false" ht="13.2" hidden="false" customHeight="false" outlineLevel="0" collapsed="false">
      <c r="A42" s="151" t="s">
        <v>421</v>
      </c>
      <c r="B42" s="149"/>
      <c r="C42" s="25" t="n">
        <v>0</v>
      </c>
      <c r="D42" s="127"/>
      <c r="E42" s="25" t="n">
        <v>3</v>
      </c>
      <c r="F42" s="26" t="n">
        <v>10</v>
      </c>
      <c r="G42" s="25" t="n">
        <v>13</v>
      </c>
      <c r="H42" s="127"/>
      <c r="I42" s="25" t="n">
        <v>0</v>
      </c>
      <c r="J42" s="127"/>
      <c r="K42" s="25" t="n">
        <v>0</v>
      </c>
      <c r="L42" s="26" t="n">
        <v>2</v>
      </c>
      <c r="M42" s="25" t="n">
        <v>2</v>
      </c>
    </row>
    <row r="43" customFormat="false" ht="13.2" hidden="false" customHeight="false" outlineLevel="0" collapsed="false">
      <c r="A43" s="148" t="s">
        <v>422</v>
      </c>
      <c r="B43" s="149"/>
      <c r="C43" s="22" t="n">
        <v>1</v>
      </c>
      <c r="D43" s="127"/>
      <c r="E43" s="22" t="n">
        <v>12</v>
      </c>
      <c r="F43" s="23" t="n">
        <v>10</v>
      </c>
      <c r="G43" s="22" t="n">
        <v>22</v>
      </c>
      <c r="H43" s="127"/>
      <c r="I43" s="22" t="n">
        <v>1</v>
      </c>
      <c r="J43" s="127"/>
      <c r="K43" s="22" t="n">
        <v>3</v>
      </c>
      <c r="L43" s="23" t="n">
        <v>4</v>
      </c>
      <c r="M43" s="22" t="n">
        <v>7</v>
      </c>
    </row>
    <row r="44" customFormat="false" ht="13.2" hidden="false" customHeight="false" outlineLevel="0" collapsed="false">
      <c r="A44" s="151" t="s">
        <v>423</v>
      </c>
      <c r="B44" s="149"/>
      <c r="C44" s="25" t="n">
        <v>1</v>
      </c>
      <c r="D44" s="127"/>
      <c r="E44" s="25" t="n">
        <v>30</v>
      </c>
      <c r="F44" s="26" t="n">
        <v>35</v>
      </c>
      <c r="G44" s="25" t="n">
        <v>65</v>
      </c>
      <c r="H44" s="127"/>
      <c r="I44" s="25" t="n">
        <v>0</v>
      </c>
      <c r="J44" s="127"/>
      <c r="K44" s="25" t="n">
        <v>14</v>
      </c>
      <c r="L44" s="26" t="n">
        <v>16</v>
      </c>
      <c r="M44" s="25" t="n">
        <v>30</v>
      </c>
    </row>
    <row r="45" customFormat="false" ht="13.2" hidden="false" customHeight="false" outlineLevel="0" collapsed="false">
      <c r="A45" s="148" t="s">
        <v>424</v>
      </c>
      <c r="B45" s="149"/>
      <c r="C45" s="22" t="n">
        <v>5</v>
      </c>
      <c r="D45" s="127"/>
      <c r="E45" s="22" t="n">
        <v>223</v>
      </c>
      <c r="F45" s="23" t="n">
        <v>212</v>
      </c>
      <c r="G45" s="22" t="n">
        <v>435</v>
      </c>
      <c r="H45" s="127"/>
      <c r="I45" s="22" t="n">
        <v>5</v>
      </c>
      <c r="J45" s="127"/>
      <c r="K45" s="22" t="n">
        <v>189</v>
      </c>
      <c r="L45" s="23" t="n">
        <v>157</v>
      </c>
      <c r="M45" s="22" t="n">
        <v>346</v>
      </c>
    </row>
    <row r="46" customFormat="false" ht="13.2" hidden="false" customHeight="false" outlineLevel="0" collapsed="false">
      <c r="A46" s="151" t="s">
        <v>425</v>
      </c>
      <c r="B46" s="149"/>
      <c r="C46" s="25" t="n">
        <v>15</v>
      </c>
      <c r="D46" s="127"/>
      <c r="E46" s="25" t="n">
        <v>380</v>
      </c>
      <c r="F46" s="26" t="n">
        <v>468</v>
      </c>
      <c r="G46" s="25" t="n">
        <v>848</v>
      </c>
      <c r="H46" s="127"/>
      <c r="I46" s="25" t="n">
        <v>13</v>
      </c>
      <c r="J46" s="127"/>
      <c r="K46" s="25" t="n">
        <v>315</v>
      </c>
      <c r="L46" s="26" t="n">
        <v>361</v>
      </c>
      <c r="M46" s="25" t="n">
        <v>676</v>
      </c>
    </row>
    <row r="47" customFormat="false" ht="13.2" hidden="false" customHeight="false" outlineLevel="0" collapsed="false">
      <c r="A47" s="148" t="s">
        <v>426</v>
      </c>
      <c r="B47" s="149"/>
      <c r="C47" s="22" t="n">
        <v>32</v>
      </c>
      <c r="D47" s="127"/>
      <c r="E47" s="22" t="n">
        <v>525</v>
      </c>
      <c r="F47" s="23" t="n">
        <v>678</v>
      </c>
      <c r="G47" s="22" t="n">
        <v>1203</v>
      </c>
      <c r="H47" s="127"/>
      <c r="I47" s="22" t="n">
        <v>28</v>
      </c>
      <c r="J47" s="127"/>
      <c r="K47" s="22" t="n">
        <v>452</v>
      </c>
      <c r="L47" s="23" t="n">
        <v>546</v>
      </c>
      <c r="M47" s="22" t="n">
        <v>998</v>
      </c>
    </row>
    <row r="48" customFormat="false" ht="13.2" hidden="false" customHeight="false" outlineLevel="0" collapsed="false">
      <c r="A48" s="151" t="s">
        <v>427</v>
      </c>
      <c r="B48" s="149"/>
      <c r="C48" s="25" t="n">
        <v>28</v>
      </c>
      <c r="D48" s="127"/>
      <c r="E48" s="25" t="n">
        <v>483</v>
      </c>
      <c r="F48" s="26" t="n">
        <v>833</v>
      </c>
      <c r="G48" s="25" t="n">
        <v>1316</v>
      </c>
      <c r="H48" s="127"/>
      <c r="I48" s="25" t="n">
        <v>28</v>
      </c>
      <c r="J48" s="127"/>
      <c r="K48" s="25" t="n">
        <v>420</v>
      </c>
      <c r="L48" s="26" t="n">
        <v>718</v>
      </c>
      <c r="M48" s="25" t="n">
        <v>1138</v>
      </c>
    </row>
    <row r="49" customFormat="false" ht="13.2" hidden="false" customHeight="false" outlineLevel="0" collapsed="false">
      <c r="A49" s="148" t="s">
        <v>428</v>
      </c>
      <c r="B49" s="149"/>
      <c r="C49" s="22" t="n">
        <v>19</v>
      </c>
      <c r="D49" s="127"/>
      <c r="E49" s="22" t="n">
        <v>355</v>
      </c>
      <c r="F49" s="23" t="n">
        <v>720</v>
      </c>
      <c r="G49" s="22" t="n">
        <v>1075</v>
      </c>
      <c r="H49" s="127"/>
      <c r="I49" s="22" t="n">
        <v>16</v>
      </c>
      <c r="J49" s="127"/>
      <c r="K49" s="22" t="n">
        <v>313</v>
      </c>
      <c r="L49" s="23" t="n">
        <v>611</v>
      </c>
      <c r="M49" s="22" t="n">
        <v>924</v>
      </c>
    </row>
    <row r="50" customFormat="false" ht="13.2" hidden="false" customHeight="false" outlineLevel="0" collapsed="false">
      <c r="A50" s="151" t="s">
        <v>429</v>
      </c>
      <c r="B50" s="149"/>
      <c r="C50" s="25" t="n">
        <v>14</v>
      </c>
      <c r="D50" s="127"/>
      <c r="E50" s="25" t="n">
        <v>232</v>
      </c>
      <c r="F50" s="26" t="n">
        <v>519</v>
      </c>
      <c r="G50" s="25" t="n">
        <v>751</v>
      </c>
      <c r="H50" s="127"/>
      <c r="I50" s="25" t="n">
        <v>11</v>
      </c>
      <c r="J50" s="127"/>
      <c r="K50" s="25" t="n">
        <v>200</v>
      </c>
      <c r="L50" s="26" t="n">
        <v>457</v>
      </c>
      <c r="M50" s="25" t="n">
        <v>657</v>
      </c>
    </row>
    <row r="51" customFormat="false" ht="13.2" hidden="false" customHeight="false" outlineLevel="0" collapsed="false">
      <c r="A51" s="148" t="s">
        <v>430</v>
      </c>
      <c r="B51" s="149"/>
      <c r="C51" s="22" t="n">
        <v>10</v>
      </c>
      <c r="D51" s="127"/>
      <c r="E51" s="22" t="n">
        <v>173</v>
      </c>
      <c r="F51" s="23" t="n">
        <v>407</v>
      </c>
      <c r="G51" s="22" t="n">
        <v>580</v>
      </c>
      <c r="H51" s="127"/>
      <c r="I51" s="22" t="n">
        <v>10</v>
      </c>
      <c r="J51" s="127"/>
      <c r="K51" s="22" t="n">
        <v>146</v>
      </c>
      <c r="L51" s="23" t="n">
        <v>348</v>
      </c>
      <c r="M51" s="22" t="n">
        <v>494</v>
      </c>
    </row>
    <row r="52" customFormat="false" ht="13.2" hidden="false" customHeight="false" outlineLevel="0" collapsed="false">
      <c r="A52" s="151" t="s">
        <v>431</v>
      </c>
      <c r="B52" s="149"/>
      <c r="C52" s="25" t="n">
        <v>5</v>
      </c>
      <c r="D52" s="127"/>
      <c r="E52" s="25" t="n">
        <v>150</v>
      </c>
      <c r="F52" s="26" t="n">
        <v>372</v>
      </c>
      <c r="G52" s="25" t="n">
        <v>522</v>
      </c>
      <c r="H52" s="127"/>
      <c r="I52" s="25" t="n">
        <v>5</v>
      </c>
      <c r="J52" s="127"/>
      <c r="K52" s="25" t="n">
        <v>136</v>
      </c>
      <c r="L52" s="26" t="n">
        <v>326</v>
      </c>
      <c r="M52" s="25" t="n">
        <v>462</v>
      </c>
    </row>
    <row r="53" customFormat="false" ht="13.2" hidden="false" customHeight="false" outlineLevel="0" collapsed="false">
      <c r="A53" s="148" t="s">
        <v>432</v>
      </c>
      <c r="B53" s="149"/>
      <c r="C53" s="22" t="n">
        <v>3</v>
      </c>
      <c r="D53" s="127"/>
      <c r="E53" s="22" t="n">
        <v>107</v>
      </c>
      <c r="F53" s="23" t="n">
        <v>320</v>
      </c>
      <c r="G53" s="22" t="n">
        <v>427</v>
      </c>
      <c r="H53" s="127"/>
      <c r="I53" s="22" t="n">
        <v>3</v>
      </c>
      <c r="J53" s="127"/>
      <c r="K53" s="22" t="n">
        <v>99</v>
      </c>
      <c r="L53" s="23" t="n">
        <v>275</v>
      </c>
      <c r="M53" s="22" t="n">
        <v>374</v>
      </c>
    </row>
    <row r="54" customFormat="false" ht="13.2" hidden="false" customHeight="false" outlineLevel="0" collapsed="false">
      <c r="A54" s="151" t="s">
        <v>433</v>
      </c>
      <c r="B54" s="149"/>
      <c r="C54" s="25" t="n">
        <v>6</v>
      </c>
      <c r="D54" s="127"/>
      <c r="E54" s="25" t="n">
        <v>92</v>
      </c>
      <c r="F54" s="26" t="n">
        <v>272</v>
      </c>
      <c r="G54" s="25" t="n">
        <v>364</v>
      </c>
      <c r="H54" s="127"/>
      <c r="I54" s="25" t="n">
        <v>6</v>
      </c>
      <c r="J54" s="127"/>
      <c r="K54" s="25" t="n">
        <v>82</v>
      </c>
      <c r="L54" s="26" t="n">
        <v>247</v>
      </c>
      <c r="M54" s="25" t="n">
        <v>329</v>
      </c>
    </row>
    <row r="55" customFormat="false" ht="13.2" hidden="false" customHeight="false" outlineLevel="0" collapsed="false">
      <c r="A55" s="148" t="s">
        <v>434</v>
      </c>
      <c r="B55" s="149"/>
      <c r="C55" s="22" t="n">
        <v>3</v>
      </c>
      <c r="D55" s="127"/>
      <c r="E55" s="22" t="n">
        <v>94</v>
      </c>
      <c r="F55" s="23" t="n">
        <v>231</v>
      </c>
      <c r="G55" s="22" t="n">
        <v>325</v>
      </c>
      <c r="H55" s="127"/>
      <c r="I55" s="22" t="n">
        <v>3</v>
      </c>
      <c r="J55" s="127"/>
      <c r="K55" s="22" t="n">
        <v>88</v>
      </c>
      <c r="L55" s="23" t="n">
        <v>210</v>
      </c>
      <c r="M55" s="22" t="n">
        <v>298</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53515625" defaultRowHeight="13.2" zeroHeight="true" outlineLevelRow="0" outlineLevelCol="0"/>
  <cols>
    <col collapsed="false" customWidth="true" hidden="false" outlineLevel="0" max="1" min="1" style="1" width="39.43"/>
    <col collapsed="false" customWidth="true" hidden="false" outlineLevel="0" max="2" min="2" style="1" width="2.66"/>
    <col collapsed="false" customWidth="true" hidden="false" outlineLevel="0" max="3" min="3" style="1" width="11.1"/>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53"/>
    <col collapsed="false" customWidth="false" hidden="true" outlineLevel="0" max="16384" min="258" style="0" width="11.53"/>
  </cols>
  <sheetData>
    <row r="1" customFormat="false" ht="23.25" hidden="false" customHeight="true" outlineLevel="0" collapsed="false">
      <c r="C1" s="5" t="s">
        <v>2</v>
      </c>
    </row>
    <row r="2" customFormat="false" ht="23.25" hidden="false" customHeight="true" outlineLevel="0" collapsed="false">
      <c r="C2" s="5" t="s">
        <v>3</v>
      </c>
    </row>
    <row r="3" customFormat="false" ht="23.25" hidden="false" customHeight="true" outlineLevel="0" collapsed="false">
      <c r="C3" s="6" t="str">
        <f aca="false">Couv!H33&amp;" France métropolitaine"</f>
        <v>2010 France métropolitaine</v>
      </c>
    </row>
    <row r="4" customFormat="false" ht="23.25" hidden="false" customHeight="true" outlineLevel="0" collapsed="false">
      <c r="C4" s="8" t="s">
        <v>4</v>
      </c>
    </row>
    <row r="5" customFormat="false" ht="15.6" hidden="false" customHeight="true" outlineLevel="0" collapsed="false">
      <c r="C5" s="11" t="s">
        <v>19</v>
      </c>
      <c r="E5" s="11" t="s">
        <v>6</v>
      </c>
      <c r="F5" s="10"/>
      <c r="G5" s="9" t="s">
        <v>7</v>
      </c>
      <c r="H5" s="9"/>
      <c r="I5" s="9"/>
    </row>
    <row r="6" customFormat="false" ht="26.4" hidden="false" customHeight="false" outlineLevel="0" collapsed="false">
      <c r="C6" s="11"/>
      <c r="E6" s="11"/>
      <c r="F6" s="15"/>
      <c r="G6" s="14" t="s">
        <v>11</v>
      </c>
      <c r="H6" s="13" t="s">
        <v>12</v>
      </c>
      <c r="I6" s="16" t="s">
        <v>13</v>
      </c>
    </row>
    <row r="7" customFormat="false" ht="15.6" hidden="false" customHeight="false" outlineLevel="0" collapsed="false">
      <c r="A7" s="17" t="s">
        <v>14</v>
      </c>
      <c r="B7" s="34"/>
      <c r="C7" s="20"/>
      <c r="D7" s="20"/>
      <c r="E7" s="20"/>
      <c r="F7" s="20"/>
      <c r="G7" s="20"/>
      <c r="H7" s="20"/>
      <c r="I7" s="20"/>
    </row>
    <row r="8" customFormat="false" ht="13.8" hidden="false" customHeight="false" outlineLevel="0" collapsed="false">
      <c r="A8" s="20"/>
      <c r="B8" s="20"/>
      <c r="C8" s="20"/>
      <c r="D8" s="20"/>
      <c r="E8" s="20"/>
      <c r="F8" s="20"/>
      <c r="G8" s="20"/>
      <c r="H8" s="20"/>
      <c r="I8" s="20"/>
    </row>
    <row r="9" customFormat="false" ht="13.2" hidden="false" customHeight="false" outlineLevel="0" collapsed="false">
      <c r="A9" s="21" t="s">
        <v>15</v>
      </c>
      <c r="B9" s="2"/>
      <c r="C9" s="22" t="n">
        <v>1111</v>
      </c>
      <c r="D9" s="35"/>
      <c r="E9" s="22" t="n">
        <v>1111</v>
      </c>
      <c r="F9" s="35"/>
      <c r="G9" s="22" t="n">
        <v>1111</v>
      </c>
      <c r="H9" s="23" t="n">
        <v>1111</v>
      </c>
      <c r="I9" s="22" t="n">
        <v>1111</v>
      </c>
    </row>
    <row r="10" customFormat="false" ht="13.2" hidden="false" customHeight="false" outlineLevel="0" collapsed="false">
      <c r="A10" s="24" t="s">
        <v>16</v>
      </c>
      <c r="B10" s="2"/>
      <c r="C10" s="25" t="n">
        <v>1111</v>
      </c>
      <c r="D10" s="35"/>
      <c r="E10" s="25" t="n">
        <v>1111</v>
      </c>
      <c r="F10" s="35"/>
      <c r="G10" s="25" t="n">
        <v>1111</v>
      </c>
      <c r="H10" s="26" t="n">
        <v>1111</v>
      </c>
      <c r="I10" s="25" t="n">
        <v>1111</v>
      </c>
    </row>
    <row r="11" customFormat="false" ht="13.8" hidden="false" customHeight="false" outlineLevel="0" collapsed="false">
      <c r="A11" s="27" t="s">
        <v>17</v>
      </c>
      <c r="B11" s="36"/>
      <c r="C11" s="28" t="n">
        <v>1111</v>
      </c>
      <c r="D11" s="37"/>
      <c r="E11" s="28" t="n">
        <v>1111</v>
      </c>
      <c r="F11" s="37"/>
      <c r="G11" s="28" t="n">
        <v>1111</v>
      </c>
      <c r="H11" s="29" t="n">
        <v>1111</v>
      </c>
      <c r="I11" s="28" t="n">
        <v>1111</v>
      </c>
    </row>
    <row r="12" customFormat="false" ht="13.2" hidden="false" customHeight="false" outlineLevel="0" collapsed="false">
      <c r="A12" s="30"/>
      <c r="B12" s="30"/>
      <c r="C12" s="30"/>
      <c r="D12" s="30"/>
      <c r="E12" s="30"/>
      <c r="F12" s="30"/>
      <c r="G12" s="30"/>
      <c r="H12" s="30"/>
      <c r="I12" s="30"/>
    </row>
    <row r="13" customFormat="false" ht="13.8" hidden="false" customHeight="false" outlineLevel="0" collapsed="false">
      <c r="A13" s="31" t="s">
        <v>18</v>
      </c>
      <c r="B13" s="36"/>
      <c r="C13" s="32" t="n">
        <v>1111</v>
      </c>
      <c r="D13" s="37"/>
      <c r="E13" s="32" t="n">
        <v>1111</v>
      </c>
      <c r="F13" s="37"/>
      <c r="G13" s="32" t="n">
        <v>1111</v>
      </c>
      <c r="H13" s="33" t="n">
        <v>1111</v>
      </c>
      <c r="I13" s="32" t="n">
        <v>1111</v>
      </c>
    </row>
  </sheetData>
  <mergeCells count="3">
    <mergeCell ref="C5:C6"/>
    <mergeCell ref="E5:E6"/>
    <mergeCell ref="G5:I5"/>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1" activeCellId="0" sqref="L31"/>
    </sheetView>
  </sheetViews>
  <sheetFormatPr defaultColWidth="11.53515625" defaultRowHeight="13.2" zeroHeight="true" outlineLevelRow="0" outlineLevelCol="0"/>
  <cols>
    <col collapsed="false" customWidth="true" hidden="false" outlineLevel="0" max="1" min="1" style="102" width="15.99"/>
    <col collapsed="false" customWidth="true" hidden="false" outlineLevel="0" max="2" min="2" style="102"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c r="B1" s="1"/>
    </row>
    <row r="2" customFormat="false" ht="23.25" hidden="false" customHeight="true" outlineLevel="0" collapsed="false">
      <c r="A2" s="140" t="s">
        <v>439</v>
      </c>
      <c r="B2" s="1"/>
    </row>
    <row r="3" customFormat="false" ht="23.25" hidden="false" customHeight="true" outlineLevel="0" collapsed="false">
      <c r="A3" s="6" t="s">
        <v>120</v>
      </c>
      <c r="B3" s="1"/>
    </row>
    <row r="4" customFormat="false" ht="23.25" hidden="false" customHeight="true" outlineLevel="0" collapsed="false">
      <c r="A4" s="8" t="s">
        <v>121</v>
      </c>
      <c r="B4" s="1"/>
    </row>
    <row r="5" customFormat="false" ht="17.4" hidden="false" customHeight="false" outlineLevel="0" collapsed="false">
      <c r="A5" s="1"/>
      <c r="B5" s="1"/>
      <c r="C5" s="142" t="s">
        <v>440</v>
      </c>
      <c r="D5" s="142"/>
      <c r="E5" s="142"/>
      <c r="F5" s="142"/>
      <c r="G5" s="142"/>
      <c r="H5" s="143"/>
      <c r="I5" s="142" t="s">
        <v>438</v>
      </c>
      <c r="J5" s="142"/>
      <c r="K5" s="142"/>
      <c r="L5" s="142"/>
      <c r="M5" s="142"/>
    </row>
    <row r="6" customFormat="false" ht="15.6" hidden="false" customHeight="true" outlineLevel="0" collapsed="false">
      <c r="A6" s="1"/>
      <c r="B6" s="1"/>
      <c r="C6" s="11" t="s">
        <v>6</v>
      </c>
      <c r="D6" s="94"/>
      <c r="E6" s="11" t="s">
        <v>7</v>
      </c>
      <c r="F6" s="11"/>
      <c r="G6" s="11"/>
      <c r="H6" s="144"/>
      <c r="I6" s="11" t="s">
        <v>6</v>
      </c>
      <c r="J6" s="94"/>
      <c r="K6" s="11" t="s">
        <v>7</v>
      </c>
      <c r="L6" s="11"/>
      <c r="M6" s="11"/>
    </row>
    <row r="7" customFormat="false" ht="26.4" hidden="false" customHeight="false" outlineLevel="0" collapsed="false">
      <c r="A7" s="1"/>
      <c r="B7" s="1"/>
      <c r="C7" s="11"/>
      <c r="D7" s="15"/>
      <c r="E7" s="14" t="s">
        <v>11</v>
      </c>
      <c r="F7" s="13" t="s">
        <v>12</v>
      </c>
      <c r="G7" s="14" t="s">
        <v>13</v>
      </c>
      <c r="H7" s="144"/>
      <c r="I7" s="11"/>
      <c r="J7" s="15"/>
      <c r="K7" s="14" t="s">
        <v>11</v>
      </c>
      <c r="L7" s="13" t="s">
        <v>12</v>
      </c>
      <c r="M7" s="16" t="s">
        <v>13</v>
      </c>
    </row>
    <row r="8" customFormat="false" ht="13.2" hidden="false" customHeight="false" outlineLevel="0" collapsed="false">
      <c r="A8" s="1"/>
      <c r="B8" s="146"/>
      <c r="D8" s="146"/>
      <c r="H8" s="147"/>
      <c r="J8" s="146"/>
    </row>
    <row r="9" customFormat="false" ht="13.2" hidden="false" customHeight="false" outlineLevel="0" collapsed="false">
      <c r="A9" s="148" t="s">
        <v>391</v>
      </c>
      <c r="B9" s="149"/>
      <c r="C9" s="22" t="n">
        <v>0</v>
      </c>
      <c r="D9" s="127"/>
      <c r="E9" s="22" t="n">
        <v>1</v>
      </c>
      <c r="F9" s="23" t="n">
        <v>7</v>
      </c>
      <c r="G9" s="22" t="n">
        <v>8</v>
      </c>
      <c r="H9" s="127"/>
      <c r="I9" s="22" t="n">
        <v>0</v>
      </c>
      <c r="J9" s="127"/>
      <c r="K9" s="22" t="n">
        <v>0</v>
      </c>
      <c r="L9" s="23" t="n">
        <v>0</v>
      </c>
      <c r="M9" s="22" t="n">
        <v>0</v>
      </c>
    </row>
    <row r="10" customFormat="false" ht="13.2" hidden="false" customHeight="false" outlineLevel="0" collapsed="false">
      <c r="A10" s="151" t="s">
        <v>392</v>
      </c>
      <c r="B10" s="149"/>
      <c r="C10" s="25" t="n">
        <v>0</v>
      </c>
      <c r="D10" s="127"/>
      <c r="E10" s="25" t="n">
        <v>5</v>
      </c>
      <c r="F10" s="26" t="n">
        <v>21</v>
      </c>
      <c r="G10" s="25" t="n">
        <v>26</v>
      </c>
      <c r="H10" s="127"/>
      <c r="I10" s="25" t="n">
        <v>0</v>
      </c>
      <c r="J10" s="127"/>
      <c r="K10" s="25" t="n">
        <v>0</v>
      </c>
      <c r="L10" s="26" t="n">
        <v>1</v>
      </c>
      <c r="M10" s="25" t="n">
        <v>1</v>
      </c>
    </row>
    <row r="11" customFormat="false" ht="13.2" hidden="false" customHeight="false" outlineLevel="0" collapsed="false">
      <c r="A11" s="148" t="s">
        <v>393</v>
      </c>
      <c r="B11" s="149"/>
      <c r="C11" s="22" t="n">
        <v>5</v>
      </c>
      <c r="D11" s="127"/>
      <c r="E11" s="22" t="n">
        <v>31</v>
      </c>
      <c r="F11" s="23" t="n">
        <v>62</v>
      </c>
      <c r="G11" s="22" t="n">
        <v>93</v>
      </c>
      <c r="H11" s="127"/>
      <c r="I11" s="22" t="n">
        <v>3</v>
      </c>
      <c r="J11" s="127"/>
      <c r="K11" s="22" t="n">
        <v>9</v>
      </c>
      <c r="L11" s="23" t="n">
        <v>7</v>
      </c>
      <c r="M11" s="22" t="n">
        <v>16</v>
      </c>
    </row>
    <row r="12" customFormat="false" ht="13.2" hidden="false" customHeight="false" outlineLevel="0" collapsed="false">
      <c r="A12" s="151" t="s">
        <v>394</v>
      </c>
      <c r="B12" s="149"/>
      <c r="C12" s="25" t="n">
        <v>30</v>
      </c>
      <c r="D12" s="127"/>
      <c r="E12" s="25" t="n">
        <v>354</v>
      </c>
      <c r="F12" s="26" t="n">
        <v>395</v>
      </c>
      <c r="G12" s="25" t="n">
        <v>749</v>
      </c>
      <c r="H12" s="127"/>
      <c r="I12" s="25" t="n">
        <v>23</v>
      </c>
      <c r="J12" s="127"/>
      <c r="K12" s="25" t="n">
        <v>276</v>
      </c>
      <c r="L12" s="26" t="n">
        <v>273</v>
      </c>
      <c r="M12" s="25" t="n">
        <v>549</v>
      </c>
    </row>
    <row r="13" customFormat="false" ht="13.2" hidden="false" customHeight="false" outlineLevel="0" collapsed="false">
      <c r="A13" s="148" t="s">
        <v>395</v>
      </c>
      <c r="B13" s="149"/>
      <c r="C13" s="22" t="n">
        <v>127</v>
      </c>
      <c r="D13" s="127"/>
      <c r="E13" s="22" t="n">
        <v>1029</v>
      </c>
      <c r="F13" s="23" t="n">
        <v>1348</v>
      </c>
      <c r="G13" s="22" t="n">
        <v>2377</v>
      </c>
      <c r="H13" s="127"/>
      <c r="I13" s="22" t="n">
        <v>118</v>
      </c>
      <c r="J13" s="127"/>
      <c r="K13" s="22" t="n">
        <v>921</v>
      </c>
      <c r="L13" s="23" t="n">
        <v>1145</v>
      </c>
      <c r="M13" s="22" t="n">
        <v>2066</v>
      </c>
    </row>
    <row r="14" customFormat="false" ht="13.2" hidden="false" customHeight="false" outlineLevel="0" collapsed="false">
      <c r="A14" s="151" t="s">
        <v>396</v>
      </c>
      <c r="B14" s="149"/>
      <c r="C14" s="25" t="n">
        <v>111</v>
      </c>
      <c r="D14" s="127"/>
      <c r="E14" s="25" t="n">
        <v>950</v>
      </c>
      <c r="F14" s="26" t="n">
        <v>1569</v>
      </c>
      <c r="G14" s="25" t="n">
        <v>2519</v>
      </c>
      <c r="H14" s="127"/>
      <c r="I14" s="25" t="n">
        <v>105</v>
      </c>
      <c r="J14" s="127"/>
      <c r="K14" s="25" t="n">
        <v>869</v>
      </c>
      <c r="L14" s="26" t="n">
        <v>1420</v>
      </c>
      <c r="M14" s="25" t="n">
        <v>2289</v>
      </c>
    </row>
    <row r="15" customFormat="false" ht="13.2" hidden="false" customHeight="false" outlineLevel="0" collapsed="false">
      <c r="A15" s="148" t="s">
        <v>397</v>
      </c>
      <c r="B15" s="149"/>
      <c r="C15" s="22" t="n">
        <v>88</v>
      </c>
      <c r="D15" s="127"/>
      <c r="E15" s="22" t="n">
        <v>740</v>
      </c>
      <c r="F15" s="23" t="n">
        <v>1230</v>
      </c>
      <c r="G15" s="22" t="n">
        <v>1970</v>
      </c>
      <c r="H15" s="127"/>
      <c r="I15" s="22" t="n">
        <v>82</v>
      </c>
      <c r="J15" s="127"/>
      <c r="K15" s="22" t="n">
        <v>681</v>
      </c>
      <c r="L15" s="23" t="n">
        <v>1133</v>
      </c>
      <c r="M15" s="22" t="n">
        <v>1814</v>
      </c>
    </row>
    <row r="16" customFormat="false" ht="13.2" hidden="false" customHeight="false" outlineLevel="0" collapsed="false">
      <c r="A16" s="151" t="s">
        <v>398</v>
      </c>
      <c r="B16" s="149"/>
      <c r="C16" s="25" t="n">
        <v>94</v>
      </c>
      <c r="D16" s="127"/>
      <c r="E16" s="25" t="n">
        <v>701</v>
      </c>
      <c r="F16" s="26" t="n">
        <v>1186</v>
      </c>
      <c r="G16" s="25" t="n">
        <v>1887</v>
      </c>
      <c r="H16" s="127"/>
      <c r="I16" s="25" t="n">
        <v>90</v>
      </c>
      <c r="J16" s="127"/>
      <c r="K16" s="25" t="n">
        <v>663</v>
      </c>
      <c r="L16" s="26" t="n">
        <v>1112</v>
      </c>
      <c r="M16" s="25" t="n">
        <v>1775</v>
      </c>
    </row>
    <row r="17" customFormat="false" ht="13.2" hidden="false" customHeight="false" outlineLevel="0" collapsed="false">
      <c r="A17" s="148" t="s">
        <v>399</v>
      </c>
      <c r="B17" s="149"/>
      <c r="C17" s="22" t="n">
        <v>67</v>
      </c>
      <c r="D17" s="127"/>
      <c r="E17" s="22" t="n">
        <v>679</v>
      </c>
      <c r="F17" s="23" t="n">
        <v>1016</v>
      </c>
      <c r="G17" s="22" t="n">
        <v>1695</v>
      </c>
      <c r="H17" s="127"/>
      <c r="I17" s="22" t="n">
        <v>66</v>
      </c>
      <c r="J17" s="127"/>
      <c r="K17" s="22" t="n">
        <v>646</v>
      </c>
      <c r="L17" s="23" t="n">
        <v>958</v>
      </c>
      <c r="M17" s="22" t="n">
        <v>1604</v>
      </c>
    </row>
    <row r="18" customFormat="false" ht="13.2" hidden="false" customHeight="false" outlineLevel="0" collapsed="false">
      <c r="A18" s="151" t="s">
        <v>400</v>
      </c>
      <c r="B18" s="149"/>
      <c r="C18" s="25" t="n">
        <v>75</v>
      </c>
      <c r="D18" s="127"/>
      <c r="E18" s="25" t="n">
        <v>673</v>
      </c>
      <c r="F18" s="26" t="n">
        <v>922</v>
      </c>
      <c r="G18" s="25" t="n">
        <v>1595</v>
      </c>
      <c r="H18" s="127"/>
      <c r="I18" s="25" t="n">
        <v>71</v>
      </c>
      <c r="J18" s="127"/>
      <c r="K18" s="25" t="n">
        <v>625</v>
      </c>
      <c r="L18" s="26" t="n">
        <v>854</v>
      </c>
      <c r="M18" s="25" t="n">
        <v>1479</v>
      </c>
    </row>
    <row r="19" customFormat="false" ht="13.2" hidden="false" customHeight="false" outlineLevel="0" collapsed="false">
      <c r="A19" s="148" t="s">
        <v>401</v>
      </c>
      <c r="B19" s="149"/>
      <c r="C19" s="22" t="n">
        <v>64</v>
      </c>
      <c r="D19" s="127"/>
      <c r="E19" s="22" t="n">
        <v>526</v>
      </c>
      <c r="F19" s="23" t="n">
        <v>686</v>
      </c>
      <c r="G19" s="22" t="n">
        <v>1212</v>
      </c>
      <c r="H19" s="127"/>
      <c r="I19" s="22" t="n">
        <v>59</v>
      </c>
      <c r="J19" s="127"/>
      <c r="K19" s="22" t="n">
        <v>490</v>
      </c>
      <c r="L19" s="23" t="n">
        <v>647</v>
      </c>
      <c r="M19" s="22" t="n">
        <v>1137</v>
      </c>
    </row>
    <row r="20" customFormat="false" ht="13.2" hidden="false" customHeight="false" outlineLevel="0" collapsed="false">
      <c r="A20" s="151" t="s">
        <v>402</v>
      </c>
      <c r="B20" s="149"/>
      <c r="C20" s="25" t="n">
        <v>27</v>
      </c>
      <c r="D20" s="127"/>
      <c r="E20" s="25" t="n">
        <v>241</v>
      </c>
      <c r="F20" s="26" t="n">
        <v>362</v>
      </c>
      <c r="G20" s="25" t="n">
        <v>603</v>
      </c>
      <c r="H20" s="127"/>
      <c r="I20" s="25" t="n">
        <v>25</v>
      </c>
      <c r="J20" s="127"/>
      <c r="K20" s="25" t="n">
        <v>219</v>
      </c>
      <c r="L20" s="26" t="n">
        <v>341</v>
      </c>
      <c r="M20" s="25" t="n">
        <v>560</v>
      </c>
    </row>
    <row r="21" customFormat="false" ht="13.2" hidden="false" customHeight="false" outlineLevel="0" collapsed="false">
      <c r="A21" s="148" t="s">
        <v>403</v>
      </c>
      <c r="B21" s="149"/>
      <c r="C21" s="22" t="n">
        <v>8</v>
      </c>
      <c r="D21" s="127"/>
      <c r="E21" s="22" t="n">
        <v>120</v>
      </c>
      <c r="F21" s="23" t="n">
        <v>144</v>
      </c>
      <c r="G21" s="22" t="n">
        <v>264</v>
      </c>
      <c r="H21" s="127"/>
      <c r="I21" s="22" t="n">
        <v>8</v>
      </c>
      <c r="J21" s="127"/>
      <c r="K21" s="22" t="n">
        <v>105</v>
      </c>
      <c r="L21" s="23" t="n">
        <v>134</v>
      </c>
      <c r="M21" s="22" t="n">
        <v>239</v>
      </c>
    </row>
    <row r="22" customFormat="false" ht="13.2" hidden="false" customHeight="false" outlineLevel="0" collapsed="false">
      <c r="A22" s="151" t="s">
        <v>404</v>
      </c>
      <c r="B22" s="149"/>
      <c r="C22" s="25" t="n">
        <v>3</v>
      </c>
      <c r="D22" s="127"/>
      <c r="E22" s="25" t="n">
        <v>45</v>
      </c>
      <c r="F22" s="26" t="n">
        <v>46</v>
      </c>
      <c r="G22" s="25" t="n">
        <v>91</v>
      </c>
      <c r="H22" s="127"/>
      <c r="I22" s="25" t="n">
        <v>3</v>
      </c>
      <c r="J22" s="127"/>
      <c r="K22" s="25" t="n">
        <v>45</v>
      </c>
      <c r="L22" s="26" t="n">
        <v>44</v>
      </c>
      <c r="M22" s="25" t="n">
        <v>89</v>
      </c>
    </row>
    <row r="23" customFormat="false" ht="13.2" hidden="false" customHeight="false" outlineLevel="0" collapsed="false">
      <c r="A23" s="148" t="s">
        <v>405</v>
      </c>
      <c r="B23" s="149"/>
      <c r="C23" s="22" t="n">
        <v>3</v>
      </c>
      <c r="D23" s="127"/>
      <c r="E23" s="22" t="n">
        <v>14</v>
      </c>
      <c r="F23" s="23" t="n">
        <v>26</v>
      </c>
      <c r="G23" s="22" t="n">
        <v>40</v>
      </c>
      <c r="H23" s="127"/>
      <c r="I23" s="22" t="n">
        <v>3</v>
      </c>
      <c r="J23" s="127"/>
      <c r="K23" s="22" t="n">
        <v>14</v>
      </c>
      <c r="L23" s="23" t="n">
        <v>24</v>
      </c>
      <c r="M23" s="22" t="n">
        <v>38</v>
      </c>
    </row>
    <row r="24" customFormat="false" ht="13.2" hidden="false" customHeight="false" outlineLevel="0" collapsed="false">
      <c r="A24" s="151" t="s">
        <v>406</v>
      </c>
      <c r="B24" s="149"/>
      <c r="C24" s="25" t="n">
        <v>1</v>
      </c>
      <c r="D24" s="127"/>
      <c r="E24" s="25" t="n">
        <v>7</v>
      </c>
      <c r="F24" s="26" t="n">
        <v>11</v>
      </c>
      <c r="G24" s="25" t="n">
        <v>18</v>
      </c>
      <c r="H24" s="127"/>
      <c r="I24" s="25" t="n">
        <v>1</v>
      </c>
      <c r="J24" s="127"/>
      <c r="K24" s="25" t="n">
        <v>7</v>
      </c>
      <c r="L24" s="26" t="n">
        <v>11</v>
      </c>
      <c r="M24" s="25" t="n">
        <v>18</v>
      </c>
    </row>
    <row r="25" customFormat="false" ht="13.2" hidden="false" customHeight="false" outlineLevel="0" collapsed="false">
      <c r="A25" s="148" t="s">
        <v>407</v>
      </c>
      <c r="B25" s="149"/>
      <c r="C25" s="22" t="n">
        <v>1</v>
      </c>
      <c r="D25" s="127"/>
      <c r="E25" s="22" t="n">
        <v>6</v>
      </c>
      <c r="F25" s="23" t="n">
        <v>2</v>
      </c>
      <c r="G25" s="22" t="n">
        <v>8</v>
      </c>
      <c r="H25" s="127"/>
      <c r="I25" s="22" t="n">
        <v>1</v>
      </c>
      <c r="J25" s="127"/>
      <c r="K25" s="22" t="n">
        <v>6</v>
      </c>
      <c r="L25" s="23" t="n">
        <v>2</v>
      </c>
      <c r="M25" s="22" t="n">
        <v>8</v>
      </c>
    </row>
    <row r="26" customFormat="false" ht="13.2" hidden="false" customHeight="false" outlineLevel="0" collapsed="false">
      <c r="A26" s="151" t="s">
        <v>408</v>
      </c>
      <c r="B26" s="149"/>
      <c r="C26" s="25" t="n">
        <v>0</v>
      </c>
      <c r="D26" s="127"/>
      <c r="E26" s="25" t="n">
        <v>1</v>
      </c>
      <c r="F26" s="26" t="n">
        <v>3</v>
      </c>
      <c r="G26" s="25" t="n">
        <v>4</v>
      </c>
      <c r="H26" s="127"/>
      <c r="I26" s="25" t="n">
        <v>0</v>
      </c>
      <c r="J26" s="127"/>
      <c r="K26" s="25" t="n">
        <v>1</v>
      </c>
      <c r="L26" s="26" t="n">
        <v>2</v>
      </c>
      <c r="M26" s="25" t="n">
        <v>3</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704</v>
      </c>
      <c r="D28" s="155"/>
      <c r="E28" s="32" t="n">
        <v>6123</v>
      </c>
      <c r="F28" s="32" t="n">
        <v>9036</v>
      </c>
      <c r="G28" s="32" t="n">
        <v>15159</v>
      </c>
      <c r="H28" s="155"/>
      <c r="I28" s="32" t="n">
        <v>658</v>
      </c>
      <c r="J28" s="155"/>
      <c r="K28" s="32" t="n">
        <v>5577</v>
      </c>
      <c r="L28" s="32" t="n">
        <v>8108</v>
      </c>
      <c r="M28" s="32" t="n">
        <v>13685</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0</v>
      </c>
      <c r="D31" s="127"/>
      <c r="E31" s="22" t="n">
        <v>0</v>
      </c>
      <c r="F31" s="23" t="n">
        <v>4</v>
      </c>
      <c r="G31" s="22" t="n">
        <v>4</v>
      </c>
      <c r="H31" s="127"/>
      <c r="I31" s="22" t="n">
        <v>0</v>
      </c>
      <c r="J31" s="127"/>
      <c r="K31" s="22" t="n">
        <v>0</v>
      </c>
      <c r="L31" s="23" t="n">
        <v>0</v>
      </c>
      <c r="M31" s="22" t="n">
        <v>0</v>
      </c>
    </row>
    <row r="32" customFormat="false" ht="13.2" hidden="false" customHeight="false" outlineLevel="0" collapsed="false">
      <c r="A32" s="151" t="s">
        <v>411</v>
      </c>
      <c r="B32" s="149"/>
      <c r="C32" s="25" t="n">
        <v>0</v>
      </c>
      <c r="D32" s="127"/>
      <c r="E32" s="25" t="n">
        <v>0</v>
      </c>
      <c r="F32" s="26" t="n">
        <v>0</v>
      </c>
      <c r="G32" s="25" t="n">
        <v>0</v>
      </c>
      <c r="H32" s="127"/>
      <c r="I32" s="25" t="n">
        <v>0</v>
      </c>
      <c r="J32" s="127"/>
      <c r="K32" s="25" t="n">
        <v>0</v>
      </c>
      <c r="L32" s="26" t="n">
        <v>0</v>
      </c>
      <c r="M32" s="25" t="n">
        <v>0</v>
      </c>
    </row>
    <row r="33" customFormat="false" ht="13.2" hidden="false" customHeight="false" outlineLevel="0" collapsed="false">
      <c r="A33" s="148" t="s">
        <v>412</v>
      </c>
      <c r="B33" s="149"/>
      <c r="C33" s="22" t="n">
        <v>0</v>
      </c>
      <c r="D33" s="127"/>
      <c r="E33" s="22" t="n">
        <v>0</v>
      </c>
      <c r="F33" s="23" t="n">
        <v>0</v>
      </c>
      <c r="G33" s="22" t="n">
        <v>0</v>
      </c>
      <c r="H33" s="127"/>
      <c r="I33" s="22" t="n">
        <v>0</v>
      </c>
      <c r="J33" s="127"/>
      <c r="K33" s="22" t="n">
        <v>0</v>
      </c>
      <c r="L33" s="23" t="n">
        <v>0</v>
      </c>
      <c r="M33" s="22" t="n">
        <v>0</v>
      </c>
    </row>
    <row r="34" customFormat="false" ht="13.2" hidden="false" customHeight="false" outlineLevel="0" collapsed="false">
      <c r="A34" s="151" t="s">
        <v>413</v>
      </c>
      <c r="B34" s="149"/>
      <c r="C34" s="25" t="n">
        <v>0</v>
      </c>
      <c r="D34" s="127"/>
      <c r="E34" s="25" t="n">
        <v>0</v>
      </c>
      <c r="F34" s="26" t="n">
        <v>2</v>
      </c>
      <c r="G34" s="25" t="n">
        <v>2</v>
      </c>
      <c r="H34" s="127"/>
      <c r="I34" s="25" t="n">
        <v>0</v>
      </c>
      <c r="J34" s="127"/>
      <c r="K34" s="25" t="n">
        <v>0</v>
      </c>
      <c r="L34" s="26" t="n">
        <v>0</v>
      </c>
      <c r="M34" s="25" t="n">
        <v>0</v>
      </c>
    </row>
    <row r="35" customFormat="false" ht="13.2" hidden="false" customHeight="false" outlineLevel="0" collapsed="false">
      <c r="A35" s="148" t="s">
        <v>414</v>
      </c>
      <c r="B35" s="149"/>
      <c r="C35" s="22" t="n">
        <v>0</v>
      </c>
      <c r="D35" s="127"/>
      <c r="E35" s="22" t="n">
        <v>1</v>
      </c>
      <c r="F35" s="23" t="n">
        <v>1</v>
      </c>
      <c r="G35" s="22" t="n">
        <v>2</v>
      </c>
      <c r="H35" s="127"/>
      <c r="I35" s="22" t="n">
        <v>0</v>
      </c>
      <c r="J35" s="127"/>
      <c r="K35" s="22" t="n">
        <v>0</v>
      </c>
      <c r="L35" s="23" t="n">
        <v>0</v>
      </c>
      <c r="M35" s="22" t="n">
        <v>0</v>
      </c>
    </row>
    <row r="36" customFormat="false" ht="13.2" hidden="false" customHeight="false" outlineLevel="0" collapsed="false">
      <c r="A36" s="151" t="s">
        <v>415</v>
      </c>
      <c r="B36" s="149"/>
      <c r="C36" s="25" t="n">
        <v>0</v>
      </c>
      <c r="D36" s="127"/>
      <c r="E36" s="25" t="n">
        <v>1</v>
      </c>
      <c r="F36" s="26" t="n">
        <v>4</v>
      </c>
      <c r="G36" s="25" t="n">
        <v>5</v>
      </c>
      <c r="H36" s="127"/>
      <c r="I36" s="25" t="n">
        <v>0</v>
      </c>
      <c r="J36" s="127"/>
      <c r="K36" s="25" t="n">
        <v>0</v>
      </c>
      <c r="L36" s="26" t="n">
        <v>0</v>
      </c>
      <c r="M36" s="25" t="n">
        <v>0</v>
      </c>
    </row>
    <row r="37" customFormat="false" ht="13.2" hidden="false" customHeight="false" outlineLevel="0" collapsed="false">
      <c r="A37" s="148" t="s">
        <v>416</v>
      </c>
      <c r="B37" s="149"/>
      <c r="C37" s="22" t="n">
        <v>0</v>
      </c>
      <c r="D37" s="127"/>
      <c r="E37" s="22" t="n">
        <v>1</v>
      </c>
      <c r="F37" s="23" t="n">
        <v>5</v>
      </c>
      <c r="G37" s="22" t="n">
        <v>6</v>
      </c>
      <c r="H37" s="127"/>
      <c r="I37" s="22" t="n">
        <v>0</v>
      </c>
      <c r="J37" s="127"/>
      <c r="K37" s="22" t="n">
        <v>0</v>
      </c>
      <c r="L37" s="23" t="n">
        <v>1</v>
      </c>
      <c r="M37" s="22" t="n">
        <v>1</v>
      </c>
    </row>
    <row r="38" customFormat="false" ht="13.2" hidden="false" customHeight="false" outlineLevel="0" collapsed="false">
      <c r="A38" s="151" t="s">
        <v>417</v>
      </c>
      <c r="B38" s="149"/>
      <c r="C38" s="25" t="n">
        <v>0</v>
      </c>
      <c r="D38" s="127"/>
      <c r="E38" s="25" t="n">
        <v>0</v>
      </c>
      <c r="F38" s="26" t="n">
        <v>4</v>
      </c>
      <c r="G38" s="25" t="n">
        <v>4</v>
      </c>
      <c r="H38" s="127"/>
      <c r="I38" s="25" t="n">
        <v>0</v>
      </c>
      <c r="J38" s="127"/>
      <c r="K38" s="25" t="n">
        <v>0</v>
      </c>
      <c r="L38" s="26" t="n">
        <v>0</v>
      </c>
      <c r="M38" s="25" t="n">
        <v>0</v>
      </c>
    </row>
    <row r="39" customFormat="false" ht="13.2" hidden="false" customHeight="false" outlineLevel="0" collapsed="false">
      <c r="A39" s="148" t="s">
        <v>418</v>
      </c>
      <c r="B39" s="149"/>
      <c r="C39" s="22" t="n">
        <v>0</v>
      </c>
      <c r="D39" s="127"/>
      <c r="E39" s="22" t="n">
        <v>0</v>
      </c>
      <c r="F39" s="23" t="n">
        <v>4</v>
      </c>
      <c r="G39" s="22" t="n">
        <v>4</v>
      </c>
      <c r="H39" s="127"/>
      <c r="I39" s="22" t="n">
        <v>0</v>
      </c>
      <c r="J39" s="127"/>
      <c r="K39" s="22" t="n">
        <v>0</v>
      </c>
      <c r="L39" s="23" t="n">
        <v>0</v>
      </c>
      <c r="M39" s="22" t="n">
        <v>0</v>
      </c>
    </row>
    <row r="40" customFormat="false" ht="13.2" hidden="false" customHeight="false" outlineLevel="0" collapsed="false">
      <c r="A40" s="151" t="s">
        <v>419</v>
      </c>
      <c r="B40" s="149"/>
      <c r="C40" s="25" t="n">
        <v>0</v>
      </c>
      <c r="D40" s="127"/>
      <c r="E40" s="25" t="n">
        <v>3</v>
      </c>
      <c r="F40" s="26" t="n">
        <v>4</v>
      </c>
      <c r="G40" s="25" t="n">
        <v>7</v>
      </c>
      <c r="H40" s="127"/>
      <c r="I40" s="25" t="n">
        <v>0</v>
      </c>
      <c r="J40" s="127"/>
      <c r="K40" s="25" t="n">
        <v>0</v>
      </c>
      <c r="L40" s="26" t="n">
        <v>0</v>
      </c>
      <c r="M40" s="25" t="n">
        <v>0</v>
      </c>
    </row>
    <row r="41" customFormat="false" ht="13.2" hidden="false" customHeight="false" outlineLevel="0" collapsed="false">
      <c r="A41" s="148" t="s">
        <v>420</v>
      </c>
      <c r="B41" s="149"/>
      <c r="C41" s="22" t="n">
        <v>0</v>
      </c>
      <c r="D41" s="127"/>
      <c r="E41" s="22" t="n">
        <v>3</v>
      </c>
      <c r="F41" s="23" t="n">
        <v>15</v>
      </c>
      <c r="G41" s="22" t="n">
        <v>18</v>
      </c>
      <c r="H41" s="127"/>
      <c r="I41" s="22" t="n">
        <v>0</v>
      </c>
      <c r="J41" s="127"/>
      <c r="K41" s="22" t="n">
        <v>0</v>
      </c>
      <c r="L41" s="23" t="n">
        <v>0</v>
      </c>
      <c r="M41" s="22" t="n">
        <v>0</v>
      </c>
    </row>
    <row r="42" customFormat="false" ht="13.2" hidden="false" customHeight="false" outlineLevel="0" collapsed="false">
      <c r="A42" s="151" t="s">
        <v>421</v>
      </c>
      <c r="B42" s="149"/>
      <c r="C42" s="25" t="n">
        <v>2</v>
      </c>
      <c r="D42" s="127"/>
      <c r="E42" s="25" t="n">
        <v>4</v>
      </c>
      <c r="F42" s="26" t="n">
        <v>15</v>
      </c>
      <c r="G42" s="25" t="n">
        <v>19</v>
      </c>
      <c r="H42" s="127"/>
      <c r="I42" s="25" t="n">
        <v>0</v>
      </c>
      <c r="J42" s="127"/>
      <c r="K42" s="25" t="n">
        <v>0</v>
      </c>
      <c r="L42" s="26" t="n">
        <v>0</v>
      </c>
      <c r="M42" s="25" t="n">
        <v>0</v>
      </c>
    </row>
    <row r="43" customFormat="false" ht="13.2" hidden="false" customHeight="false" outlineLevel="0" collapsed="false">
      <c r="A43" s="148" t="s">
        <v>422</v>
      </c>
      <c r="B43" s="149"/>
      <c r="C43" s="22" t="n">
        <v>0</v>
      </c>
      <c r="D43" s="127"/>
      <c r="E43" s="22" t="n">
        <v>6</v>
      </c>
      <c r="F43" s="23" t="n">
        <v>8</v>
      </c>
      <c r="G43" s="22" t="n">
        <v>14</v>
      </c>
      <c r="H43" s="127"/>
      <c r="I43" s="22" t="n">
        <v>0</v>
      </c>
      <c r="J43" s="127"/>
      <c r="K43" s="22" t="n">
        <v>0</v>
      </c>
      <c r="L43" s="23" t="n">
        <v>1</v>
      </c>
      <c r="M43" s="22" t="n">
        <v>1</v>
      </c>
    </row>
    <row r="44" customFormat="false" ht="13.2" hidden="false" customHeight="false" outlineLevel="0" collapsed="false">
      <c r="A44" s="151" t="s">
        <v>423</v>
      </c>
      <c r="B44" s="149"/>
      <c r="C44" s="25" t="n">
        <v>1</v>
      </c>
      <c r="D44" s="127"/>
      <c r="E44" s="25" t="n">
        <v>4</v>
      </c>
      <c r="F44" s="26" t="n">
        <v>9</v>
      </c>
      <c r="G44" s="25" t="n">
        <v>13</v>
      </c>
      <c r="H44" s="127"/>
      <c r="I44" s="25" t="n">
        <v>1</v>
      </c>
      <c r="J44" s="127"/>
      <c r="K44" s="25" t="n">
        <v>2</v>
      </c>
      <c r="L44" s="26" t="n">
        <v>1</v>
      </c>
      <c r="M44" s="25" t="n">
        <v>3</v>
      </c>
    </row>
    <row r="45" customFormat="false" ht="13.2" hidden="false" customHeight="false" outlineLevel="0" collapsed="false">
      <c r="A45" s="148" t="s">
        <v>424</v>
      </c>
      <c r="B45" s="149"/>
      <c r="C45" s="22" t="n">
        <v>2</v>
      </c>
      <c r="D45" s="127"/>
      <c r="E45" s="22" t="n">
        <v>14</v>
      </c>
      <c r="F45" s="23" t="n">
        <v>15</v>
      </c>
      <c r="G45" s="22" t="n">
        <v>29</v>
      </c>
      <c r="H45" s="127"/>
      <c r="I45" s="22" t="n">
        <v>2</v>
      </c>
      <c r="J45" s="127"/>
      <c r="K45" s="22" t="n">
        <v>7</v>
      </c>
      <c r="L45" s="23" t="n">
        <v>5</v>
      </c>
      <c r="M45" s="22" t="n">
        <v>12</v>
      </c>
    </row>
    <row r="46" customFormat="false" ht="13.2" hidden="false" customHeight="false" outlineLevel="0" collapsed="false">
      <c r="A46" s="151" t="s">
        <v>425</v>
      </c>
      <c r="B46" s="149"/>
      <c r="C46" s="25" t="n">
        <v>1</v>
      </c>
      <c r="D46" s="127"/>
      <c r="E46" s="25" t="n">
        <v>33</v>
      </c>
      <c r="F46" s="26" t="n">
        <v>30</v>
      </c>
      <c r="G46" s="25" t="n">
        <v>63</v>
      </c>
      <c r="H46" s="127"/>
      <c r="I46" s="25" t="n">
        <v>0</v>
      </c>
      <c r="J46" s="127"/>
      <c r="K46" s="25" t="n">
        <v>19</v>
      </c>
      <c r="L46" s="26" t="n">
        <v>13</v>
      </c>
      <c r="M46" s="25" t="n">
        <v>32</v>
      </c>
    </row>
    <row r="47" customFormat="false" ht="13.2" hidden="false" customHeight="false" outlineLevel="0" collapsed="false">
      <c r="A47" s="148" t="s">
        <v>426</v>
      </c>
      <c r="B47" s="149"/>
      <c r="C47" s="22" t="n">
        <v>3</v>
      </c>
      <c r="D47" s="127"/>
      <c r="E47" s="22" t="n">
        <v>58</v>
      </c>
      <c r="F47" s="23" t="n">
        <v>58</v>
      </c>
      <c r="G47" s="22" t="n">
        <v>116</v>
      </c>
      <c r="H47" s="127"/>
      <c r="I47" s="22" t="n">
        <v>2</v>
      </c>
      <c r="J47" s="127"/>
      <c r="K47" s="22" t="n">
        <v>44</v>
      </c>
      <c r="L47" s="23" t="n">
        <v>36</v>
      </c>
      <c r="M47" s="22" t="n">
        <v>80</v>
      </c>
    </row>
    <row r="48" customFormat="false" ht="13.2" hidden="false" customHeight="false" outlineLevel="0" collapsed="false">
      <c r="A48" s="151" t="s">
        <v>427</v>
      </c>
      <c r="B48" s="149"/>
      <c r="C48" s="25" t="n">
        <v>5</v>
      </c>
      <c r="D48" s="127"/>
      <c r="E48" s="25" t="n">
        <v>87</v>
      </c>
      <c r="F48" s="26" t="n">
        <v>95</v>
      </c>
      <c r="G48" s="25" t="n">
        <v>182</v>
      </c>
      <c r="H48" s="127"/>
      <c r="I48" s="25" t="n">
        <v>5</v>
      </c>
      <c r="J48" s="127"/>
      <c r="K48" s="25" t="n">
        <v>67</v>
      </c>
      <c r="L48" s="26" t="n">
        <v>68</v>
      </c>
      <c r="M48" s="25" t="n">
        <v>135</v>
      </c>
    </row>
    <row r="49" customFormat="false" ht="13.2" hidden="false" customHeight="false" outlineLevel="0" collapsed="false">
      <c r="A49" s="148" t="s">
        <v>428</v>
      </c>
      <c r="B49" s="149"/>
      <c r="C49" s="22" t="n">
        <v>8</v>
      </c>
      <c r="D49" s="127"/>
      <c r="E49" s="22" t="n">
        <v>71</v>
      </c>
      <c r="F49" s="23" t="n">
        <v>82</v>
      </c>
      <c r="G49" s="22" t="n">
        <v>153</v>
      </c>
      <c r="H49" s="127"/>
      <c r="I49" s="22" t="n">
        <v>5</v>
      </c>
      <c r="J49" s="127"/>
      <c r="K49" s="22" t="n">
        <v>58</v>
      </c>
      <c r="L49" s="23" t="n">
        <v>63</v>
      </c>
      <c r="M49" s="22" t="n">
        <v>121</v>
      </c>
    </row>
    <row r="50" customFormat="false" ht="13.2" hidden="false" customHeight="false" outlineLevel="0" collapsed="false">
      <c r="A50" s="151" t="s">
        <v>429</v>
      </c>
      <c r="B50" s="149"/>
      <c r="C50" s="25" t="n">
        <v>13</v>
      </c>
      <c r="D50" s="127"/>
      <c r="E50" s="25" t="n">
        <v>105</v>
      </c>
      <c r="F50" s="26" t="n">
        <v>130</v>
      </c>
      <c r="G50" s="25" t="n">
        <v>235</v>
      </c>
      <c r="H50" s="127"/>
      <c r="I50" s="25" t="n">
        <v>11</v>
      </c>
      <c r="J50" s="127"/>
      <c r="K50" s="25" t="n">
        <v>88</v>
      </c>
      <c r="L50" s="26" t="n">
        <v>93</v>
      </c>
      <c r="M50" s="25" t="n">
        <v>181</v>
      </c>
    </row>
    <row r="51" customFormat="false" ht="13.2" hidden="false" customHeight="false" outlineLevel="0" collapsed="false">
      <c r="A51" s="148" t="s">
        <v>430</v>
      </c>
      <c r="B51" s="149"/>
      <c r="C51" s="22" t="n">
        <v>20</v>
      </c>
      <c r="D51" s="127"/>
      <c r="E51" s="22" t="n">
        <v>156</v>
      </c>
      <c r="F51" s="23" t="n">
        <v>176</v>
      </c>
      <c r="G51" s="22" t="n">
        <v>332</v>
      </c>
      <c r="H51" s="127"/>
      <c r="I51" s="22" t="n">
        <v>17</v>
      </c>
      <c r="J51" s="127"/>
      <c r="K51" s="22" t="n">
        <v>134</v>
      </c>
      <c r="L51" s="23" t="n">
        <v>143</v>
      </c>
      <c r="M51" s="22" t="n">
        <v>277</v>
      </c>
    </row>
    <row r="52" customFormat="false" ht="13.2" hidden="false" customHeight="false" outlineLevel="0" collapsed="false">
      <c r="A52" s="151" t="s">
        <v>431</v>
      </c>
      <c r="B52" s="149"/>
      <c r="C52" s="25" t="n">
        <v>20</v>
      </c>
      <c r="D52" s="127"/>
      <c r="E52" s="25" t="n">
        <v>187</v>
      </c>
      <c r="F52" s="26" t="n">
        <v>269</v>
      </c>
      <c r="G52" s="25" t="n">
        <v>456</v>
      </c>
      <c r="H52" s="127"/>
      <c r="I52" s="25" t="n">
        <v>18</v>
      </c>
      <c r="J52" s="127"/>
      <c r="K52" s="25" t="n">
        <v>161</v>
      </c>
      <c r="L52" s="26" t="n">
        <v>204</v>
      </c>
      <c r="M52" s="25" t="n">
        <v>365</v>
      </c>
    </row>
    <row r="53" customFormat="false" ht="13.2" hidden="false" customHeight="false" outlineLevel="0" collapsed="false">
      <c r="A53" s="148" t="s">
        <v>432</v>
      </c>
      <c r="B53" s="149"/>
      <c r="C53" s="22" t="n">
        <v>33</v>
      </c>
      <c r="D53" s="127"/>
      <c r="E53" s="22" t="n">
        <v>217</v>
      </c>
      <c r="F53" s="23" t="n">
        <v>293</v>
      </c>
      <c r="G53" s="22" t="n">
        <v>510</v>
      </c>
      <c r="H53" s="127"/>
      <c r="I53" s="22" t="n">
        <v>30</v>
      </c>
      <c r="J53" s="127"/>
      <c r="K53" s="22" t="n">
        <v>198</v>
      </c>
      <c r="L53" s="23" t="n">
        <v>251</v>
      </c>
      <c r="M53" s="22" t="n">
        <v>449</v>
      </c>
    </row>
    <row r="54" customFormat="false" ht="13.2" hidden="false" customHeight="false" outlineLevel="0" collapsed="false">
      <c r="A54" s="151" t="s">
        <v>433</v>
      </c>
      <c r="B54" s="149"/>
      <c r="C54" s="25" t="n">
        <v>26</v>
      </c>
      <c r="D54" s="127"/>
      <c r="E54" s="25" t="n">
        <v>246</v>
      </c>
      <c r="F54" s="26" t="n">
        <v>309</v>
      </c>
      <c r="G54" s="25" t="n">
        <v>555</v>
      </c>
      <c r="H54" s="127"/>
      <c r="I54" s="25" t="n">
        <v>26</v>
      </c>
      <c r="J54" s="127"/>
      <c r="K54" s="25" t="n">
        <v>218</v>
      </c>
      <c r="L54" s="26" t="n">
        <v>284</v>
      </c>
      <c r="M54" s="25" t="n">
        <v>502</v>
      </c>
    </row>
    <row r="55" customFormat="false" ht="13.2" hidden="false" customHeight="false" outlineLevel="0" collapsed="false">
      <c r="A55" s="148" t="s">
        <v>434</v>
      </c>
      <c r="B55" s="149"/>
      <c r="C55" s="22" t="n">
        <v>28</v>
      </c>
      <c r="D55" s="127"/>
      <c r="E55" s="22" t="n">
        <v>223</v>
      </c>
      <c r="F55" s="23" t="n">
        <v>301</v>
      </c>
      <c r="G55" s="22" t="n">
        <v>524</v>
      </c>
      <c r="H55" s="127"/>
      <c r="I55" s="22" t="n">
        <v>27</v>
      </c>
      <c r="J55" s="127"/>
      <c r="K55" s="22" t="n">
        <v>210</v>
      </c>
      <c r="L55" s="23" t="n">
        <v>263</v>
      </c>
      <c r="M55" s="22" t="n">
        <v>473</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1" activeCellId="0" sqref="L31"/>
    </sheetView>
  </sheetViews>
  <sheetFormatPr defaultColWidth="11.53515625" defaultRowHeight="13.2" zeroHeight="true" outlineLevelRow="0" outlineLevelCol="0"/>
  <cols>
    <col collapsed="false" customWidth="true" hidden="false" outlineLevel="0" max="1" min="1" style="1" width="15.99"/>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row>
    <row r="2" customFormat="false" ht="23.25" hidden="false" customHeight="true" outlineLevel="0" collapsed="false">
      <c r="A2" s="140" t="s">
        <v>441</v>
      </c>
    </row>
    <row r="3" customFormat="false" ht="23.25" hidden="false" customHeight="true" outlineLevel="0" collapsed="false">
      <c r="A3" s="6" t="s">
        <v>120</v>
      </c>
    </row>
    <row r="4" customFormat="false" ht="23.25" hidden="false" customHeight="true" outlineLevel="0" collapsed="false">
      <c r="A4" s="8" t="s">
        <v>121</v>
      </c>
    </row>
    <row r="5" customFormat="false" ht="17.4" hidden="false" customHeight="false" outlineLevel="0" collapsed="false">
      <c r="C5" s="142" t="s">
        <v>441</v>
      </c>
      <c r="D5" s="142"/>
      <c r="E5" s="142"/>
      <c r="F5" s="142"/>
      <c r="G5" s="142"/>
      <c r="H5" s="143"/>
      <c r="I5" s="142" t="s">
        <v>438</v>
      </c>
      <c r="J5" s="142"/>
      <c r="K5" s="142"/>
      <c r="L5" s="142"/>
      <c r="M5" s="142"/>
    </row>
    <row r="6" customFormat="false" ht="15.6" hidden="false" customHeight="true" outlineLevel="0" collapsed="false">
      <c r="C6" s="11" t="s">
        <v>6</v>
      </c>
      <c r="D6" s="94"/>
      <c r="E6" s="11" t="s">
        <v>7</v>
      </c>
      <c r="F6" s="11"/>
      <c r="G6" s="11"/>
      <c r="H6" s="144"/>
      <c r="I6" s="11" t="s">
        <v>6</v>
      </c>
      <c r="J6" s="94"/>
      <c r="K6" s="11" t="s">
        <v>7</v>
      </c>
      <c r="L6" s="11"/>
      <c r="M6" s="11"/>
    </row>
    <row r="7" customFormat="false" ht="26.4" hidden="false" customHeight="false" outlineLevel="0" collapsed="false">
      <c r="C7" s="11"/>
      <c r="D7" s="15"/>
      <c r="E7" s="14" t="s">
        <v>11</v>
      </c>
      <c r="F7" s="13" t="s">
        <v>12</v>
      </c>
      <c r="G7" s="14" t="s">
        <v>13</v>
      </c>
      <c r="H7" s="144"/>
      <c r="I7" s="11"/>
      <c r="J7" s="15"/>
      <c r="K7" s="14" t="s">
        <v>11</v>
      </c>
      <c r="L7" s="13" t="s">
        <v>12</v>
      </c>
      <c r="M7" s="16" t="s">
        <v>13</v>
      </c>
    </row>
    <row r="8" customFormat="false" ht="13.2" hidden="false" customHeight="false" outlineLevel="0" collapsed="false">
      <c r="B8" s="146"/>
      <c r="D8" s="146"/>
      <c r="H8" s="147"/>
      <c r="J8" s="146"/>
    </row>
    <row r="9" customFormat="false" ht="13.2" hidden="false" customHeight="false" outlineLevel="0" collapsed="false">
      <c r="A9" s="148" t="s">
        <v>391</v>
      </c>
      <c r="B9" s="149"/>
      <c r="C9" s="22" t="n">
        <v>2</v>
      </c>
      <c r="D9" s="127"/>
      <c r="E9" s="22" t="n">
        <v>6</v>
      </c>
      <c r="F9" s="23" t="n">
        <v>25</v>
      </c>
      <c r="G9" s="22" t="n">
        <v>31</v>
      </c>
      <c r="H9" s="127"/>
      <c r="I9" s="22" t="n">
        <v>2</v>
      </c>
      <c r="J9" s="127"/>
      <c r="K9" s="22" t="n">
        <v>2</v>
      </c>
      <c r="L9" s="23" t="n">
        <v>11</v>
      </c>
      <c r="M9" s="22" t="n">
        <v>13</v>
      </c>
    </row>
    <row r="10" customFormat="false" ht="13.2" hidden="false" customHeight="false" outlineLevel="0" collapsed="false">
      <c r="A10" s="151" t="s">
        <v>392</v>
      </c>
      <c r="B10" s="149"/>
      <c r="C10" s="25" t="n">
        <v>3</v>
      </c>
      <c r="D10" s="127"/>
      <c r="E10" s="25" t="n">
        <v>67</v>
      </c>
      <c r="F10" s="26" t="n">
        <v>114</v>
      </c>
      <c r="G10" s="25" t="n">
        <v>181</v>
      </c>
      <c r="H10" s="127"/>
      <c r="I10" s="25" t="n">
        <v>3</v>
      </c>
      <c r="J10" s="127"/>
      <c r="K10" s="25" t="n">
        <v>56</v>
      </c>
      <c r="L10" s="26" t="n">
        <v>67</v>
      </c>
      <c r="M10" s="25" t="n">
        <v>123</v>
      </c>
    </row>
    <row r="11" customFormat="false" ht="13.2" hidden="false" customHeight="false" outlineLevel="0" collapsed="false">
      <c r="A11" s="148" t="s">
        <v>393</v>
      </c>
      <c r="B11" s="149"/>
      <c r="C11" s="22" t="n">
        <v>19</v>
      </c>
      <c r="D11" s="127"/>
      <c r="E11" s="22" t="n">
        <v>467</v>
      </c>
      <c r="F11" s="23" t="n">
        <v>601</v>
      </c>
      <c r="G11" s="22" t="n">
        <v>1068</v>
      </c>
      <c r="H11" s="127"/>
      <c r="I11" s="22" t="n">
        <v>16</v>
      </c>
      <c r="J11" s="127"/>
      <c r="K11" s="22" t="n">
        <v>371</v>
      </c>
      <c r="L11" s="23" t="n">
        <v>436</v>
      </c>
      <c r="M11" s="22" t="n">
        <v>807</v>
      </c>
    </row>
    <row r="12" customFormat="false" ht="13.2" hidden="false" customHeight="false" outlineLevel="0" collapsed="false">
      <c r="A12" s="151" t="s">
        <v>394</v>
      </c>
      <c r="B12" s="149"/>
      <c r="C12" s="25" t="n">
        <v>150</v>
      </c>
      <c r="D12" s="127"/>
      <c r="E12" s="25" t="n">
        <v>2462</v>
      </c>
      <c r="F12" s="26" t="n">
        <v>3919</v>
      </c>
      <c r="G12" s="25" t="n">
        <v>6381</v>
      </c>
      <c r="H12" s="127"/>
      <c r="I12" s="25" t="n">
        <v>130</v>
      </c>
      <c r="J12" s="127"/>
      <c r="K12" s="25" t="n">
        <v>2105</v>
      </c>
      <c r="L12" s="26" t="n">
        <v>3265</v>
      </c>
      <c r="M12" s="25" t="n">
        <v>5370</v>
      </c>
    </row>
    <row r="13" customFormat="false" ht="13.2" hidden="false" customHeight="false" outlineLevel="0" collapsed="false">
      <c r="A13" s="148" t="s">
        <v>395</v>
      </c>
      <c r="B13" s="149"/>
      <c r="C13" s="22" t="n">
        <v>162</v>
      </c>
      <c r="D13" s="127"/>
      <c r="E13" s="22" t="n">
        <v>1725</v>
      </c>
      <c r="F13" s="23" t="n">
        <v>3192</v>
      </c>
      <c r="G13" s="22" t="n">
        <v>4917</v>
      </c>
      <c r="H13" s="127"/>
      <c r="I13" s="22" t="n">
        <v>153</v>
      </c>
      <c r="J13" s="127"/>
      <c r="K13" s="22" t="n">
        <v>1552</v>
      </c>
      <c r="L13" s="23" t="n">
        <v>2792</v>
      </c>
      <c r="M13" s="22" t="n">
        <v>4344</v>
      </c>
    </row>
    <row r="14" customFormat="false" ht="13.2" hidden="false" customHeight="false" outlineLevel="0" collapsed="false">
      <c r="A14" s="151" t="s">
        <v>396</v>
      </c>
      <c r="B14" s="149"/>
      <c r="C14" s="25" t="n">
        <v>130</v>
      </c>
      <c r="D14" s="127"/>
      <c r="E14" s="25" t="n">
        <v>1361</v>
      </c>
      <c r="F14" s="26" t="n">
        <v>2612</v>
      </c>
      <c r="G14" s="25" t="n">
        <v>3973</v>
      </c>
      <c r="H14" s="127"/>
      <c r="I14" s="25" t="n">
        <v>124</v>
      </c>
      <c r="J14" s="127"/>
      <c r="K14" s="25" t="n">
        <v>1257</v>
      </c>
      <c r="L14" s="26" t="n">
        <v>2399</v>
      </c>
      <c r="M14" s="25" t="n">
        <v>3656</v>
      </c>
    </row>
    <row r="15" customFormat="false" ht="13.2" hidden="false" customHeight="false" outlineLevel="0" collapsed="false">
      <c r="A15" s="148" t="s">
        <v>397</v>
      </c>
      <c r="B15" s="149"/>
      <c r="C15" s="22" t="n">
        <v>105</v>
      </c>
      <c r="D15" s="127"/>
      <c r="E15" s="22" t="n">
        <v>1009</v>
      </c>
      <c r="F15" s="23" t="n">
        <v>1897</v>
      </c>
      <c r="G15" s="22" t="n">
        <v>2906</v>
      </c>
      <c r="H15" s="127"/>
      <c r="I15" s="22" t="n">
        <v>99</v>
      </c>
      <c r="J15" s="127"/>
      <c r="K15" s="22" t="n">
        <v>939</v>
      </c>
      <c r="L15" s="23" t="n">
        <v>1780</v>
      </c>
      <c r="M15" s="22" t="n">
        <v>2719</v>
      </c>
    </row>
    <row r="16" customFormat="false" ht="13.2" hidden="false" customHeight="false" outlineLevel="0" collapsed="false">
      <c r="A16" s="151" t="s">
        <v>398</v>
      </c>
      <c r="B16" s="149"/>
      <c r="C16" s="25" t="n">
        <v>116</v>
      </c>
      <c r="D16" s="127"/>
      <c r="E16" s="25" t="n">
        <v>929</v>
      </c>
      <c r="F16" s="26" t="n">
        <v>1790</v>
      </c>
      <c r="G16" s="25" t="n">
        <v>2719</v>
      </c>
      <c r="H16" s="127"/>
      <c r="I16" s="25" t="n">
        <v>111</v>
      </c>
      <c r="J16" s="127"/>
      <c r="K16" s="25" t="n">
        <v>884</v>
      </c>
      <c r="L16" s="26" t="n">
        <v>1699</v>
      </c>
      <c r="M16" s="25" t="n">
        <v>2583</v>
      </c>
    </row>
    <row r="17" customFormat="false" ht="13.2" hidden="false" customHeight="false" outlineLevel="0" collapsed="false">
      <c r="A17" s="148" t="s">
        <v>399</v>
      </c>
      <c r="B17" s="149"/>
      <c r="C17" s="22" t="n">
        <v>90</v>
      </c>
      <c r="D17" s="127"/>
      <c r="E17" s="22" t="n">
        <v>931</v>
      </c>
      <c r="F17" s="23" t="n">
        <v>1427</v>
      </c>
      <c r="G17" s="22" t="n">
        <v>2358</v>
      </c>
      <c r="H17" s="127"/>
      <c r="I17" s="22" t="n">
        <v>89</v>
      </c>
      <c r="J17" s="127"/>
      <c r="K17" s="22" t="n">
        <v>893</v>
      </c>
      <c r="L17" s="23" t="n">
        <v>1353</v>
      </c>
      <c r="M17" s="22" t="n">
        <v>2246</v>
      </c>
    </row>
    <row r="18" customFormat="false" ht="13.2" hidden="false" customHeight="false" outlineLevel="0" collapsed="false">
      <c r="A18" s="151" t="s">
        <v>400</v>
      </c>
      <c r="B18" s="149"/>
      <c r="C18" s="25" t="n">
        <v>91</v>
      </c>
      <c r="D18" s="127"/>
      <c r="E18" s="25" t="n">
        <v>904</v>
      </c>
      <c r="F18" s="26" t="n">
        <v>1274</v>
      </c>
      <c r="G18" s="25" t="n">
        <v>2178</v>
      </c>
      <c r="H18" s="127"/>
      <c r="I18" s="25" t="n">
        <v>87</v>
      </c>
      <c r="J18" s="127"/>
      <c r="K18" s="25" t="n">
        <v>850</v>
      </c>
      <c r="L18" s="26" t="n">
        <v>1193</v>
      </c>
      <c r="M18" s="25" t="n">
        <v>2043</v>
      </c>
    </row>
    <row r="19" customFormat="false" ht="13.2" hidden="false" customHeight="false" outlineLevel="0" collapsed="false">
      <c r="A19" s="148" t="s">
        <v>401</v>
      </c>
      <c r="B19" s="149"/>
      <c r="C19" s="22" t="n">
        <v>77</v>
      </c>
      <c r="D19" s="127"/>
      <c r="E19" s="22" t="n">
        <v>718</v>
      </c>
      <c r="F19" s="23" t="n">
        <v>977</v>
      </c>
      <c r="G19" s="22" t="n">
        <v>1695</v>
      </c>
      <c r="H19" s="127"/>
      <c r="I19" s="22" t="n">
        <v>72</v>
      </c>
      <c r="J19" s="127"/>
      <c r="K19" s="22" t="n">
        <v>678</v>
      </c>
      <c r="L19" s="23" t="n">
        <v>928</v>
      </c>
      <c r="M19" s="22" t="n">
        <v>1606</v>
      </c>
    </row>
    <row r="20" customFormat="false" ht="13.2" hidden="false" customHeight="false" outlineLevel="0" collapsed="false">
      <c r="A20" s="151" t="s">
        <v>402</v>
      </c>
      <c r="B20" s="149"/>
      <c r="C20" s="25" t="n">
        <v>51</v>
      </c>
      <c r="D20" s="127"/>
      <c r="E20" s="25" t="n">
        <v>393</v>
      </c>
      <c r="F20" s="26" t="n">
        <v>630</v>
      </c>
      <c r="G20" s="25" t="n">
        <v>1023</v>
      </c>
      <c r="H20" s="127"/>
      <c r="I20" s="25" t="n">
        <v>49</v>
      </c>
      <c r="J20" s="127"/>
      <c r="K20" s="25" t="n">
        <v>371</v>
      </c>
      <c r="L20" s="26" t="n">
        <v>603</v>
      </c>
      <c r="M20" s="25" t="n">
        <v>974</v>
      </c>
    </row>
    <row r="21" customFormat="false" ht="13.2" hidden="false" customHeight="false" outlineLevel="0" collapsed="false">
      <c r="A21" s="148" t="s">
        <v>403</v>
      </c>
      <c r="B21" s="149"/>
      <c r="C21" s="22" t="n">
        <v>27</v>
      </c>
      <c r="D21" s="127"/>
      <c r="E21" s="22" t="n">
        <v>257</v>
      </c>
      <c r="F21" s="23" t="n">
        <v>313</v>
      </c>
      <c r="G21" s="22" t="n">
        <v>570</v>
      </c>
      <c r="H21" s="127"/>
      <c r="I21" s="22" t="n">
        <v>26</v>
      </c>
      <c r="J21" s="127"/>
      <c r="K21" s="22" t="n">
        <v>242</v>
      </c>
      <c r="L21" s="23" t="n">
        <v>302</v>
      </c>
      <c r="M21" s="22" t="n">
        <v>544</v>
      </c>
    </row>
    <row r="22" customFormat="false" ht="13.2" hidden="false" customHeight="false" outlineLevel="0" collapsed="false">
      <c r="A22" s="151" t="s">
        <v>404</v>
      </c>
      <c r="B22" s="149"/>
      <c r="C22" s="25" t="n">
        <v>23</v>
      </c>
      <c r="D22" s="127"/>
      <c r="E22" s="25" t="n">
        <v>127</v>
      </c>
      <c r="F22" s="26" t="n">
        <v>145</v>
      </c>
      <c r="G22" s="25" t="n">
        <v>272</v>
      </c>
      <c r="H22" s="127"/>
      <c r="I22" s="25" t="n">
        <v>23</v>
      </c>
      <c r="J22" s="127"/>
      <c r="K22" s="25" t="n">
        <v>125</v>
      </c>
      <c r="L22" s="26" t="n">
        <v>143</v>
      </c>
      <c r="M22" s="25" t="n">
        <v>268</v>
      </c>
    </row>
    <row r="23" customFormat="false" ht="13.2" hidden="false" customHeight="false" outlineLevel="0" collapsed="false">
      <c r="A23" s="148" t="s">
        <v>405</v>
      </c>
      <c r="B23" s="149"/>
      <c r="C23" s="22" t="n">
        <v>18</v>
      </c>
      <c r="D23" s="127"/>
      <c r="E23" s="22" t="n">
        <v>97</v>
      </c>
      <c r="F23" s="23" t="n">
        <v>100</v>
      </c>
      <c r="G23" s="22" t="n">
        <v>197</v>
      </c>
      <c r="H23" s="127"/>
      <c r="I23" s="22" t="n">
        <v>18</v>
      </c>
      <c r="J23" s="127"/>
      <c r="K23" s="22" t="n">
        <v>97</v>
      </c>
      <c r="L23" s="23" t="n">
        <v>98</v>
      </c>
      <c r="M23" s="22" t="n">
        <v>195</v>
      </c>
    </row>
    <row r="24" customFormat="false" ht="13.2" hidden="false" customHeight="false" outlineLevel="0" collapsed="false">
      <c r="A24" s="151" t="s">
        <v>406</v>
      </c>
      <c r="B24" s="149"/>
      <c r="C24" s="25" t="n">
        <v>16</v>
      </c>
      <c r="D24" s="127"/>
      <c r="E24" s="25" t="n">
        <v>75</v>
      </c>
      <c r="F24" s="26" t="n">
        <v>56</v>
      </c>
      <c r="G24" s="25" t="n">
        <v>131</v>
      </c>
      <c r="H24" s="127"/>
      <c r="I24" s="25" t="n">
        <v>16</v>
      </c>
      <c r="J24" s="127"/>
      <c r="K24" s="25" t="n">
        <v>75</v>
      </c>
      <c r="L24" s="26" t="n">
        <v>56</v>
      </c>
      <c r="M24" s="25" t="n">
        <v>131</v>
      </c>
    </row>
    <row r="25" customFormat="false" ht="13.2" hidden="false" customHeight="false" outlineLevel="0" collapsed="false">
      <c r="A25" s="148" t="s">
        <v>407</v>
      </c>
      <c r="B25" s="149"/>
      <c r="C25" s="22" t="n">
        <v>19</v>
      </c>
      <c r="D25" s="127"/>
      <c r="E25" s="22" t="n">
        <v>52</v>
      </c>
      <c r="F25" s="23" t="n">
        <v>49</v>
      </c>
      <c r="G25" s="22" t="n">
        <v>101</v>
      </c>
      <c r="H25" s="127"/>
      <c r="I25" s="22" t="n">
        <v>19</v>
      </c>
      <c r="J25" s="127"/>
      <c r="K25" s="22" t="n">
        <v>52</v>
      </c>
      <c r="L25" s="23" t="n">
        <v>49</v>
      </c>
      <c r="M25" s="22" t="n">
        <v>101</v>
      </c>
    </row>
    <row r="26" customFormat="false" ht="13.2" hidden="false" customHeight="false" outlineLevel="0" collapsed="false">
      <c r="A26" s="151" t="s">
        <v>408</v>
      </c>
      <c r="B26" s="149"/>
      <c r="C26" s="25" t="n">
        <v>0</v>
      </c>
      <c r="D26" s="127"/>
      <c r="E26" s="25" t="n">
        <v>4</v>
      </c>
      <c r="F26" s="26" t="n">
        <v>8</v>
      </c>
      <c r="G26" s="25" t="n">
        <v>12</v>
      </c>
      <c r="H26" s="127"/>
      <c r="I26" s="25" t="n">
        <v>0</v>
      </c>
      <c r="J26" s="127"/>
      <c r="K26" s="25" t="n">
        <v>3</v>
      </c>
      <c r="L26" s="26" t="n">
        <v>7</v>
      </c>
      <c r="M26" s="25" t="n">
        <v>10</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1099</v>
      </c>
      <c r="D28" s="155"/>
      <c r="E28" s="32" t="n">
        <v>11584</v>
      </c>
      <c r="F28" s="32" t="n">
        <v>19129</v>
      </c>
      <c r="G28" s="32" t="n">
        <v>30713</v>
      </c>
      <c r="H28" s="155"/>
      <c r="I28" s="32" t="n">
        <v>1037</v>
      </c>
      <c r="J28" s="155"/>
      <c r="K28" s="32" t="n">
        <v>10552</v>
      </c>
      <c r="L28" s="32" t="n">
        <v>17181</v>
      </c>
      <c r="M28" s="32" t="n">
        <v>27733</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0</v>
      </c>
      <c r="D31" s="127"/>
      <c r="E31" s="22" t="n">
        <v>2</v>
      </c>
      <c r="F31" s="23" t="n">
        <v>7</v>
      </c>
      <c r="G31" s="22" t="n">
        <v>0</v>
      </c>
      <c r="H31" s="127"/>
      <c r="I31" s="22" t="n">
        <v>0</v>
      </c>
      <c r="J31" s="127"/>
      <c r="K31" s="22" t="n">
        <v>1</v>
      </c>
      <c r="L31" s="23" t="n">
        <v>1</v>
      </c>
      <c r="M31" s="22" t="n">
        <v>2</v>
      </c>
    </row>
    <row r="32" customFormat="false" ht="13.2" hidden="false" customHeight="false" outlineLevel="0" collapsed="false">
      <c r="A32" s="151" t="s">
        <v>411</v>
      </c>
      <c r="B32" s="149"/>
      <c r="C32" s="25" t="n">
        <v>0</v>
      </c>
      <c r="D32" s="127"/>
      <c r="E32" s="25" t="n">
        <v>0</v>
      </c>
      <c r="F32" s="26" t="n">
        <v>0</v>
      </c>
      <c r="G32" s="25" t="n">
        <v>0</v>
      </c>
      <c r="H32" s="127"/>
      <c r="I32" s="25" t="n">
        <v>0</v>
      </c>
      <c r="J32" s="127"/>
      <c r="K32" s="25" t="n">
        <v>0</v>
      </c>
      <c r="L32" s="26" t="n">
        <v>0</v>
      </c>
      <c r="M32" s="25" t="n">
        <v>0</v>
      </c>
    </row>
    <row r="33" customFormat="false" ht="13.2" hidden="false" customHeight="false" outlineLevel="0" collapsed="false">
      <c r="A33" s="148" t="s">
        <v>412</v>
      </c>
      <c r="B33" s="149"/>
      <c r="C33" s="22" t="n">
        <v>1</v>
      </c>
      <c r="D33" s="127"/>
      <c r="E33" s="22" t="n">
        <v>2</v>
      </c>
      <c r="F33" s="23" t="n">
        <v>4</v>
      </c>
      <c r="G33" s="22" t="n">
        <v>6</v>
      </c>
      <c r="H33" s="127"/>
      <c r="I33" s="22" t="n">
        <v>1</v>
      </c>
      <c r="J33" s="127"/>
      <c r="K33" s="22" t="n">
        <v>0</v>
      </c>
      <c r="L33" s="23" t="n">
        <v>2</v>
      </c>
      <c r="M33" s="22" t="n">
        <v>2</v>
      </c>
    </row>
    <row r="34" customFormat="false" ht="13.2" hidden="false" customHeight="false" outlineLevel="0" collapsed="false">
      <c r="A34" s="151" t="s">
        <v>413</v>
      </c>
      <c r="B34" s="149"/>
      <c r="C34" s="25" t="n">
        <v>0</v>
      </c>
      <c r="D34" s="127"/>
      <c r="E34" s="25" t="n">
        <v>1</v>
      </c>
      <c r="F34" s="26" t="n">
        <v>4</v>
      </c>
      <c r="G34" s="25" t="n">
        <v>5</v>
      </c>
      <c r="H34" s="127"/>
      <c r="I34" s="25" t="n">
        <v>0</v>
      </c>
      <c r="J34" s="127"/>
      <c r="K34" s="25" t="n">
        <v>1</v>
      </c>
      <c r="L34" s="26" t="n">
        <v>2</v>
      </c>
      <c r="M34" s="25" t="n">
        <v>3</v>
      </c>
    </row>
    <row r="35" customFormat="false" ht="13.2" hidden="false" customHeight="false" outlineLevel="0" collapsed="false">
      <c r="A35" s="148" t="s">
        <v>414</v>
      </c>
      <c r="B35" s="149"/>
      <c r="C35" s="22" t="n">
        <v>1</v>
      </c>
      <c r="D35" s="127"/>
      <c r="E35" s="22" t="n">
        <v>1</v>
      </c>
      <c r="F35" s="23" t="n">
        <v>10</v>
      </c>
      <c r="G35" s="22" t="n">
        <v>11</v>
      </c>
      <c r="H35" s="127"/>
      <c r="I35" s="22" t="n">
        <v>1</v>
      </c>
      <c r="J35" s="127"/>
      <c r="K35" s="22" t="n">
        <v>0</v>
      </c>
      <c r="L35" s="23" t="n">
        <v>6</v>
      </c>
      <c r="M35" s="22" t="n">
        <v>6</v>
      </c>
    </row>
    <row r="36" customFormat="false" ht="13.2" hidden="false" customHeight="false" outlineLevel="0" collapsed="false">
      <c r="A36" s="151" t="s">
        <v>415</v>
      </c>
      <c r="B36" s="149"/>
      <c r="C36" s="25" t="n">
        <v>0</v>
      </c>
      <c r="D36" s="127"/>
      <c r="E36" s="25" t="n">
        <v>10</v>
      </c>
      <c r="F36" s="26" t="n">
        <v>16</v>
      </c>
      <c r="G36" s="25" t="n">
        <v>26</v>
      </c>
      <c r="H36" s="127"/>
      <c r="I36" s="25" t="n">
        <v>0</v>
      </c>
      <c r="J36" s="127"/>
      <c r="K36" s="25" t="n">
        <v>8</v>
      </c>
      <c r="L36" s="26" t="n">
        <v>9</v>
      </c>
      <c r="M36" s="25" t="n">
        <v>17</v>
      </c>
    </row>
    <row r="37" customFormat="false" ht="13.2" hidden="false" customHeight="false" outlineLevel="0" collapsed="false">
      <c r="A37" s="148" t="s">
        <v>416</v>
      </c>
      <c r="B37" s="149"/>
      <c r="C37" s="22" t="n">
        <v>1</v>
      </c>
      <c r="D37" s="127"/>
      <c r="E37" s="22" t="n">
        <v>9</v>
      </c>
      <c r="F37" s="23" t="n">
        <v>17</v>
      </c>
      <c r="G37" s="22" t="n">
        <v>26</v>
      </c>
      <c r="H37" s="127"/>
      <c r="I37" s="22" t="n">
        <v>1</v>
      </c>
      <c r="J37" s="127"/>
      <c r="K37" s="22" t="n">
        <v>7</v>
      </c>
      <c r="L37" s="23" t="n">
        <v>10</v>
      </c>
      <c r="M37" s="22" t="n">
        <v>17</v>
      </c>
    </row>
    <row r="38" customFormat="false" ht="13.2" hidden="false" customHeight="false" outlineLevel="0" collapsed="false">
      <c r="A38" s="151" t="s">
        <v>417</v>
      </c>
      <c r="B38" s="149"/>
      <c r="C38" s="25" t="n">
        <v>0</v>
      </c>
      <c r="D38" s="127"/>
      <c r="E38" s="25" t="n">
        <v>12</v>
      </c>
      <c r="F38" s="26" t="n">
        <v>23</v>
      </c>
      <c r="G38" s="25" t="n">
        <v>35</v>
      </c>
      <c r="H38" s="127"/>
      <c r="I38" s="25" t="n">
        <v>0</v>
      </c>
      <c r="J38" s="127"/>
      <c r="K38" s="25" t="n">
        <v>11</v>
      </c>
      <c r="L38" s="26" t="n">
        <v>13</v>
      </c>
      <c r="M38" s="25" t="n">
        <v>24</v>
      </c>
    </row>
    <row r="39" customFormat="false" ht="13.2" hidden="false" customHeight="false" outlineLevel="0" collapsed="false">
      <c r="A39" s="148" t="s">
        <v>418</v>
      </c>
      <c r="B39" s="149"/>
      <c r="C39" s="22" t="n">
        <v>2</v>
      </c>
      <c r="D39" s="127"/>
      <c r="E39" s="22" t="n">
        <v>15</v>
      </c>
      <c r="F39" s="23" t="n">
        <v>19</v>
      </c>
      <c r="G39" s="22" t="n">
        <v>34</v>
      </c>
      <c r="H39" s="127"/>
      <c r="I39" s="22" t="n">
        <v>2</v>
      </c>
      <c r="J39" s="127"/>
      <c r="K39" s="22" t="n">
        <v>13</v>
      </c>
      <c r="L39" s="23" t="n">
        <v>13</v>
      </c>
      <c r="M39" s="22" t="n">
        <v>26</v>
      </c>
    </row>
    <row r="40" customFormat="false" ht="13.2" hidden="false" customHeight="false" outlineLevel="0" collapsed="false">
      <c r="A40" s="151" t="s">
        <v>419</v>
      </c>
      <c r="B40" s="149"/>
      <c r="C40" s="25" t="n">
        <v>0</v>
      </c>
      <c r="D40" s="127"/>
      <c r="E40" s="25" t="n">
        <v>21</v>
      </c>
      <c r="F40" s="26" t="n">
        <v>39</v>
      </c>
      <c r="G40" s="25" t="n">
        <v>60</v>
      </c>
      <c r="H40" s="127"/>
      <c r="I40" s="25" t="n">
        <v>0</v>
      </c>
      <c r="J40" s="127"/>
      <c r="K40" s="25" t="n">
        <v>17</v>
      </c>
      <c r="L40" s="26" t="n">
        <v>22</v>
      </c>
      <c r="M40" s="25" t="n">
        <v>39</v>
      </c>
    </row>
    <row r="41" customFormat="false" ht="13.2" hidden="false" customHeight="false" outlineLevel="0" collapsed="false">
      <c r="A41" s="148" t="s">
        <v>420</v>
      </c>
      <c r="B41" s="149"/>
      <c r="C41" s="22" t="n">
        <v>0</v>
      </c>
      <c r="D41" s="127"/>
      <c r="E41" s="22" t="n">
        <v>36</v>
      </c>
      <c r="F41" s="23" t="n">
        <v>68</v>
      </c>
      <c r="G41" s="22" t="n">
        <v>104</v>
      </c>
      <c r="H41" s="127"/>
      <c r="I41" s="22" t="n">
        <v>0</v>
      </c>
      <c r="J41" s="127"/>
      <c r="K41" s="22" t="n">
        <v>26</v>
      </c>
      <c r="L41" s="23" t="n">
        <v>36</v>
      </c>
      <c r="M41" s="22" t="n">
        <v>62</v>
      </c>
    </row>
    <row r="42" customFormat="false" ht="13.2" hidden="false" customHeight="false" outlineLevel="0" collapsed="false">
      <c r="A42" s="151" t="s">
        <v>421</v>
      </c>
      <c r="B42" s="149"/>
      <c r="C42" s="25" t="n">
        <v>5</v>
      </c>
      <c r="D42" s="127"/>
      <c r="E42" s="25" t="n">
        <v>34</v>
      </c>
      <c r="F42" s="26" t="n">
        <v>60</v>
      </c>
      <c r="G42" s="25" t="n">
        <v>94</v>
      </c>
      <c r="H42" s="127"/>
      <c r="I42" s="25" t="n">
        <v>3</v>
      </c>
      <c r="J42" s="127"/>
      <c r="K42" s="25" t="n">
        <v>27</v>
      </c>
      <c r="L42" s="26" t="n">
        <v>34</v>
      </c>
      <c r="M42" s="25" t="n">
        <v>61</v>
      </c>
    </row>
    <row r="43" customFormat="false" ht="13.2" hidden="false" customHeight="false" outlineLevel="0" collapsed="false">
      <c r="A43" s="148" t="s">
        <v>422</v>
      </c>
      <c r="B43" s="149"/>
      <c r="C43" s="22" t="n">
        <v>3</v>
      </c>
      <c r="D43" s="127"/>
      <c r="E43" s="22" t="n">
        <v>57</v>
      </c>
      <c r="F43" s="23" t="n">
        <v>79</v>
      </c>
      <c r="G43" s="22" t="n">
        <v>136</v>
      </c>
      <c r="H43" s="127"/>
      <c r="I43" s="22" t="n">
        <v>3</v>
      </c>
      <c r="J43" s="127"/>
      <c r="K43" s="22" t="n">
        <v>40</v>
      </c>
      <c r="L43" s="23" t="n">
        <v>64</v>
      </c>
      <c r="M43" s="22" t="n">
        <v>104</v>
      </c>
    </row>
    <row r="44" customFormat="false" ht="13.2" hidden="false" customHeight="false" outlineLevel="0" collapsed="false">
      <c r="A44" s="151" t="s">
        <v>423</v>
      </c>
      <c r="B44" s="149"/>
      <c r="C44" s="25" t="n">
        <v>3</v>
      </c>
      <c r="D44" s="127"/>
      <c r="E44" s="25" t="n">
        <v>68</v>
      </c>
      <c r="F44" s="26" t="n">
        <v>97</v>
      </c>
      <c r="G44" s="25" t="n">
        <v>165</v>
      </c>
      <c r="H44" s="127"/>
      <c r="I44" s="25" t="n">
        <v>2</v>
      </c>
      <c r="J44" s="127"/>
      <c r="K44" s="25" t="n">
        <v>49</v>
      </c>
      <c r="L44" s="26" t="n">
        <v>70</v>
      </c>
      <c r="M44" s="25" t="n">
        <v>119</v>
      </c>
    </row>
    <row r="45" customFormat="false" ht="13.2" hidden="false" customHeight="false" outlineLevel="0" collapsed="false">
      <c r="A45" s="148" t="s">
        <v>424</v>
      </c>
      <c r="B45" s="149"/>
      <c r="C45" s="22" t="n">
        <v>8</v>
      </c>
      <c r="D45" s="127"/>
      <c r="E45" s="22" t="n">
        <v>272</v>
      </c>
      <c r="F45" s="23" t="n">
        <v>297</v>
      </c>
      <c r="G45" s="22" t="n">
        <v>569</v>
      </c>
      <c r="H45" s="127"/>
      <c r="I45" s="22" t="n">
        <v>8</v>
      </c>
      <c r="J45" s="127"/>
      <c r="K45" s="22" t="n">
        <v>229</v>
      </c>
      <c r="L45" s="23" t="n">
        <v>232</v>
      </c>
      <c r="M45" s="22" t="n">
        <v>461</v>
      </c>
    </row>
    <row r="46" customFormat="false" ht="13.2" hidden="false" customHeight="false" outlineLevel="0" collapsed="false">
      <c r="A46" s="151" t="s">
        <v>425</v>
      </c>
      <c r="B46" s="149"/>
      <c r="C46" s="25" t="n">
        <v>21</v>
      </c>
      <c r="D46" s="127"/>
      <c r="E46" s="25" t="n">
        <v>449</v>
      </c>
      <c r="F46" s="26" t="n">
        <v>566</v>
      </c>
      <c r="G46" s="25" t="n">
        <v>1015</v>
      </c>
      <c r="H46" s="127"/>
      <c r="I46" s="25" t="n">
        <v>17</v>
      </c>
      <c r="J46" s="127"/>
      <c r="K46" s="25" t="n">
        <v>368</v>
      </c>
      <c r="L46" s="26" t="n">
        <v>441</v>
      </c>
      <c r="M46" s="25" t="n">
        <v>809</v>
      </c>
    </row>
    <row r="47" customFormat="false" ht="13.2" hidden="false" customHeight="false" outlineLevel="0" collapsed="false">
      <c r="A47" s="148" t="s">
        <v>426</v>
      </c>
      <c r="B47" s="149"/>
      <c r="C47" s="22" t="n">
        <v>39</v>
      </c>
      <c r="D47" s="127"/>
      <c r="E47" s="22" t="n">
        <v>614</v>
      </c>
      <c r="F47" s="23" t="n">
        <v>799</v>
      </c>
      <c r="G47" s="22" t="n">
        <v>1413</v>
      </c>
      <c r="H47" s="127"/>
      <c r="I47" s="22" t="n">
        <v>34</v>
      </c>
      <c r="J47" s="127"/>
      <c r="K47" s="22" t="n">
        <v>526</v>
      </c>
      <c r="L47" s="23" t="n">
        <v>642</v>
      </c>
      <c r="M47" s="22" t="n">
        <v>1168</v>
      </c>
    </row>
    <row r="48" customFormat="false" ht="13.2" hidden="false" customHeight="false" outlineLevel="0" collapsed="false">
      <c r="A48" s="151" t="s">
        <v>427</v>
      </c>
      <c r="B48" s="149"/>
      <c r="C48" s="25" t="n">
        <v>33</v>
      </c>
      <c r="D48" s="127"/>
      <c r="E48" s="25" t="n">
        <v>595</v>
      </c>
      <c r="F48" s="26" t="n">
        <v>976</v>
      </c>
      <c r="G48" s="25" t="n">
        <v>1571</v>
      </c>
      <c r="H48" s="127"/>
      <c r="I48" s="25" t="n">
        <v>33</v>
      </c>
      <c r="J48" s="127"/>
      <c r="K48" s="25" t="n">
        <v>512</v>
      </c>
      <c r="L48" s="26" t="n">
        <v>834</v>
      </c>
      <c r="M48" s="25" t="n">
        <v>1346</v>
      </c>
    </row>
    <row r="49" customFormat="false" ht="13.2" hidden="false" customHeight="false" outlineLevel="0" collapsed="false">
      <c r="A49" s="148" t="s">
        <v>428</v>
      </c>
      <c r="B49" s="149"/>
      <c r="C49" s="22" t="n">
        <v>29</v>
      </c>
      <c r="D49" s="127"/>
      <c r="E49" s="22" t="n">
        <v>448</v>
      </c>
      <c r="F49" s="23" t="n">
        <v>870</v>
      </c>
      <c r="G49" s="22" t="n">
        <v>1318</v>
      </c>
      <c r="H49" s="127"/>
      <c r="I49" s="22" t="n">
        <v>23</v>
      </c>
      <c r="J49" s="127"/>
      <c r="K49" s="22" t="n">
        <v>393</v>
      </c>
      <c r="L49" s="23" t="n">
        <v>739</v>
      </c>
      <c r="M49" s="22" t="n">
        <v>1132</v>
      </c>
    </row>
    <row r="50" customFormat="false" ht="13.2" hidden="false" customHeight="false" outlineLevel="0" collapsed="false">
      <c r="A50" s="151" t="s">
        <v>429</v>
      </c>
      <c r="B50" s="149"/>
      <c r="C50" s="25" t="n">
        <v>28</v>
      </c>
      <c r="D50" s="127"/>
      <c r="E50" s="25" t="n">
        <v>356</v>
      </c>
      <c r="F50" s="26" t="n">
        <v>708</v>
      </c>
      <c r="G50" s="25" t="n">
        <v>1064</v>
      </c>
      <c r="H50" s="127"/>
      <c r="I50" s="25" t="n">
        <v>23</v>
      </c>
      <c r="J50" s="127"/>
      <c r="K50" s="25" t="n">
        <v>306</v>
      </c>
      <c r="L50" s="26" t="n">
        <v>609</v>
      </c>
      <c r="M50" s="25" t="n">
        <v>915</v>
      </c>
    </row>
    <row r="51" customFormat="false" ht="13.2" hidden="false" customHeight="false" outlineLevel="0" collapsed="false">
      <c r="A51" s="148" t="s">
        <v>430</v>
      </c>
      <c r="B51" s="149"/>
      <c r="C51" s="22" t="n">
        <v>30</v>
      </c>
      <c r="D51" s="127"/>
      <c r="E51" s="22" t="n">
        <v>348</v>
      </c>
      <c r="F51" s="23" t="n">
        <v>641</v>
      </c>
      <c r="G51" s="22" t="n">
        <v>989</v>
      </c>
      <c r="H51" s="127"/>
      <c r="I51" s="22" t="n">
        <v>27</v>
      </c>
      <c r="J51" s="127"/>
      <c r="K51" s="22" t="n">
        <v>299</v>
      </c>
      <c r="L51" s="23" t="n">
        <v>549</v>
      </c>
      <c r="M51" s="22" t="n">
        <v>848</v>
      </c>
    </row>
    <row r="52" customFormat="false" ht="13.2" hidden="false" customHeight="false" outlineLevel="0" collapsed="false">
      <c r="A52" s="151" t="s">
        <v>431</v>
      </c>
      <c r="B52" s="149"/>
      <c r="C52" s="25" t="n">
        <v>27</v>
      </c>
      <c r="D52" s="127"/>
      <c r="E52" s="25" t="n">
        <v>359</v>
      </c>
      <c r="F52" s="26" t="n">
        <v>689</v>
      </c>
      <c r="G52" s="25" t="n">
        <v>1048</v>
      </c>
      <c r="H52" s="127"/>
      <c r="I52" s="25" t="n">
        <v>25</v>
      </c>
      <c r="J52" s="127"/>
      <c r="K52" s="25" t="n">
        <v>319</v>
      </c>
      <c r="L52" s="26" t="n">
        <v>578</v>
      </c>
      <c r="M52" s="25" t="n">
        <v>897</v>
      </c>
    </row>
    <row r="53" customFormat="false" ht="13.2" hidden="false" customHeight="false" outlineLevel="0" collapsed="false">
      <c r="A53" s="148" t="s">
        <v>432</v>
      </c>
      <c r="B53" s="149"/>
      <c r="C53" s="22" t="n">
        <v>38</v>
      </c>
      <c r="D53" s="127"/>
      <c r="E53" s="22" t="n">
        <v>334</v>
      </c>
      <c r="F53" s="23" t="n">
        <v>645</v>
      </c>
      <c r="G53" s="22" t="n">
        <v>979</v>
      </c>
      <c r="H53" s="127"/>
      <c r="I53" s="22" t="n">
        <v>35</v>
      </c>
      <c r="J53" s="127"/>
      <c r="K53" s="22" t="n">
        <v>307</v>
      </c>
      <c r="L53" s="23" t="n">
        <v>557</v>
      </c>
      <c r="M53" s="22" t="n">
        <v>864</v>
      </c>
    </row>
    <row r="54" customFormat="false" ht="13.2" hidden="false" customHeight="false" outlineLevel="0" collapsed="false">
      <c r="A54" s="151" t="s">
        <v>433</v>
      </c>
      <c r="B54" s="149"/>
      <c r="C54" s="25" t="n">
        <v>33</v>
      </c>
      <c r="D54" s="127"/>
      <c r="E54" s="25" t="n">
        <v>354</v>
      </c>
      <c r="F54" s="26" t="n">
        <v>638</v>
      </c>
      <c r="G54" s="25" t="n">
        <v>992</v>
      </c>
      <c r="H54" s="127"/>
      <c r="I54" s="25" t="n">
        <v>33</v>
      </c>
      <c r="J54" s="127"/>
      <c r="K54" s="25" t="n">
        <v>316</v>
      </c>
      <c r="L54" s="26" t="n">
        <v>588</v>
      </c>
      <c r="M54" s="25" t="n">
        <v>904</v>
      </c>
    </row>
    <row r="55" customFormat="false" ht="13.2" hidden="false" customHeight="false" outlineLevel="0" collapsed="false">
      <c r="A55" s="148" t="s">
        <v>434</v>
      </c>
      <c r="B55" s="149"/>
      <c r="C55" s="22" t="n">
        <v>34</v>
      </c>
      <c r="D55" s="127"/>
      <c r="E55" s="22" t="n">
        <v>330</v>
      </c>
      <c r="F55" s="23" t="n">
        <v>579</v>
      </c>
      <c r="G55" s="22" t="n">
        <v>909</v>
      </c>
      <c r="H55" s="127"/>
      <c r="I55" s="22" t="n">
        <v>33</v>
      </c>
      <c r="J55" s="127"/>
      <c r="K55" s="22" t="n">
        <v>311</v>
      </c>
      <c r="L55" s="23" t="n">
        <v>520</v>
      </c>
      <c r="M55" s="22" t="n">
        <v>831</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1" activeCellId="0" sqref="L31"/>
    </sheetView>
  </sheetViews>
  <sheetFormatPr defaultColWidth="11.53515625" defaultRowHeight="13.2" zeroHeight="true" outlineLevelRow="0" outlineLevelCol="0"/>
  <cols>
    <col collapsed="false" customWidth="true" hidden="false" outlineLevel="0" max="1" min="1" style="1" width="15.99"/>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row>
    <row r="2" customFormat="false" ht="23.25" hidden="false" customHeight="true" outlineLevel="0" collapsed="false">
      <c r="A2" s="140" t="s">
        <v>302</v>
      </c>
    </row>
    <row r="3" customFormat="false" ht="23.25" hidden="false" customHeight="true" outlineLevel="0" collapsed="false">
      <c r="A3" s="6" t="s">
        <v>120</v>
      </c>
    </row>
    <row r="4" customFormat="false" ht="23.25" hidden="false" customHeight="true" outlineLevel="0" collapsed="false">
      <c r="A4" s="8" t="s">
        <v>121</v>
      </c>
    </row>
    <row r="5" customFormat="false" ht="17.4" hidden="false" customHeight="false" outlineLevel="0" collapsed="false">
      <c r="C5" s="142" t="s">
        <v>442</v>
      </c>
      <c r="D5" s="142"/>
      <c r="E5" s="142"/>
      <c r="F5" s="142"/>
      <c r="G5" s="142"/>
      <c r="H5" s="143"/>
      <c r="I5" s="142" t="s">
        <v>436</v>
      </c>
      <c r="J5" s="142"/>
      <c r="K5" s="142"/>
      <c r="L5" s="142"/>
      <c r="M5" s="142"/>
    </row>
    <row r="6" customFormat="false" ht="15.6" hidden="false" customHeight="true" outlineLevel="0" collapsed="false">
      <c r="C6" s="11" t="s">
        <v>6</v>
      </c>
      <c r="D6" s="94"/>
      <c r="E6" s="11" t="s">
        <v>7</v>
      </c>
      <c r="F6" s="11"/>
      <c r="G6" s="11"/>
      <c r="H6" s="144"/>
      <c r="I6" s="11" t="s">
        <v>6</v>
      </c>
      <c r="J6" s="94"/>
      <c r="K6" s="11" t="s">
        <v>7</v>
      </c>
      <c r="L6" s="11"/>
      <c r="M6" s="11"/>
    </row>
    <row r="7" customFormat="false" ht="26.4" hidden="false" customHeight="false" outlineLevel="0" collapsed="false">
      <c r="C7" s="11"/>
      <c r="D7" s="15"/>
      <c r="E7" s="14" t="s">
        <v>11</v>
      </c>
      <c r="F7" s="13" t="s">
        <v>12</v>
      </c>
      <c r="G7" s="14" t="s">
        <v>13</v>
      </c>
      <c r="H7" s="144"/>
      <c r="I7" s="11"/>
      <c r="J7" s="15"/>
      <c r="K7" s="14" t="s">
        <v>11</v>
      </c>
      <c r="L7" s="13" t="s">
        <v>12</v>
      </c>
      <c r="M7" s="16" t="s">
        <v>13</v>
      </c>
    </row>
    <row r="8" customFormat="false" ht="13.2" hidden="false" customHeight="false" outlineLevel="0" collapsed="false">
      <c r="B8" s="146"/>
      <c r="D8" s="146"/>
      <c r="H8" s="147"/>
      <c r="J8" s="146"/>
    </row>
    <row r="9" customFormat="false" ht="13.2" hidden="false" customHeight="false" outlineLevel="0" collapsed="false">
      <c r="A9" s="148" t="s">
        <v>391</v>
      </c>
      <c r="B9" s="149"/>
      <c r="C9" s="22" t="n">
        <v>32</v>
      </c>
      <c r="D9" s="127"/>
      <c r="E9" s="22" t="n">
        <v>175</v>
      </c>
      <c r="F9" s="23" t="n">
        <v>560</v>
      </c>
      <c r="G9" s="22" t="n">
        <v>735</v>
      </c>
      <c r="H9" s="127"/>
      <c r="I9" s="22" t="n">
        <v>0</v>
      </c>
      <c r="J9" s="127"/>
      <c r="K9" s="22" t="n">
        <v>0</v>
      </c>
      <c r="L9" s="23" t="n">
        <v>0</v>
      </c>
      <c r="M9" s="22" t="n">
        <v>0</v>
      </c>
    </row>
    <row r="10" customFormat="false" ht="13.2" hidden="false" customHeight="false" outlineLevel="0" collapsed="false">
      <c r="A10" s="151" t="s">
        <v>392</v>
      </c>
      <c r="B10" s="149"/>
      <c r="C10" s="25" t="n">
        <v>22</v>
      </c>
      <c r="D10" s="127"/>
      <c r="E10" s="25" t="n">
        <v>215</v>
      </c>
      <c r="F10" s="26" t="n">
        <v>529</v>
      </c>
      <c r="G10" s="25" t="n">
        <v>744</v>
      </c>
      <c r="H10" s="127"/>
      <c r="I10" s="25" t="n">
        <v>0</v>
      </c>
      <c r="J10" s="127"/>
      <c r="K10" s="25" t="n">
        <v>0</v>
      </c>
      <c r="L10" s="26" t="n">
        <v>0</v>
      </c>
      <c r="M10" s="25" t="n">
        <v>0</v>
      </c>
    </row>
    <row r="11" customFormat="false" ht="13.2" hidden="false" customHeight="false" outlineLevel="0" collapsed="false">
      <c r="A11" s="148" t="s">
        <v>393</v>
      </c>
      <c r="B11" s="149"/>
      <c r="C11" s="22" t="n">
        <v>22</v>
      </c>
      <c r="D11" s="127"/>
      <c r="E11" s="22" t="n">
        <v>225</v>
      </c>
      <c r="F11" s="23" t="n">
        <v>536</v>
      </c>
      <c r="G11" s="22" t="n">
        <v>761</v>
      </c>
      <c r="H11" s="127"/>
      <c r="I11" s="22" t="n">
        <v>3</v>
      </c>
      <c r="J11" s="127"/>
      <c r="K11" s="22" t="n">
        <v>0</v>
      </c>
      <c r="L11" s="23" t="n">
        <v>6</v>
      </c>
      <c r="M11" s="22" t="n">
        <v>6</v>
      </c>
    </row>
    <row r="12" customFormat="false" ht="13.2" hidden="false" customHeight="false" outlineLevel="0" collapsed="false">
      <c r="A12" s="151" t="s">
        <v>394</v>
      </c>
      <c r="B12" s="149"/>
      <c r="C12" s="25" t="n">
        <v>214</v>
      </c>
      <c r="D12" s="127"/>
      <c r="E12" s="25" t="n">
        <v>1342</v>
      </c>
      <c r="F12" s="26" t="n">
        <v>2091</v>
      </c>
      <c r="G12" s="25" t="n">
        <v>3433</v>
      </c>
      <c r="H12" s="127"/>
      <c r="I12" s="25" t="n">
        <v>107</v>
      </c>
      <c r="J12" s="127"/>
      <c r="K12" s="25" t="n">
        <v>541</v>
      </c>
      <c r="L12" s="26" t="n">
        <v>817</v>
      </c>
      <c r="M12" s="25" t="n">
        <v>1358</v>
      </c>
    </row>
    <row r="13" customFormat="false" ht="13.2" hidden="false" customHeight="false" outlineLevel="0" collapsed="false">
      <c r="A13" s="148" t="s">
        <v>395</v>
      </c>
      <c r="B13" s="149"/>
      <c r="C13" s="22" t="n">
        <v>373</v>
      </c>
      <c r="D13" s="127"/>
      <c r="E13" s="22" t="n">
        <v>2134</v>
      </c>
      <c r="F13" s="23" t="n">
        <v>4330</v>
      </c>
      <c r="G13" s="22" t="n">
        <v>6464</v>
      </c>
      <c r="H13" s="127"/>
      <c r="I13" s="22" t="n">
        <v>283</v>
      </c>
      <c r="J13" s="127"/>
      <c r="K13" s="22" t="n">
        <v>1419</v>
      </c>
      <c r="L13" s="23" t="n">
        <v>2990</v>
      </c>
      <c r="M13" s="22" t="n">
        <v>4409</v>
      </c>
    </row>
    <row r="14" customFormat="false" ht="13.2" hidden="false" customHeight="false" outlineLevel="0" collapsed="false">
      <c r="A14" s="151" t="s">
        <v>396</v>
      </c>
      <c r="B14" s="149"/>
      <c r="C14" s="25" t="n">
        <v>229</v>
      </c>
      <c r="D14" s="127"/>
      <c r="E14" s="25" t="n">
        <v>1369</v>
      </c>
      <c r="F14" s="26" t="n">
        <v>3111</v>
      </c>
      <c r="G14" s="25" t="n">
        <v>4480</v>
      </c>
      <c r="H14" s="127"/>
      <c r="I14" s="25" t="n">
        <v>187</v>
      </c>
      <c r="J14" s="127"/>
      <c r="K14" s="25" t="n">
        <v>1010</v>
      </c>
      <c r="L14" s="26" t="n">
        <v>2297</v>
      </c>
      <c r="M14" s="25" t="n">
        <v>3307</v>
      </c>
    </row>
    <row r="15" customFormat="false" ht="13.2" hidden="false" customHeight="false" outlineLevel="0" collapsed="false">
      <c r="A15" s="148" t="s">
        <v>397</v>
      </c>
      <c r="B15" s="149"/>
      <c r="C15" s="22" t="n">
        <v>149</v>
      </c>
      <c r="D15" s="127"/>
      <c r="E15" s="22" t="n">
        <v>990</v>
      </c>
      <c r="F15" s="23" t="n">
        <v>2388</v>
      </c>
      <c r="G15" s="22" t="n">
        <v>3378</v>
      </c>
      <c r="H15" s="127"/>
      <c r="I15" s="22" t="n">
        <v>126</v>
      </c>
      <c r="J15" s="127"/>
      <c r="K15" s="22" t="n">
        <v>766</v>
      </c>
      <c r="L15" s="23" t="n">
        <v>1864</v>
      </c>
      <c r="M15" s="22" t="n">
        <v>2630</v>
      </c>
    </row>
    <row r="16" customFormat="false" ht="13.2" hidden="false" customHeight="false" outlineLevel="0" collapsed="false">
      <c r="A16" s="151" t="s">
        <v>398</v>
      </c>
      <c r="B16" s="149"/>
      <c r="C16" s="25" t="n">
        <v>134</v>
      </c>
      <c r="D16" s="127"/>
      <c r="E16" s="25" t="n">
        <v>940</v>
      </c>
      <c r="F16" s="26" t="n">
        <v>2159</v>
      </c>
      <c r="G16" s="25" t="n">
        <v>3099</v>
      </c>
      <c r="H16" s="127"/>
      <c r="I16" s="25" t="n">
        <v>118</v>
      </c>
      <c r="J16" s="127"/>
      <c r="K16" s="25" t="n">
        <v>749</v>
      </c>
      <c r="L16" s="26" t="n">
        <v>1747</v>
      </c>
      <c r="M16" s="25" t="n">
        <v>2496</v>
      </c>
    </row>
    <row r="17" customFormat="false" ht="13.2" hidden="false" customHeight="false" outlineLevel="0" collapsed="false">
      <c r="A17" s="148" t="s">
        <v>399</v>
      </c>
      <c r="B17" s="149"/>
      <c r="C17" s="22" t="n">
        <v>114</v>
      </c>
      <c r="D17" s="127"/>
      <c r="E17" s="22" t="n">
        <v>880</v>
      </c>
      <c r="F17" s="23" t="n">
        <v>1815</v>
      </c>
      <c r="G17" s="22" t="n">
        <v>2695</v>
      </c>
      <c r="H17" s="127"/>
      <c r="I17" s="22" t="n">
        <v>95</v>
      </c>
      <c r="J17" s="127"/>
      <c r="K17" s="22" t="n">
        <v>725</v>
      </c>
      <c r="L17" s="23" t="n">
        <v>1489</v>
      </c>
      <c r="M17" s="22" t="n">
        <v>2214</v>
      </c>
    </row>
    <row r="18" customFormat="false" ht="13.2" hidden="false" customHeight="false" outlineLevel="0" collapsed="false">
      <c r="A18" s="151" t="s">
        <v>400</v>
      </c>
      <c r="B18" s="149"/>
      <c r="C18" s="25" t="n">
        <v>119</v>
      </c>
      <c r="D18" s="127"/>
      <c r="E18" s="25" t="n">
        <v>744</v>
      </c>
      <c r="F18" s="26" t="n">
        <v>1651</v>
      </c>
      <c r="G18" s="25" t="n">
        <v>2395</v>
      </c>
      <c r="H18" s="127"/>
      <c r="I18" s="25" t="n">
        <v>103</v>
      </c>
      <c r="J18" s="127"/>
      <c r="K18" s="25" t="n">
        <v>595</v>
      </c>
      <c r="L18" s="26" t="n">
        <v>1340</v>
      </c>
      <c r="M18" s="25" t="n">
        <v>1935</v>
      </c>
    </row>
    <row r="19" customFormat="false" ht="13.2" hidden="false" customHeight="false" outlineLevel="0" collapsed="false">
      <c r="A19" s="148" t="s">
        <v>401</v>
      </c>
      <c r="B19" s="149"/>
      <c r="C19" s="22" t="n">
        <v>116</v>
      </c>
      <c r="D19" s="127"/>
      <c r="E19" s="22" t="n">
        <v>628</v>
      </c>
      <c r="F19" s="23" t="n">
        <v>1471</v>
      </c>
      <c r="G19" s="22" t="n">
        <v>2099</v>
      </c>
      <c r="H19" s="127"/>
      <c r="I19" s="22" t="n">
        <v>96</v>
      </c>
      <c r="J19" s="127"/>
      <c r="K19" s="22" t="n">
        <v>500</v>
      </c>
      <c r="L19" s="23" t="n">
        <v>1184</v>
      </c>
      <c r="M19" s="22" t="n">
        <v>1684</v>
      </c>
    </row>
    <row r="20" customFormat="false" ht="13.2" hidden="false" customHeight="false" outlineLevel="0" collapsed="false">
      <c r="A20" s="151" t="s">
        <v>402</v>
      </c>
      <c r="B20" s="149"/>
      <c r="C20" s="25" t="n">
        <v>81</v>
      </c>
      <c r="D20" s="127"/>
      <c r="E20" s="25" t="n">
        <v>648</v>
      </c>
      <c r="F20" s="26" t="n">
        <v>1249</v>
      </c>
      <c r="G20" s="25" t="n">
        <v>1897</v>
      </c>
      <c r="H20" s="127"/>
      <c r="I20" s="25" t="n">
        <v>61</v>
      </c>
      <c r="J20" s="127"/>
      <c r="K20" s="25" t="n">
        <v>493</v>
      </c>
      <c r="L20" s="26" t="n">
        <v>1004</v>
      </c>
      <c r="M20" s="25" t="n">
        <v>1497</v>
      </c>
    </row>
    <row r="21" customFormat="false" ht="13.2" hidden="false" customHeight="false" outlineLevel="0" collapsed="false">
      <c r="A21" s="148" t="s">
        <v>403</v>
      </c>
      <c r="B21" s="149"/>
      <c r="C21" s="22" t="n">
        <v>111</v>
      </c>
      <c r="D21" s="127"/>
      <c r="E21" s="22" t="n">
        <v>543</v>
      </c>
      <c r="F21" s="23" t="n">
        <v>900</v>
      </c>
      <c r="G21" s="22" t="n">
        <v>1443</v>
      </c>
      <c r="H21" s="127"/>
      <c r="I21" s="22" t="n">
        <v>89</v>
      </c>
      <c r="J21" s="127"/>
      <c r="K21" s="22" t="n">
        <v>375</v>
      </c>
      <c r="L21" s="23" t="n">
        <v>676</v>
      </c>
      <c r="M21" s="22" t="n">
        <v>1051</v>
      </c>
    </row>
    <row r="22" customFormat="false" ht="13.2" hidden="false" customHeight="false" outlineLevel="0" collapsed="false">
      <c r="A22" s="151" t="s">
        <v>404</v>
      </c>
      <c r="B22" s="149"/>
      <c r="C22" s="25" t="n">
        <v>78</v>
      </c>
      <c r="D22" s="127"/>
      <c r="E22" s="25" t="n">
        <v>378</v>
      </c>
      <c r="F22" s="26" t="n">
        <v>557</v>
      </c>
      <c r="G22" s="25" t="n">
        <v>935</v>
      </c>
      <c r="H22" s="127"/>
      <c r="I22" s="25" t="n">
        <v>64</v>
      </c>
      <c r="J22" s="127"/>
      <c r="K22" s="25" t="n">
        <v>250</v>
      </c>
      <c r="L22" s="26" t="n">
        <v>388</v>
      </c>
      <c r="M22" s="25" t="n">
        <v>638</v>
      </c>
    </row>
    <row r="23" customFormat="false" ht="13.2" hidden="false" customHeight="false" outlineLevel="0" collapsed="false">
      <c r="A23" s="148" t="s">
        <v>405</v>
      </c>
      <c r="B23" s="149"/>
      <c r="C23" s="22" t="n">
        <v>65</v>
      </c>
      <c r="D23" s="127"/>
      <c r="E23" s="22" t="n">
        <v>353</v>
      </c>
      <c r="F23" s="23" t="n">
        <v>445</v>
      </c>
      <c r="G23" s="22" t="n">
        <v>798</v>
      </c>
      <c r="H23" s="127"/>
      <c r="I23" s="22" t="n">
        <v>51</v>
      </c>
      <c r="J23" s="127"/>
      <c r="K23" s="22" t="n">
        <v>233</v>
      </c>
      <c r="L23" s="23" t="n">
        <v>312</v>
      </c>
      <c r="M23" s="22" t="n">
        <v>545</v>
      </c>
    </row>
    <row r="24" customFormat="false" ht="13.2" hidden="false" customHeight="false" outlineLevel="0" collapsed="false">
      <c r="A24" s="151" t="s">
        <v>406</v>
      </c>
      <c r="B24" s="149"/>
      <c r="C24" s="25" t="n">
        <v>89</v>
      </c>
      <c r="D24" s="127"/>
      <c r="E24" s="25" t="n">
        <v>400</v>
      </c>
      <c r="F24" s="26" t="n">
        <v>410</v>
      </c>
      <c r="G24" s="25" t="n">
        <v>810</v>
      </c>
      <c r="H24" s="127"/>
      <c r="I24" s="25" t="n">
        <v>55</v>
      </c>
      <c r="J24" s="127"/>
      <c r="K24" s="25" t="n">
        <v>263</v>
      </c>
      <c r="L24" s="26" t="n">
        <v>289</v>
      </c>
      <c r="M24" s="25" t="n">
        <v>552</v>
      </c>
    </row>
    <row r="25" customFormat="false" ht="13.2" hidden="false" customHeight="false" outlineLevel="0" collapsed="false">
      <c r="A25" s="148" t="s">
        <v>407</v>
      </c>
      <c r="B25" s="149"/>
      <c r="C25" s="22" t="n">
        <v>168</v>
      </c>
      <c r="D25" s="127"/>
      <c r="E25" s="22" t="n">
        <v>489</v>
      </c>
      <c r="F25" s="23" t="n">
        <v>447</v>
      </c>
      <c r="G25" s="22" t="n">
        <v>936</v>
      </c>
      <c r="H25" s="127"/>
      <c r="I25" s="22" t="n">
        <v>120</v>
      </c>
      <c r="J25" s="127"/>
      <c r="K25" s="22" t="n">
        <v>323</v>
      </c>
      <c r="L25" s="23" t="n">
        <v>300</v>
      </c>
      <c r="M25" s="22" t="n">
        <v>623</v>
      </c>
    </row>
    <row r="26" customFormat="false" ht="13.2" hidden="false" customHeight="false" outlineLevel="0" collapsed="false">
      <c r="A26" s="151" t="s">
        <v>408</v>
      </c>
      <c r="B26" s="149"/>
      <c r="C26" s="25" t="n">
        <v>1</v>
      </c>
      <c r="D26" s="127"/>
      <c r="E26" s="25" t="n">
        <v>1</v>
      </c>
      <c r="F26" s="26" t="n">
        <v>7</v>
      </c>
      <c r="G26" s="25" t="n">
        <v>8</v>
      </c>
      <c r="H26" s="127"/>
      <c r="I26" s="25" t="n">
        <v>0</v>
      </c>
      <c r="J26" s="127"/>
      <c r="K26" s="25" t="n">
        <v>1</v>
      </c>
      <c r="L26" s="26" t="n">
        <v>3</v>
      </c>
      <c r="M26" s="25" t="n">
        <v>4</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2117</v>
      </c>
      <c r="D28" s="155"/>
      <c r="E28" s="32" t="n">
        <v>12454</v>
      </c>
      <c r="F28" s="32" t="n">
        <v>24656</v>
      </c>
      <c r="G28" s="32" t="n">
        <v>37110</v>
      </c>
      <c r="H28" s="155"/>
      <c r="I28" s="32" t="n">
        <v>1558</v>
      </c>
      <c r="J28" s="155"/>
      <c r="K28" s="32" t="n">
        <v>8243</v>
      </c>
      <c r="L28" s="32" t="n">
        <v>16706</v>
      </c>
      <c r="M28" s="32" t="n">
        <v>24949</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10</v>
      </c>
      <c r="D31" s="127"/>
      <c r="E31" s="22" t="n">
        <v>35</v>
      </c>
      <c r="F31" s="23" t="n">
        <v>124</v>
      </c>
      <c r="G31" s="22" t="n">
        <v>159</v>
      </c>
      <c r="H31" s="127"/>
      <c r="I31" s="22" t="n">
        <v>0</v>
      </c>
      <c r="J31" s="127"/>
      <c r="K31" s="22" t="n">
        <v>0</v>
      </c>
      <c r="L31" s="23" t="n">
        <v>0</v>
      </c>
      <c r="M31" s="22" t="n">
        <v>0</v>
      </c>
    </row>
    <row r="32" customFormat="false" ht="13.2" hidden="false" customHeight="false" outlineLevel="0" collapsed="false">
      <c r="A32" s="151" t="s">
        <v>411</v>
      </c>
      <c r="B32" s="149"/>
      <c r="C32" s="25" t="n">
        <v>5</v>
      </c>
      <c r="D32" s="127"/>
      <c r="E32" s="25" t="n">
        <v>26</v>
      </c>
      <c r="F32" s="26" t="n">
        <v>100</v>
      </c>
      <c r="G32" s="25" t="n">
        <v>126</v>
      </c>
      <c r="H32" s="127"/>
      <c r="I32" s="25" t="n">
        <v>0</v>
      </c>
      <c r="J32" s="127"/>
      <c r="K32" s="25" t="n">
        <v>0</v>
      </c>
      <c r="L32" s="26" t="n">
        <v>0</v>
      </c>
      <c r="M32" s="25" t="n">
        <v>0</v>
      </c>
    </row>
    <row r="33" customFormat="false" ht="13.2" hidden="false" customHeight="false" outlineLevel="0" collapsed="false">
      <c r="A33" s="148" t="s">
        <v>412</v>
      </c>
      <c r="B33" s="149"/>
      <c r="C33" s="22" t="n">
        <v>9</v>
      </c>
      <c r="D33" s="127"/>
      <c r="E33" s="22" t="n">
        <v>39</v>
      </c>
      <c r="F33" s="23" t="n">
        <v>116</v>
      </c>
      <c r="G33" s="22" t="n">
        <v>155</v>
      </c>
      <c r="H33" s="127"/>
      <c r="I33" s="22" t="n">
        <v>0</v>
      </c>
      <c r="J33" s="127"/>
      <c r="K33" s="22" t="n">
        <v>0</v>
      </c>
      <c r="L33" s="23" t="n">
        <v>0</v>
      </c>
      <c r="M33" s="22" t="n">
        <v>0</v>
      </c>
    </row>
    <row r="34" customFormat="false" ht="13.2" hidden="false" customHeight="false" outlineLevel="0" collapsed="false">
      <c r="A34" s="151" t="s">
        <v>413</v>
      </c>
      <c r="B34" s="149"/>
      <c r="C34" s="25" t="n">
        <v>5</v>
      </c>
      <c r="D34" s="127"/>
      <c r="E34" s="25" t="n">
        <v>47</v>
      </c>
      <c r="F34" s="26" t="n">
        <v>117</v>
      </c>
      <c r="G34" s="25" t="n">
        <v>164</v>
      </c>
      <c r="H34" s="127"/>
      <c r="I34" s="25" t="n">
        <v>0</v>
      </c>
      <c r="J34" s="127"/>
      <c r="K34" s="25" t="n">
        <v>0</v>
      </c>
      <c r="L34" s="26" t="n">
        <v>0</v>
      </c>
      <c r="M34" s="25" t="n">
        <v>0</v>
      </c>
    </row>
    <row r="35" customFormat="false" ht="13.2" hidden="false" customHeight="false" outlineLevel="0" collapsed="false">
      <c r="A35" s="148" t="s">
        <v>414</v>
      </c>
      <c r="B35" s="149"/>
      <c r="C35" s="22" t="n">
        <v>3</v>
      </c>
      <c r="D35" s="127"/>
      <c r="E35" s="22" t="n">
        <v>28</v>
      </c>
      <c r="F35" s="23" t="n">
        <v>103</v>
      </c>
      <c r="G35" s="22" t="n">
        <v>131</v>
      </c>
      <c r="H35" s="127"/>
      <c r="I35" s="22" t="n">
        <v>0</v>
      </c>
      <c r="J35" s="127"/>
      <c r="K35" s="22" t="n">
        <v>0</v>
      </c>
      <c r="L35" s="23" t="n">
        <v>0</v>
      </c>
      <c r="M35" s="22" t="n">
        <v>0</v>
      </c>
    </row>
    <row r="36" customFormat="false" ht="13.2" hidden="false" customHeight="false" outlineLevel="0" collapsed="false">
      <c r="A36" s="151" t="s">
        <v>415</v>
      </c>
      <c r="B36" s="149"/>
      <c r="C36" s="25" t="n">
        <v>3</v>
      </c>
      <c r="D36" s="127"/>
      <c r="E36" s="25" t="n">
        <v>43</v>
      </c>
      <c r="F36" s="26" t="n">
        <v>90</v>
      </c>
      <c r="G36" s="25" t="n">
        <v>133</v>
      </c>
      <c r="H36" s="127"/>
      <c r="I36" s="25" t="n">
        <v>0</v>
      </c>
      <c r="J36" s="127"/>
      <c r="K36" s="25" t="n">
        <v>0</v>
      </c>
      <c r="L36" s="26" t="n">
        <v>0</v>
      </c>
      <c r="M36" s="25" t="n">
        <v>0</v>
      </c>
    </row>
    <row r="37" customFormat="false" ht="13.2" hidden="false" customHeight="false" outlineLevel="0" collapsed="false">
      <c r="A37" s="148" t="s">
        <v>416</v>
      </c>
      <c r="B37" s="149"/>
      <c r="C37" s="22" t="n">
        <v>5</v>
      </c>
      <c r="D37" s="127"/>
      <c r="E37" s="22" t="n">
        <v>50</v>
      </c>
      <c r="F37" s="23" t="n">
        <v>106</v>
      </c>
      <c r="G37" s="22" t="n">
        <v>156</v>
      </c>
      <c r="H37" s="127"/>
      <c r="I37" s="22" t="n">
        <v>0</v>
      </c>
      <c r="J37" s="127"/>
      <c r="K37" s="22" t="n">
        <v>0</v>
      </c>
      <c r="L37" s="23" t="n">
        <v>0</v>
      </c>
      <c r="M37" s="22" t="n">
        <v>0</v>
      </c>
    </row>
    <row r="38" customFormat="false" ht="13.2" hidden="false" customHeight="false" outlineLevel="0" collapsed="false">
      <c r="A38" s="151" t="s">
        <v>417</v>
      </c>
      <c r="B38" s="149"/>
      <c r="C38" s="25" t="n">
        <v>3</v>
      </c>
      <c r="D38" s="127"/>
      <c r="E38" s="25" t="n">
        <v>46</v>
      </c>
      <c r="F38" s="26" t="n">
        <v>109</v>
      </c>
      <c r="G38" s="25" t="n">
        <v>155</v>
      </c>
      <c r="H38" s="127"/>
      <c r="I38" s="25" t="n">
        <v>0</v>
      </c>
      <c r="J38" s="127"/>
      <c r="K38" s="25" t="n">
        <v>0</v>
      </c>
      <c r="L38" s="26" t="n">
        <v>0</v>
      </c>
      <c r="M38" s="25" t="n">
        <v>0</v>
      </c>
    </row>
    <row r="39" customFormat="false" ht="13.2" hidden="false" customHeight="false" outlineLevel="0" collapsed="false">
      <c r="A39" s="148" t="s">
        <v>418</v>
      </c>
      <c r="B39" s="149"/>
      <c r="C39" s="22" t="n">
        <v>5</v>
      </c>
      <c r="D39" s="127"/>
      <c r="E39" s="22" t="n">
        <v>37</v>
      </c>
      <c r="F39" s="23" t="n">
        <v>110</v>
      </c>
      <c r="G39" s="22" t="n">
        <v>147</v>
      </c>
      <c r="H39" s="127"/>
      <c r="I39" s="22" t="n">
        <v>0</v>
      </c>
      <c r="J39" s="127"/>
      <c r="K39" s="22" t="n">
        <v>0</v>
      </c>
      <c r="L39" s="23" t="n">
        <v>0</v>
      </c>
      <c r="M39" s="22" t="n">
        <v>0</v>
      </c>
    </row>
    <row r="40" customFormat="false" ht="13.2" hidden="false" customHeight="false" outlineLevel="0" collapsed="false">
      <c r="A40" s="151" t="s">
        <v>419</v>
      </c>
      <c r="B40" s="149"/>
      <c r="C40" s="25" t="n">
        <v>6</v>
      </c>
      <c r="D40" s="127"/>
      <c r="E40" s="25" t="n">
        <v>39</v>
      </c>
      <c r="F40" s="26" t="n">
        <v>114</v>
      </c>
      <c r="G40" s="25" t="n">
        <v>153</v>
      </c>
      <c r="H40" s="127"/>
      <c r="I40" s="25" t="n">
        <v>0</v>
      </c>
      <c r="J40" s="127"/>
      <c r="K40" s="25" t="n">
        <v>0</v>
      </c>
      <c r="L40" s="26" t="n">
        <v>0</v>
      </c>
      <c r="M40" s="25" t="n">
        <v>0</v>
      </c>
    </row>
    <row r="41" customFormat="false" ht="13.2" hidden="false" customHeight="false" outlineLevel="0" collapsed="false">
      <c r="A41" s="148" t="s">
        <v>420</v>
      </c>
      <c r="B41" s="149"/>
      <c r="C41" s="22" t="n">
        <v>4</v>
      </c>
      <c r="D41" s="127"/>
      <c r="E41" s="22" t="n">
        <v>46</v>
      </c>
      <c r="F41" s="23" t="n">
        <v>130</v>
      </c>
      <c r="G41" s="22" t="n">
        <v>176</v>
      </c>
      <c r="H41" s="127"/>
      <c r="I41" s="22" t="n">
        <v>0</v>
      </c>
      <c r="J41" s="127"/>
      <c r="K41" s="22" t="n">
        <v>0</v>
      </c>
      <c r="L41" s="23" t="n">
        <v>1</v>
      </c>
      <c r="M41" s="22" t="n">
        <v>1</v>
      </c>
    </row>
    <row r="42" customFormat="false" ht="13.2" hidden="false" customHeight="false" outlineLevel="0" collapsed="false">
      <c r="A42" s="151" t="s">
        <v>421</v>
      </c>
      <c r="B42" s="149"/>
      <c r="C42" s="25" t="n">
        <v>5</v>
      </c>
      <c r="D42" s="127"/>
      <c r="E42" s="25" t="n">
        <v>51</v>
      </c>
      <c r="F42" s="26" t="n">
        <v>100</v>
      </c>
      <c r="G42" s="25" t="n">
        <v>151</v>
      </c>
      <c r="H42" s="127"/>
      <c r="I42" s="25" t="n">
        <v>0</v>
      </c>
      <c r="J42" s="127"/>
      <c r="K42" s="25" t="n">
        <v>0</v>
      </c>
      <c r="L42" s="26" t="n">
        <v>0</v>
      </c>
      <c r="M42" s="25" t="n">
        <v>0</v>
      </c>
    </row>
    <row r="43" customFormat="false" ht="13.2" hidden="false" customHeight="false" outlineLevel="0" collapsed="false">
      <c r="A43" s="148" t="s">
        <v>422</v>
      </c>
      <c r="B43" s="149"/>
      <c r="C43" s="22" t="n">
        <v>4</v>
      </c>
      <c r="D43" s="127"/>
      <c r="E43" s="22" t="n">
        <v>47</v>
      </c>
      <c r="F43" s="23" t="n">
        <v>108</v>
      </c>
      <c r="G43" s="22" t="n">
        <v>155</v>
      </c>
      <c r="H43" s="127"/>
      <c r="I43" s="22" t="n">
        <v>1</v>
      </c>
      <c r="J43" s="127"/>
      <c r="K43" s="22" t="n">
        <v>0</v>
      </c>
      <c r="L43" s="23" t="n">
        <v>1</v>
      </c>
      <c r="M43" s="22" t="n">
        <v>1</v>
      </c>
    </row>
    <row r="44" customFormat="false" ht="13.2" hidden="false" customHeight="false" outlineLevel="0" collapsed="false">
      <c r="A44" s="151" t="s">
        <v>423</v>
      </c>
      <c r="B44" s="149"/>
      <c r="C44" s="25" t="n">
        <v>3</v>
      </c>
      <c r="D44" s="127"/>
      <c r="E44" s="25" t="n">
        <v>33</v>
      </c>
      <c r="F44" s="26" t="n">
        <v>100</v>
      </c>
      <c r="G44" s="25" t="n">
        <v>133</v>
      </c>
      <c r="H44" s="127"/>
      <c r="I44" s="25" t="n">
        <v>0</v>
      </c>
      <c r="J44" s="127"/>
      <c r="K44" s="25" t="n">
        <v>0</v>
      </c>
      <c r="L44" s="26" t="n">
        <v>0</v>
      </c>
      <c r="M44" s="25" t="n">
        <v>0</v>
      </c>
    </row>
    <row r="45" customFormat="false" ht="13.2" hidden="false" customHeight="false" outlineLevel="0" collapsed="false">
      <c r="A45" s="148" t="s">
        <v>424</v>
      </c>
      <c r="B45" s="149"/>
      <c r="C45" s="22" t="n">
        <v>6</v>
      </c>
      <c r="D45" s="127"/>
      <c r="E45" s="22" t="n">
        <v>48</v>
      </c>
      <c r="F45" s="23" t="n">
        <v>98</v>
      </c>
      <c r="G45" s="22" t="n">
        <v>146</v>
      </c>
      <c r="H45" s="127"/>
      <c r="I45" s="22" t="n">
        <v>2</v>
      </c>
      <c r="J45" s="127"/>
      <c r="K45" s="22" t="n">
        <v>0</v>
      </c>
      <c r="L45" s="23" t="n">
        <v>4</v>
      </c>
      <c r="M45" s="22" t="n">
        <v>4</v>
      </c>
    </row>
    <row r="46" customFormat="false" ht="13.2" hidden="false" customHeight="false" outlineLevel="0" collapsed="false">
      <c r="A46" s="151" t="s">
        <v>425</v>
      </c>
      <c r="B46" s="149"/>
      <c r="C46" s="25" t="n">
        <v>8</v>
      </c>
      <c r="D46" s="127"/>
      <c r="E46" s="25" t="n">
        <v>72</v>
      </c>
      <c r="F46" s="26" t="n">
        <v>135</v>
      </c>
      <c r="G46" s="25" t="n">
        <v>207</v>
      </c>
      <c r="H46" s="127"/>
      <c r="I46" s="25" t="n">
        <v>0</v>
      </c>
      <c r="J46" s="127"/>
      <c r="K46" s="25" t="n">
        <v>1</v>
      </c>
      <c r="L46" s="26" t="n">
        <v>2</v>
      </c>
      <c r="M46" s="25" t="n">
        <v>3</v>
      </c>
    </row>
    <row r="47" customFormat="false" ht="13.2" hidden="false" customHeight="false" outlineLevel="0" collapsed="false">
      <c r="A47" s="148" t="s">
        <v>426</v>
      </c>
      <c r="B47" s="149"/>
      <c r="C47" s="22" t="n">
        <v>22</v>
      </c>
      <c r="D47" s="127"/>
      <c r="E47" s="22" t="n">
        <v>119</v>
      </c>
      <c r="F47" s="23" t="n">
        <v>160</v>
      </c>
      <c r="G47" s="22" t="n">
        <v>279</v>
      </c>
      <c r="H47" s="127"/>
      <c r="I47" s="22" t="n">
        <v>2</v>
      </c>
      <c r="J47" s="127"/>
      <c r="K47" s="22" t="n">
        <v>9</v>
      </c>
      <c r="L47" s="23" t="n">
        <v>11</v>
      </c>
      <c r="M47" s="22" t="n">
        <v>20</v>
      </c>
    </row>
    <row r="48" customFormat="false" ht="13.2" hidden="false" customHeight="false" outlineLevel="0" collapsed="false">
      <c r="A48" s="151" t="s">
        <v>427</v>
      </c>
      <c r="B48" s="149"/>
      <c r="C48" s="25" t="n">
        <v>23</v>
      </c>
      <c r="D48" s="127"/>
      <c r="E48" s="25" t="n">
        <v>191</v>
      </c>
      <c r="F48" s="26" t="n">
        <v>289</v>
      </c>
      <c r="G48" s="25" t="n">
        <v>480</v>
      </c>
      <c r="H48" s="127"/>
      <c r="I48" s="25" t="n">
        <v>5</v>
      </c>
      <c r="J48" s="127"/>
      <c r="K48" s="25" t="n">
        <v>22</v>
      </c>
      <c r="L48" s="26" t="n">
        <v>26</v>
      </c>
      <c r="M48" s="25" t="n">
        <v>48</v>
      </c>
    </row>
    <row r="49" customFormat="false" ht="13.2" hidden="false" customHeight="false" outlineLevel="0" collapsed="false">
      <c r="A49" s="148" t="s">
        <v>428</v>
      </c>
      <c r="B49" s="149"/>
      <c r="C49" s="22" t="n">
        <v>64</v>
      </c>
      <c r="D49" s="127"/>
      <c r="E49" s="22" t="n">
        <v>435</v>
      </c>
      <c r="F49" s="23" t="n">
        <v>654</v>
      </c>
      <c r="G49" s="22" t="n">
        <v>1089</v>
      </c>
      <c r="H49" s="127"/>
      <c r="I49" s="22" t="n">
        <v>37</v>
      </c>
      <c r="J49" s="127"/>
      <c r="K49" s="22" t="n">
        <v>197</v>
      </c>
      <c r="L49" s="23" t="n">
        <v>279</v>
      </c>
      <c r="M49" s="22" t="n">
        <v>476</v>
      </c>
    </row>
    <row r="50" customFormat="false" ht="13.2" hidden="false" customHeight="false" outlineLevel="0" collapsed="false">
      <c r="A50" s="151" t="s">
        <v>429</v>
      </c>
      <c r="B50" s="149"/>
      <c r="C50" s="25" t="n">
        <v>97</v>
      </c>
      <c r="D50" s="127"/>
      <c r="E50" s="25" t="n">
        <v>525</v>
      </c>
      <c r="F50" s="26" t="n">
        <v>853</v>
      </c>
      <c r="G50" s="25" t="n">
        <v>1378</v>
      </c>
      <c r="H50" s="127"/>
      <c r="I50" s="25" t="n">
        <v>63</v>
      </c>
      <c r="J50" s="127"/>
      <c r="K50" s="25" t="n">
        <v>312</v>
      </c>
      <c r="L50" s="26" t="n">
        <v>499</v>
      </c>
      <c r="M50" s="25" t="n">
        <v>811</v>
      </c>
    </row>
    <row r="51" customFormat="false" ht="13.2" hidden="false" customHeight="false" outlineLevel="0" collapsed="false">
      <c r="A51" s="148" t="s">
        <v>430</v>
      </c>
      <c r="B51" s="149"/>
      <c r="C51" s="22" t="n">
        <v>86</v>
      </c>
      <c r="D51" s="127"/>
      <c r="E51" s="22" t="n">
        <v>539</v>
      </c>
      <c r="F51" s="23" t="n">
        <v>962</v>
      </c>
      <c r="G51" s="22" t="n">
        <v>1501</v>
      </c>
      <c r="H51" s="127"/>
      <c r="I51" s="22" t="n">
        <v>56</v>
      </c>
      <c r="J51" s="127"/>
      <c r="K51" s="22" t="n">
        <v>339</v>
      </c>
      <c r="L51" s="23" t="n">
        <v>625</v>
      </c>
      <c r="M51" s="22" t="n">
        <v>964</v>
      </c>
    </row>
    <row r="52" customFormat="false" ht="13.2" hidden="false" customHeight="false" outlineLevel="0" collapsed="false">
      <c r="A52" s="151" t="s">
        <v>431</v>
      </c>
      <c r="B52" s="149"/>
      <c r="C52" s="25" t="n">
        <v>78</v>
      </c>
      <c r="D52" s="127"/>
      <c r="E52" s="25" t="n">
        <v>480</v>
      </c>
      <c r="F52" s="26" t="n">
        <v>958</v>
      </c>
      <c r="G52" s="25" t="n">
        <v>1438</v>
      </c>
      <c r="H52" s="127"/>
      <c r="I52" s="25" t="n">
        <v>59</v>
      </c>
      <c r="J52" s="127"/>
      <c r="K52" s="25" t="n">
        <v>320</v>
      </c>
      <c r="L52" s="26" t="n">
        <v>657</v>
      </c>
      <c r="M52" s="25" t="n">
        <v>977</v>
      </c>
    </row>
    <row r="53" customFormat="false" ht="13.2" hidden="false" customHeight="false" outlineLevel="0" collapsed="false">
      <c r="A53" s="148" t="s">
        <v>432</v>
      </c>
      <c r="B53" s="149"/>
      <c r="C53" s="22" t="n">
        <v>83</v>
      </c>
      <c r="D53" s="127"/>
      <c r="E53" s="22" t="n">
        <v>373</v>
      </c>
      <c r="F53" s="23" t="n">
        <v>846</v>
      </c>
      <c r="G53" s="22" t="n">
        <v>1219</v>
      </c>
      <c r="H53" s="127"/>
      <c r="I53" s="22" t="n">
        <v>65</v>
      </c>
      <c r="J53" s="127"/>
      <c r="K53" s="22" t="n">
        <v>244</v>
      </c>
      <c r="L53" s="23" t="n">
        <v>599</v>
      </c>
      <c r="M53" s="22" t="n">
        <v>843</v>
      </c>
    </row>
    <row r="54" customFormat="false" ht="13.2" hidden="false" customHeight="false" outlineLevel="0" collapsed="false">
      <c r="A54" s="151" t="s">
        <v>433</v>
      </c>
      <c r="B54" s="149"/>
      <c r="C54" s="25" t="n">
        <v>68</v>
      </c>
      <c r="D54" s="127"/>
      <c r="E54" s="25" t="n">
        <v>399</v>
      </c>
      <c r="F54" s="26" t="n">
        <v>803</v>
      </c>
      <c r="G54" s="25" t="n">
        <v>1202</v>
      </c>
      <c r="H54" s="127"/>
      <c r="I54" s="25" t="n">
        <v>55</v>
      </c>
      <c r="J54" s="127"/>
      <c r="K54" s="25" t="n">
        <v>281</v>
      </c>
      <c r="L54" s="26" t="n">
        <v>563</v>
      </c>
      <c r="M54" s="25" t="n">
        <v>844</v>
      </c>
    </row>
    <row r="55" customFormat="false" ht="13.2" hidden="false" customHeight="false" outlineLevel="0" collapsed="false">
      <c r="A55" s="148" t="s">
        <v>434</v>
      </c>
      <c r="B55" s="149"/>
      <c r="C55" s="22" t="n">
        <v>58</v>
      </c>
      <c r="D55" s="127"/>
      <c r="E55" s="22" t="n">
        <v>343</v>
      </c>
      <c r="F55" s="23" t="n">
        <v>761</v>
      </c>
      <c r="G55" s="22" t="n">
        <v>1104</v>
      </c>
      <c r="H55" s="127"/>
      <c r="I55" s="22" t="n">
        <v>48</v>
      </c>
      <c r="J55" s="127"/>
      <c r="K55" s="22" t="n">
        <v>235</v>
      </c>
      <c r="L55" s="23" t="n">
        <v>546</v>
      </c>
      <c r="M55" s="22" t="n">
        <v>781</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1" activeCellId="0" sqref="L31"/>
    </sheetView>
  </sheetViews>
  <sheetFormatPr defaultColWidth="11.53515625" defaultRowHeight="13.2" zeroHeight="true" outlineLevelRow="0" outlineLevelCol="0"/>
  <cols>
    <col collapsed="false" customWidth="true" hidden="false" outlineLevel="0" max="1" min="1" style="1" width="15.43"/>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row>
    <row r="2" customFormat="false" ht="23.25" hidden="false" customHeight="true" outlineLevel="0" collapsed="false">
      <c r="A2" s="140" t="s">
        <v>307</v>
      </c>
    </row>
    <row r="3" customFormat="false" ht="23.25" hidden="false" customHeight="true" outlineLevel="0" collapsed="false">
      <c r="A3" s="6" t="s">
        <v>120</v>
      </c>
    </row>
    <row r="4" customFormat="false" ht="23.25" hidden="false" customHeight="true" outlineLevel="0" collapsed="false">
      <c r="A4" s="8" t="s">
        <v>121</v>
      </c>
    </row>
    <row r="5" customFormat="false" ht="17.4" hidden="false" customHeight="false" outlineLevel="0" collapsed="false">
      <c r="C5" s="142" t="s">
        <v>443</v>
      </c>
      <c r="D5" s="142"/>
      <c r="E5" s="142"/>
      <c r="F5" s="142"/>
      <c r="G5" s="142"/>
      <c r="H5" s="143"/>
      <c r="I5" s="142" t="s">
        <v>436</v>
      </c>
      <c r="J5" s="142"/>
      <c r="K5" s="142"/>
      <c r="L5" s="142"/>
      <c r="M5" s="142"/>
    </row>
    <row r="6" customFormat="false" ht="15.6" hidden="false" customHeight="true" outlineLevel="0" collapsed="false">
      <c r="C6" s="11" t="s">
        <v>6</v>
      </c>
      <c r="D6" s="94"/>
      <c r="E6" s="11" t="s">
        <v>7</v>
      </c>
      <c r="F6" s="11"/>
      <c r="G6" s="11"/>
      <c r="H6" s="144"/>
      <c r="I6" s="11" t="s">
        <v>6</v>
      </c>
      <c r="J6" s="94"/>
      <c r="K6" s="11" t="s">
        <v>7</v>
      </c>
      <c r="L6" s="11"/>
      <c r="M6" s="11"/>
    </row>
    <row r="7" customFormat="false" ht="26.4" hidden="false" customHeight="false" outlineLevel="0" collapsed="false">
      <c r="C7" s="11"/>
      <c r="D7" s="15"/>
      <c r="E7" s="14" t="s">
        <v>11</v>
      </c>
      <c r="F7" s="13" t="s">
        <v>12</v>
      </c>
      <c r="G7" s="14" t="s">
        <v>13</v>
      </c>
      <c r="H7" s="144"/>
      <c r="I7" s="11"/>
      <c r="J7" s="15"/>
      <c r="K7" s="14" t="s">
        <v>11</v>
      </c>
      <c r="L7" s="13" t="s">
        <v>12</v>
      </c>
      <c r="M7" s="16" t="s">
        <v>13</v>
      </c>
    </row>
    <row r="8" customFormat="false" ht="13.2" hidden="false" customHeight="false" outlineLevel="0" collapsed="false">
      <c r="B8" s="146"/>
      <c r="D8" s="146"/>
      <c r="H8" s="147"/>
      <c r="J8" s="146"/>
    </row>
    <row r="9" customFormat="false" ht="13.2" hidden="false" customHeight="false" outlineLevel="0" collapsed="false">
      <c r="A9" s="148" t="s">
        <v>391</v>
      </c>
      <c r="B9" s="149"/>
      <c r="C9" s="22" t="n">
        <v>0</v>
      </c>
      <c r="D9" s="127"/>
      <c r="E9" s="22" t="n">
        <v>3</v>
      </c>
      <c r="F9" s="23" t="n">
        <v>14</v>
      </c>
      <c r="G9" s="22" t="n">
        <v>17</v>
      </c>
      <c r="H9" s="127"/>
      <c r="I9" s="22" t="n">
        <v>0</v>
      </c>
      <c r="J9" s="127"/>
      <c r="K9" s="22" t="n">
        <v>0</v>
      </c>
      <c r="L9" s="23" t="n">
        <v>0</v>
      </c>
      <c r="M9" s="22" t="n">
        <v>0</v>
      </c>
    </row>
    <row r="10" customFormat="false" ht="13.2" hidden="false" customHeight="false" outlineLevel="0" collapsed="false">
      <c r="A10" s="151" t="s">
        <v>392</v>
      </c>
      <c r="B10" s="149"/>
      <c r="C10" s="25" t="n">
        <v>0</v>
      </c>
      <c r="D10" s="127"/>
      <c r="E10" s="25" t="n">
        <v>6</v>
      </c>
      <c r="F10" s="26" t="n">
        <v>11</v>
      </c>
      <c r="G10" s="25" t="n">
        <v>17</v>
      </c>
      <c r="H10" s="127"/>
      <c r="I10" s="25" t="n">
        <v>0</v>
      </c>
      <c r="J10" s="127"/>
      <c r="K10" s="25" t="n">
        <v>0</v>
      </c>
      <c r="L10" s="26" t="n">
        <v>0</v>
      </c>
      <c r="M10" s="25" t="n">
        <v>0</v>
      </c>
    </row>
    <row r="11" customFormat="false" ht="13.2" hidden="false" customHeight="false" outlineLevel="0" collapsed="false">
      <c r="A11" s="148" t="s">
        <v>393</v>
      </c>
      <c r="B11" s="149"/>
      <c r="C11" s="22" t="n">
        <v>1</v>
      </c>
      <c r="D11" s="127"/>
      <c r="E11" s="22" t="n">
        <v>12</v>
      </c>
      <c r="F11" s="23" t="n">
        <v>24</v>
      </c>
      <c r="G11" s="22" t="n">
        <v>36</v>
      </c>
      <c r="H11" s="127"/>
      <c r="I11" s="22" t="n">
        <v>0</v>
      </c>
      <c r="J11" s="127"/>
      <c r="K11" s="22" t="n">
        <v>0</v>
      </c>
      <c r="L11" s="23" t="n">
        <v>0</v>
      </c>
      <c r="M11" s="22" t="n">
        <v>0</v>
      </c>
    </row>
    <row r="12" customFormat="false" ht="13.2" hidden="false" customHeight="false" outlineLevel="0" collapsed="false">
      <c r="A12" s="151" t="s">
        <v>394</v>
      </c>
      <c r="B12" s="149"/>
      <c r="C12" s="25" t="n">
        <v>11</v>
      </c>
      <c r="D12" s="127"/>
      <c r="E12" s="25" t="n">
        <v>78</v>
      </c>
      <c r="F12" s="26" t="n">
        <v>96</v>
      </c>
      <c r="G12" s="25" t="n">
        <v>174</v>
      </c>
      <c r="H12" s="127"/>
      <c r="I12" s="25" t="n">
        <v>5</v>
      </c>
      <c r="J12" s="127"/>
      <c r="K12" s="25" t="n">
        <v>21</v>
      </c>
      <c r="L12" s="26" t="n">
        <v>44</v>
      </c>
      <c r="M12" s="25" t="n">
        <v>65</v>
      </c>
    </row>
    <row r="13" customFormat="false" ht="13.2" hidden="false" customHeight="false" outlineLevel="0" collapsed="false">
      <c r="A13" s="148" t="s">
        <v>395</v>
      </c>
      <c r="B13" s="149"/>
      <c r="C13" s="22" t="n">
        <v>15</v>
      </c>
      <c r="D13" s="127"/>
      <c r="E13" s="22" t="n">
        <v>151</v>
      </c>
      <c r="F13" s="23" t="n">
        <v>222</v>
      </c>
      <c r="G13" s="22" t="n">
        <v>373</v>
      </c>
      <c r="H13" s="127"/>
      <c r="I13" s="22" t="n">
        <v>12</v>
      </c>
      <c r="J13" s="127"/>
      <c r="K13" s="22" t="n">
        <v>101</v>
      </c>
      <c r="L13" s="23" t="n">
        <v>151</v>
      </c>
      <c r="M13" s="22" t="n">
        <v>252</v>
      </c>
    </row>
    <row r="14" customFormat="false" ht="13.2" hidden="false" customHeight="false" outlineLevel="0" collapsed="false">
      <c r="A14" s="151" t="s">
        <v>396</v>
      </c>
      <c r="B14" s="149"/>
      <c r="C14" s="25" t="n">
        <v>18</v>
      </c>
      <c r="D14" s="127"/>
      <c r="E14" s="25" t="n">
        <v>117</v>
      </c>
      <c r="F14" s="26" t="n">
        <v>208</v>
      </c>
      <c r="G14" s="25" t="n">
        <v>325</v>
      </c>
      <c r="H14" s="127"/>
      <c r="I14" s="25" t="n">
        <v>16</v>
      </c>
      <c r="J14" s="127"/>
      <c r="K14" s="25" t="n">
        <v>84</v>
      </c>
      <c r="L14" s="26" t="n">
        <v>149</v>
      </c>
      <c r="M14" s="25" t="n">
        <v>233</v>
      </c>
    </row>
    <row r="15" customFormat="false" ht="13.2" hidden="false" customHeight="false" outlineLevel="0" collapsed="false">
      <c r="A15" s="148" t="s">
        <v>397</v>
      </c>
      <c r="B15" s="149"/>
      <c r="C15" s="22" t="n">
        <v>8</v>
      </c>
      <c r="D15" s="127"/>
      <c r="E15" s="22" t="n">
        <v>83</v>
      </c>
      <c r="F15" s="23" t="n">
        <v>178</v>
      </c>
      <c r="G15" s="22" t="n">
        <v>261</v>
      </c>
      <c r="H15" s="127"/>
      <c r="I15" s="22" t="n">
        <v>8</v>
      </c>
      <c r="J15" s="127"/>
      <c r="K15" s="22" t="n">
        <v>66</v>
      </c>
      <c r="L15" s="23" t="n">
        <v>131</v>
      </c>
      <c r="M15" s="22" t="n">
        <v>197</v>
      </c>
    </row>
    <row r="16" customFormat="false" ht="13.2" hidden="false" customHeight="false" outlineLevel="0" collapsed="false">
      <c r="A16" s="151" t="s">
        <v>398</v>
      </c>
      <c r="B16" s="149"/>
      <c r="C16" s="25" t="n">
        <v>12</v>
      </c>
      <c r="D16" s="127"/>
      <c r="E16" s="25" t="n">
        <v>94</v>
      </c>
      <c r="F16" s="26" t="n">
        <v>176</v>
      </c>
      <c r="G16" s="25" t="n">
        <v>270</v>
      </c>
      <c r="H16" s="127"/>
      <c r="I16" s="25" t="n">
        <v>9</v>
      </c>
      <c r="J16" s="127"/>
      <c r="K16" s="25" t="n">
        <v>69</v>
      </c>
      <c r="L16" s="26" t="n">
        <v>131</v>
      </c>
      <c r="M16" s="25" t="n">
        <v>200</v>
      </c>
    </row>
    <row r="17" customFormat="false" ht="13.2" hidden="false" customHeight="false" outlineLevel="0" collapsed="false">
      <c r="A17" s="148" t="s">
        <v>399</v>
      </c>
      <c r="B17" s="149"/>
      <c r="C17" s="22" t="n">
        <v>15</v>
      </c>
      <c r="D17" s="127"/>
      <c r="E17" s="22" t="n">
        <v>71</v>
      </c>
      <c r="F17" s="23" t="n">
        <v>128</v>
      </c>
      <c r="G17" s="22" t="n">
        <v>199</v>
      </c>
      <c r="H17" s="127"/>
      <c r="I17" s="22" t="n">
        <v>11</v>
      </c>
      <c r="J17" s="127"/>
      <c r="K17" s="22" t="n">
        <v>48</v>
      </c>
      <c r="L17" s="23" t="n">
        <v>90</v>
      </c>
      <c r="M17" s="22" t="n">
        <v>138</v>
      </c>
    </row>
    <row r="18" customFormat="false" ht="13.2" hidden="false" customHeight="false" outlineLevel="0" collapsed="false">
      <c r="A18" s="151" t="s">
        <v>400</v>
      </c>
      <c r="B18" s="149"/>
      <c r="C18" s="25" t="n">
        <v>16</v>
      </c>
      <c r="D18" s="127"/>
      <c r="E18" s="25" t="n">
        <v>73</v>
      </c>
      <c r="F18" s="26" t="n">
        <v>118</v>
      </c>
      <c r="G18" s="25" t="n">
        <v>191</v>
      </c>
      <c r="H18" s="127"/>
      <c r="I18" s="25" t="n">
        <v>13</v>
      </c>
      <c r="J18" s="127"/>
      <c r="K18" s="25" t="n">
        <v>61</v>
      </c>
      <c r="L18" s="26" t="n">
        <v>96</v>
      </c>
      <c r="M18" s="25" t="n">
        <v>157</v>
      </c>
    </row>
    <row r="19" customFormat="false" ht="13.2" hidden="false" customHeight="false" outlineLevel="0" collapsed="false">
      <c r="A19" s="148" t="s">
        <v>401</v>
      </c>
      <c r="B19" s="149"/>
      <c r="C19" s="22" t="n">
        <v>11</v>
      </c>
      <c r="D19" s="127"/>
      <c r="E19" s="22" t="n">
        <v>66</v>
      </c>
      <c r="F19" s="23" t="n">
        <v>109</v>
      </c>
      <c r="G19" s="22" t="n">
        <v>175</v>
      </c>
      <c r="H19" s="127"/>
      <c r="I19" s="22" t="n">
        <v>11</v>
      </c>
      <c r="J19" s="127"/>
      <c r="K19" s="22" t="n">
        <v>50</v>
      </c>
      <c r="L19" s="23" t="n">
        <v>81</v>
      </c>
      <c r="M19" s="22" t="n">
        <v>131</v>
      </c>
    </row>
    <row r="20" customFormat="false" ht="13.2" hidden="false" customHeight="false" outlineLevel="0" collapsed="false">
      <c r="A20" s="151" t="s">
        <v>402</v>
      </c>
      <c r="B20" s="149"/>
      <c r="C20" s="25" t="n">
        <v>12</v>
      </c>
      <c r="D20" s="127"/>
      <c r="E20" s="25" t="n">
        <v>61</v>
      </c>
      <c r="F20" s="26" t="n">
        <v>81</v>
      </c>
      <c r="G20" s="25" t="n">
        <v>142</v>
      </c>
      <c r="H20" s="127"/>
      <c r="I20" s="25" t="n">
        <v>12</v>
      </c>
      <c r="J20" s="127"/>
      <c r="K20" s="25" t="n">
        <v>44</v>
      </c>
      <c r="L20" s="26" t="n">
        <v>66</v>
      </c>
      <c r="M20" s="25" t="n">
        <v>110</v>
      </c>
    </row>
    <row r="21" customFormat="false" ht="13.2" hidden="false" customHeight="false" outlineLevel="0" collapsed="false">
      <c r="A21" s="148" t="s">
        <v>403</v>
      </c>
      <c r="B21" s="149"/>
      <c r="C21" s="22" t="n">
        <v>6</v>
      </c>
      <c r="D21" s="127"/>
      <c r="E21" s="22" t="n">
        <v>40</v>
      </c>
      <c r="F21" s="23" t="n">
        <v>53</v>
      </c>
      <c r="G21" s="22" t="n">
        <v>93</v>
      </c>
      <c r="H21" s="127"/>
      <c r="I21" s="22" t="n">
        <v>3</v>
      </c>
      <c r="J21" s="127"/>
      <c r="K21" s="22" t="n">
        <v>27</v>
      </c>
      <c r="L21" s="23" t="n">
        <v>40</v>
      </c>
      <c r="M21" s="22" t="n">
        <v>67</v>
      </c>
    </row>
    <row r="22" customFormat="false" ht="13.2" hidden="false" customHeight="false" outlineLevel="0" collapsed="false">
      <c r="A22" s="151" t="s">
        <v>404</v>
      </c>
      <c r="B22" s="149"/>
      <c r="C22" s="25" t="n">
        <v>7</v>
      </c>
      <c r="D22" s="127"/>
      <c r="E22" s="25" t="n">
        <v>25</v>
      </c>
      <c r="F22" s="26" t="n">
        <v>14</v>
      </c>
      <c r="G22" s="25" t="n">
        <v>39</v>
      </c>
      <c r="H22" s="127"/>
      <c r="I22" s="25" t="n">
        <v>6</v>
      </c>
      <c r="J22" s="127"/>
      <c r="K22" s="25" t="n">
        <v>20</v>
      </c>
      <c r="L22" s="26" t="n">
        <v>12</v>
      </c>
      <c r="M22" s="25" t="n">
        <v>32</v>
      </c>
    </row>
    <row r="23" customFormat="false" ht="13.2" hidden="false" customHeight="false" outlineLevel="0" collapsed="false">
      <c r="A23" s="148" t="s">
        <v>405</v>
      </c>
      <c r="B23" s="149"/>
      <c r="C23" s="22" t="n">
        <v>1</v>
      </c>
      <c r="D23" s="127"/>
      <c r="E23" s="22" t="n">
        <v>9</v>
      </c>
      <c r="F23" s="23" t="n">
        <v>13</v>
      </c>
      <c r="G23" s="22" t="n">
        <v>22</v>
      </c>
      <c r="H23" s="127"/>
      <c r="I23" s="22" t="n">
        <v>1</v>
      </c>
      <c r="J23" s="127"/>
      <c r="K23" s="22" t="n">
        <v>5</v>
      </c>
      <c r="L23" s="23" t="n">
        <v>9</v>
      </c>
      <c r="M23" s="22" t="n">
        <v>14</v>
      </c>
    </row>
    <row r="24" customFormat="false" ht="13.2" hidden="false" customHeight="false" outlineLevel="0" collapsed="false">
      <c r="A24" s="151" t="s">
        <v>406</v>
      </c>
      <c r="B24" s="149"/>
      <c r="C24" s="25" t="n">
        <v>5</v>
      </c>
      <c r="D24" s="127"/>
      <c r="E24" s="25" t="n">
        <v>14</v>
      </c>
      <c r="F24" s="26" t="n">
        <v>10</v>
      </c>
      <c r="G24" s="25" t="n">
        <v>24</v>
      </c>
      <c r="H24" s="127"/>
      <c r="I24" s="25" t="n">
        <v>4</v>
      </c>
      <c r="J24" s="127"/>
      <c r="K24" s="25" t="n">
        <v>7</v>
      </c>
      <c r="L24" s="26" t="n">
        <v>5</v>
      </c>
      <c r="M24" s="25" t="n">
        <v>12</v>
      </c>
    </row>
    <row r="25" customFormat="false" ht="13.2" hidden="false" customHeight="false" outlineLevel="0" collapsed="false">
      <c r="A25" s="148" t="s">
        <v>407</v>
      </c>
      <c r="B25" s="149"/>
      <c r="C25" s="22" t="n">
        <v>8</v>
      </c>
      <c r="D25" s="127"/>
      <c r="E25" s="22" t="n">
        <v>16</v>
      </c>
      <c r="F25" s="23" t="n">
        <v>10</v>
      </c>
      <c r="G25" s="22" t="n">
        <v>26</v>
      </c>
      <c r="H25" s="127"/>
      <c r="I25" s="22" t="n">
        <v>3</v>
      </c>
      <c r="J25" s="127"/>
      <c r="K25" s="22" t="n">
        <v>14</v>
      </c>
      <c r="L25" s="23" t="n">
        <v>5</v>
      </c>
      <c r="M25" s="22" t="n">
        <v>19</v>
      </c>
    </row>
    <row r="26" customFormat="false" ht="13.2" hidden="false" customHeight="false" outlineLevel="0" collapsed="false">
      <c r="A26" s="151" t="s">
        <v>408</v>
      </c>
      <c r="B26" s="149"/>
      <c r="C26" s="25" t="n">
        <v>0</v>
      </c>
      <c r="D26" s="127"/>
      <c r="E26" s="25" t="n">
        <v>2</v>
      </c>
      <c r="F26" s="26" t="n">
        <v>0</v>
      </c>
      <c r="G26" s="25" t="n">
        <v>2</v>
      </c>
      <c r="H26" s="127"/>
      <c r="I26" s="25" t="n">
        <v>0</v>
      </c>
      <c r="J26" s="127"/>
      <c r="K26" s="25" t="n">
        <v>1</v>
      </c>
      <c r="L26" s="26" t="n">
        <v>0</v>
      </c>
      <c r="M26" s="25" t="n">
        <v>1</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146</v>
      </c>
      <c r="D28" s="155"/>
      <c r="E28" s="32" t="n">
        <v>921</v>
      </c>
      <c r="F28" s="32" t="n">
        <v>1465</v>
      </c>
      <c r="G28" s="32" t="n">
        <v>2386</v>
      </c>
      <c r="H28" s="155"/>
      <c r="I28" s="32" t="n">
        <v>114</v>
      </c>
      <c r="J28" s="155"/>
      <c r="K28" s="32" t="n">
        <v>618</v>
      </c>
      <c r="L28" s="32" t="n">
        <v>1010</v>
      </c>
      <c r="M28" s="32" t="n">
        <v>1628</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0</v>
      </c>
      <c r="D31" s="127"/>
      <c r="E31" s="22" t="n">
        <v>2</v>
      </c>
      <c r="F31" s="23" t="n">
        <v>2</v>
      </c>
      <c r="G31" s="22" t="n">
        <v>4</v>
      </c>
      <c r="H31" s="127"/>
      <c r="I31" s="22" t="n">
        <v>0</v>
      </c>
      <c r="J31" s="127"/>
      <c r="K31" s="22" t="n">
        <v>0</v>
      </c>
      <c r="L31" s="23" t="n">
        <v>0</v>
      </c>
      <c r="M31" s="22" t="n">
        <v>0</v>
      </c>
    </row>
    <row r="32" customFormat="false" ht="13.2" hidden="false" customHeight="false" outlineLevel="0" collapsed="false">
      <c r="A32" s="151" t="s">
        <v>411</v>
      </c>
      <c r="B32" s="149"/>
      <c r="C32" s="25" t="n">
        <v>0</v>
      </c>
      <c r="D32" s="127"/>
      <c r="E32" s="25" t="n">
        <v>0</v>
      </c>
      <c r="F32" s="26" t="n">
        <v>2</v>
      </c>
      <c r="G32" s="25" t="n">
        <v>2</v>
      </c>
      <c r="H32" s="127"/>
      <c r="I32" s="25" t="n">
        <v>0</v>
      </c>
      <c r="J32" s="127"/>
      <c r="K32" s="25" t="n">
        <v>0</v>
      </c>
      <c r="L32" s="26" t="n">
        <v>0</v>
      </c>
      <c r="M32" s="25" t="n">
        <v>0</v>
      </c>
    </row>
    <row r="33" customFormat="false" ht="13.2" hidden="false" customHeight="false" outlineLevel="0" collapsed="false">
      <c r="A33" s="148" t="s">
        <v>412</v>
      </c>
      <c r="B33" s="149"/>
      <c r="C33" s="22" t="n">
        <v>0</v>
      </c>
      <c r="D33" s="127"/>
      <c r="E33" s="22" t="n">
        <v>0</v>
      </c>
      <c r="F33" s="23" t="n">
        <v>3</v>
      </c>
      <c r="G33" s="22" t="n">
        <v>3</v>
      </c>
      <c r="H33" s="127"/>
      <c r="I33" s="22" t="n">
        <v>0</v>
      </c>
      <c r="J33" s="127"/>
      <c r="K33" s="22" t="n">
        <v>0</v>
      </c>
      <c r="L33" s="23" t="n">
        <v>0</v>
      </c>
      <c r="M33" s="22" t="n">
        <v>0</v>
      </c>
    </row>
    <row r="34" customFormat="false" ht="13.2" hidden="false" customHeight="false" outlineLevel="0" collapsed="false">
      <c r="A34" s="151" t="s">
        <v>413</v>
      </c>
      <c r="B34" s="149"/>
      <c r="C34" s="25" t="n">
        <v>0</v>
      </c>
      <c r="D34" s="127"/>
      <c r="E34" s="25" t="n">
        <v>1</v>
      </c>
      <c r="F34" s="26" t="n">
        <v>1</v>
      </c>
      <c r="G34" s="25" t="n">
        <v>2</v>
      </c>
      <c r="H34" s="127"/>
      <c r="I34" s="25" t="n">
        <v>0</v>
      </c>
      <c r="J34" s="127"/>
      <c r="K34" s="25" t="n">
        <v>0</v>
      </c>
      <c r="L34" s="26" t="n">
        <v>0</v>
      </c>
      <c r="M34" s="25" t="n">
        <v>0</v>
      </c>
    </row>
    <row r="35" customFormat="false" ht="13.2" hidden="false" customHeight="false" outlineLevel="0" collapsed="false">
      <c r="A35" s="148" t="s">
        <v>414</v>
      </c>
      <c r="B35" s="149"/>
      <c r="C35" s="22" t="n">
        <v>0</v>
      </c>
      <c r="D35" s="127"/>
      <c r="E35" s="22" t="n">
        <v>0</v>
      </c>
      <c r="F35" s="23" t="n">
        <v>6</v>
      </c>
      <c r="G35" s="22" t="n">
        <v>6</v>
      </c>
      <c r="H35" s="127"/>
      <c r="I35" s="22" t="n">
        <v>0</v>
      </c>
      <c r="J35" s="127"/>
      <c r="K35" s="22" t="n">
        <v>0</v>
      </c>
      <c r="L35" s="23" t="n">
        <v>0</v>
      </c>
      <c r="M35" s="22" t="n">
        <v>0</v>
      </c>
    </row>
    <row r="36" customFormat="false" ht="13.2" hidden="false" customHeight="false" outlineLevel="0" collapsed="false">
      <c r="A36" s="151" t="s">
        <v>415</v>
      </c>
      <c r="B36" s="149"/>
      <c r="C36" s="25" t="n">
        <v>0</v>
      </c>
      <c r="D36" s="127"/>
      <c r="E36" s="25" t="n">
        <v>0</v>
      </c>
      <c r="F36" s="26" t="n">
        <v>3</v>
      </c>
      <c r="G36" s="25" t="n">
        <v>3</v>
      </c>
      <c r="H36" s="127"/>
      <c r="I36" s="25" t="n">
        <v>0</v>
      </c>
      <c r="J36" s="127"/>
      <c r="K36" s="25" t="n">
        <v>0</v>
      </c>
      <c r="L36" s="26" t="n">
        <v>0</v>
      </c>
      <c r="M36" s="25" t="n">
        <v>0</v>
      </c>
    </row>
    <row r="37" customFormat="false" ht="13.2" hidden="false" customHeight="false" outlineLevel="0" collapsed="false">
      <c r="A37" s="148" t="s">
        <v>416</v>
      </c>
      <c r="B37" s="149"/>
      <c r="C37" s="22" t="n">
        <v>0</v>
      </c>
      <c r="D37" s="127"/>
      <c r="E37" s="22" t="n">
        <v>0</v>
      </c>
      <c r="F37" s="23" t="n">
        <v>1</v>
      </c>
      <c r="G37" s="22" t="n">
        <v>1</v>
      </c>
      <c r="H37" s="127"/>
      <c r="I37" s="22" t="n">
        <v>0</v>
      </c>
      <c r="J37" s="127"/>
      <c r="K37" s="22" t="n">
        <v>0</v>
      </c>
      <c r="L37" s="23" t="n">
        <v>0</v>
      </c>
      <c r="M37" s="22" t="n">
        <v>0</v>
      </c>
    </row>
    <row r="38" customFormat="false" ht="13.2" hidden="false" customHeight="false" outlineLevel="0" collapsed="false">
      <c r="A38" s="151" t="s">
        <v>417</v>
      </c>
      <c r="B38" s="149"/>
      <c r="C38" s="25" t="n">
        <v>0</v>
      </c>
      <c r="D38" s="127"/>
      <c r="E38" s="25" t="n">
        <v>3</v>
      </c>
      <c r="F38" s="26" t="n">
        <v>4</v>
      </c>
      <c r="G38" s="25" t="n">
        <v>7</v>
      </c>
      <c r="H38" s="127"/>
      <c r="I38" s="25" t="n">
        <v>0</v>
      </c>
      <c r="J38" s="127"/>
      <c r="K38" s="25" t="n">
        <v>0</v>
      </c>
      <c r="L38" s="26" t="n">
        <v>0</v>
      </c>
      <c r="M38" s="25" t="n">
        <v>0</v>
      </c>
    </row>
    <row r="39" customFormat="false" ht="13.2" hidden="false" customHeight="false" outlineLevel="0" collapsed="false">
      <c r="A39" s="148" t="s">
        <v>418</v>
      </c>
      <c r="B39" s="149"/>
      <c r="C39" s="22" t="n">
        <v>0</v>
      </c>
      <c r="D39" s="127"/>
      <c r="E39" s="22" t="n">
        <v>1</v>
      </c>
      <c r="F39" s="23" t="n">
        <v>0</v>
      </c>
      <c r="G39" s="22" t="n">
        <v>1</v>
      </c>
      <c r="H39" s="127"/>
      <c r="I39" s="22" t="n">
        <v>0</v>
      </c>
      <c r="J39" s="127"/>
      <c r="K39" s="22" t="n">
        <v>0</v>
      </c>
      <c r="L39" s="23" t="n">
        <v>0</v>
      </c>
      <c r="M39" s="22" t="n">
        <v>0</v>
      </c>
    </row>
    <row r="40" customFormat="false" ht="13.2" hidden="false" customHeight="false" outlineLevel="0" collapsed="false">
      <c r="A40" s="151" t="s">
        <v>419</v>
      </c>
      <c r="B40" s="149"/>
      <c r="C40" s="25" t="n">
        <v>0</v>
      </c>
      <c r="D40" s="127"/>
      <c r="E40" s="25" t="n">
        <v>2</v>
      </c>
      <c r="F40" s="26" t="n">
        <v>3</v>
      </c>
      <c r="G40" s="25" t="n">
        <v>5</v>
      </c>
      <c r="H40" s="127"/>
      <c r="I40" s="25" t="n">
        <v>0</v>
      </c>
      <c r="J40" s="127"/>
      <c r="K40" s="25" t="n">
        <v>0</v>
      </c>
      <c r="L40" s="26" t="n">
        <v>0</v>
      </c>
      <c r="M40" s="25" t="n">
        <v>0</v>
      </c>
    </row>
    <row r="41" customFormat="false" ht="13.2" hidden="false" customHeight="false" outlineLevel="0" collapsed="false">
      <c r="A41" s="148" t="s">
        <v>420</v>
      </c>
      <c r="B41" s="149"/>
      <c r="C41" s="22" t="n">
        <v>0</v>
      </c>
      <c r="D41" s="127"/>
      <c r="E41" s="22" t="n">
        <v>2</v>
      </c>
      <c r="F41" s="23" t="n">
        <v>5</v>
      </c>
      <c r="G41" s="22" t="n">
        <v>7</v>
      </c>
      <c r="H41" s="127"/>
      <c r="I41" s="22" t="n">
        <v>0</v>
      </c>
      <c r="J41" s="127"/>
      <c r="K41" s="22" t="n">
        <v>0</v>
      </c>
      <c r="L41" s="23" t="n">
        <v>0</v>
      </c>
      <c r="M41" s="22" t="n">
        <v>0</v>
      </c>
    </row>
    <row r="42" customFormat="false" ht="13.2" hidden="false" customHeight="false" outlineLevel="0" collapsed="false">
      <c r="A42" s="151" t="s">
        <v>421</v>
      </c>
      <c r="B42" s="149"/>
      <c r="C42" s="25" t="n">
        <v>0</v>
      </c>
      <c r="D42" s="127"/>
      <c r="E42" s="25" t="n">
        <v>1</v>
      </c>
      <c r="F42" s="26" t="n">
        <v>2</v>
      </c>
      <c r="G42" s="25" t="n">
        <v>3</v>
      </c>
      <c r="H42" s="127"/>
      <c r="I42" s="25" t="n">
        <v>0</v>
      </c>
      <c r="J42" s="127"/>
      <c r="K42" s="25" t="n">
        <v>0</v>
      </c>
      <c r="L42" s="26" t="n">
        <v>0</v>
      </c>
      <c r="M42" s="25" t="n">
        <v>0</v>
      </c>
    </row>
    <row r="43" customFormat="false" ht="13.2" hidden="false" customHeight="false" outlineLevel="0" collapsed="false">
      <c r="A43" s="148" t="s">
        <v>422</v>
      </c>
      <c r="B43" s="149"/>
      <c r="C43" s="22" t="n">
        <v>0</v>
      </c>
      <c r="D43" s="127"/>
      <c r="E43" s="22" t="n">
        <v>2</v>
      </c>
      <c r="F43" s="23" t="n">
        <v>6</v>
      </c>
      <c r="G43" s="22" t="n">
        <v>8</v>
      </c>
      <c r="H43" s="127"/>
      <c r="I43" s="22" t="n">
        <v>0</v>
      </c>
      <c r="J43" s="127"/>
      <c r="K43" s="22" t="n">
        <v>0</v>
      </c>
      <c r="L43" s="23" t="n">
        <v>0</v>
      </c>
      <c r="M43" s="22" t="n">
        <v>0</v>
      </c>
    </row>
    <row r="44" customFormat="false" ht="13.2" hidden="false" customHeight="false" outlineLevel="0" collapsed="false">
      <c r="A44" s="151" t="s">
        <v>423</v>
      </c>
      <c r="B44" s="149"/>
      <c r="C44" s="25" t="n">
        <v>1</v>
      </c>
      <c r="D44" s="127"/>
      <c r="E44" s="25" t="n">
        <v>2</v>
      </c>
      <c r="F44" s="26" t="n">
        <v>4</v>
      </c>
      <c r="G44" s="25" t="n">
        <v>6</v>
      </c>
      <c r="H44" s="127"/>
      <c r="I44" s="25" t="n">
        <v>0</v>
      </c>
      <c r="J44" s="127"/>
      <c r="K44" s="25" t="n">
        <v>0</v>
      </c>
      <c r="L44" s="26" t="n">
        <v>0</v>
      </c>
      <c r="M44" s="25" t="n">
        <v>0</v>
      </c>
    </row>
    <row r="45" customFormat="false" ht="13.2" hidden="false" customHeight="false" outlineLevel="0" collapsed="false">
      <c r="A45" s="148" t="s">
        <v>424</v>
      </c>
      <c r="B45" s="149"/>
      <c r="C45" s="22" t="n">
        <v>0</v>
      </c>
      <c r="D45" s="127"/>
      <c r="E45" s="22" t="n">
        <v>5</v>
      </c>
      <c r="F45" s="23" t="n">
        <v>7</v>
      </c>
      <c r="G45" s="22" t="n">
        <v>12</v>
      </c>
      <c r="H45" s="127"/>
      <c r="I45" s="22" t="n">
        <v>0</v>
      </c>
      <c r="J45" s="127"/>
      <c r="K45" s="22" t="n">
        <v>0</v>
      </c>
      <c r="L45" s="23" t="n">
        <v>0</v>
      </c>
      <c r="M45" s="22" t="n">
        <v>0</v>
      </c>
    </row>
    <row r="46" customFormat="false" ht="13.2" hidden="false" customHeight="false" outlineLevel="0" collapsed="false">
      <c r="A46" s="151" t="s">
        <v>425</v>
      </c>
      <c r="B46" s="149"/>
      <c r="C46" s="25" t="n">
        <v>2</v>
      </c>
      <c r="D46" s="127"/>
      <c r="E46" s="25" t="n">
        <v>3</v>
      </c>
      <c r="F46" s="26" t="n">
        <v>8</v>
      </c>
      <c r="G46" s="25" t="n">
        <v>11</v>
      </c>
      <c r="H46" s="127"/>
      <c r="I46" s="25" t="n">
        <v>0</v>
      </c>
      <c r="J46" s="127"/>
      <c r="K46" s="25" t="n">
        <v>1</v>
      </c>
      <c r="L46" s="26" t="n">
        <v>0</v>
      </c>
      <c r="M46" s="25" t="n">
        <v>1</v>
      </c>
    </row>
    <row r="47" customFormat="false" ht="13.2" hidden="false" customHeight="false" outlineLevel="0" collapsed="false">
      <c r="A47" s="148" t="s">
        <v>426</v>
      </c>
      <c r="B47" s="149"/>
      <c r="C47" s="22" t="n">
        <v>1</v>
      </c>
      <c r="D47" s="127"/>
      <c r="E47" s="22" t="n">
        <v>12</v>
      </c>
      <c r="F47" s="23" t="n">
        <v>8</v>
      </c>
      <c r="G47" s="22" t="n">
        <v>20</v>
      </c>
      <c r="H47" s="127"/>
      <c r="I47" s="22" t="n">
        <v>0</v>
      </c>
      <c r="J47" s="127"/>
      <c r="K47" s="22" t="n">
        <v>0</v>
      </c>
      <c r="L47" s="23" t="n">
        <v>0</v>
      </c>
      <c r="M47" s="22" t="n">
        <v>0</v>
      </c>
    </row>
    <row r="48" customFormat="false" ht="13.2" hidden="false" customHeight="false" outlineLevel="0" collapsed="false">
      <c r="A48" s="151" t="s">
        <v>427</v>
      </c>
      <c r="B48" s="149"/>
      <c r="C48" s="25" t="n">
        <v>0</v>
      </c>
      <c r="D48" s="127"/>
      <c r="E48" s="25" t="n">
        <v>12</v>
      </c>
      <c r="F48" s="26" t="n">
        <v>13</v>
      </c>
      <c r="G48" s="25" t="n">
        <v>25</v>
      </c>
      <c r="H48" s="127"/>
      <c r="I48" s="25" t="n">
        <v>0</v>
      </c>
      <c r="J48" s="127"/>
      <c r="K48" s="25" t="n">
        <v>0</v>
      </c>
      <c r="L48" s="26" t="n">
        <v>0</v>
      </c>
      <c r="M48" s="25" t="n">
        <v>0</v>
      </c>
    </row>
    <row r="49" customFormat="false" ht="13.2" hidden="false" customHeight="false" outlineLevel="0" collapsed="false">
      <c r="A49" s="148" t="s">
        <v>428</v>
      </c>
      <c r="B49" s="149"/>
      <c r="C49" s="22" t="n">
        <v>4</v>
      </c>
      <c r="D49" s="127"/>
      <c r="E49" s="22" t="n">
        <v>24</v>
      </c>
      <c r="F49" s="23" t="n">
        <v>26</v>
      </c>
      <c r="G49" s="22" t="n">
        <v>50</v>
      </c>
      <c r="H49" s="127"/>
      <c r="I49" s="22" t="n">
        <v>2</v>
      </c>
      <c r="J49" s="127"/>
      <c r="K49" s="22" t="n">
        <v>7</v>
      </c>
      <c r="L49" s="23" t="n">
        <v>15</v>
      </c>
      <c r="M49" s="22" t="n">
        <v>22</v>
      </c>
    </row>
    <row r="50" customFormat="false" ht="13.2" hidden="false" customHeight="false" outlineLevel="0" collapsed="false">
      <c r="A50" s="151" t="s">
        <v>429</v>
      </c>
      <c r="B50" s="149"/>
      <c r="C50" s="25" t="n">
        <v>4</v>
      </c>
      <c r="D50" s="127"/>
      <c r="E50" s="25" t="n">
        <v>27</v>
      </c>
      <c r="F50" s="26" t="n">
        <v>41</v>
      </c>
      <c r="G50" s="25" t="n">
        <v>68</v>
      </c>
      <c r="H50" s="127"/>
      <c r="I50" s="25" t="n">
        <v>3</v>
      </c>
      <c r="J50" s="127"/>
      <c r="K50" s="25" t="n">
        <v>13</v>
      </c>
      <c r="L50" s="26" t="n">
        <v>29</v>
      </c>
      <c r="M50" s="25" t="n">
        <v>42</v>
      </c>
    </row>
    <row r="51" customFormat="false" ht="13.2" hidden="false" customHeight="false" outlineLevel="0" collapsed="false">
      <c r="A51" s="148" t="s">
        <v>430</v>
      </c>
      <c r="B51" s="149"/>
      <c r="C51" s="22" t="n">
        <v>5</v>
      </c>
      <c r="D51" s="127"/>
      <c r="E51" s="22" t="n">
        <v>25</v>
      </c>
      <c r="F51" s="23" t="n">
        <v>40</v>
      </c>
      <c r="G51" s="22" t="n">
        <v>65</v>
      </c>
      <c r="H51" s="127"/>
      <c r="I51" s="22" t="n">
        <v>5</v>
      </c>
      <c r="J51" s="127"/>
      <c r="K51" s="22" t="n">
        <v>16</v>
      </c>
      <c r="L51" s="23" t="n">
        <v>23</v>
      </c>
      <c r="M51" s="22" t="n">
        <v>39</v>
      </c>
    </row>
    <row r="52" customFormat="false" ht="13.2" hidden="false" customHeight="false" outlineLevel="0" collapsed="false">
      <c r="A52" s="151" t="s">
        <v>431</v>
      </c>
      <c r="B52" s="149"/>
      <c r="C52" s="25" t="n">
        <v>1</v>
      </c>
      <c r="D52" s="127"/>
      <c r="E52" s="25" t="n">
        <v>34</v>
      </c>
      <c r="F52" s="26" t="n">
        <v>40</v>
      </c>
      <c r="G52" s="25" t="n">
        <v>74</v>
      </c>
      <c r="H52" s="127"/>
      <c r="I52" s="25" t="n">
        <v>1</v>
      </c>
      <c r="J52" s="127"/>
      <c r="K52" s="25" t="n">
        <v>19</v>
      </c>
      <c r="L52" s="26" t="n">
        <v>28</v>
      </c>
      <c r="M52" s="25" t="n">
        <v>47</v>
      </c>
    </row>
    <row r="53" customFormat="false" ht="13.2" hidden="false" customHeight="false" outlineLevel="0" collapsed="false">
      <c r="A53" s="148" t="s">
        <v>432</v>
      </c>
      <c r="B53" s="149"/>
      <c r="C53" s="22" t="n">
        <v>1</v>
      </c>
      <c r="D53" s="127"/>
      <c r="E53" s="22" t="n">
        <v>39</v>
      </c>
      <c r="F53" s="23" t="n">
        <v>37</v>
      </c>
      <c r="G53" s="22" t="n">
        <v>76</v>
      </c>
      <c r="H53" s="127"/>
      <c r="I53" s="22" t="n">
        <v>1</v>
      </c>
      <c r="J53" s="127"/>
      <c r="K53" s="22" t="n">
        <v>29</v>
      </c>
      <c r="L53" s="23" t="n">
        <v>23</v>
      </c>
      <c r="M53" s="22" t="n">
        <v>52</v>
      </c>
    </row>
    <row r="54" customFormat="false" ht="13.2" hidden="false" customHeight="false" outlineLevel="0" collapsed="false">
      <c r="A54" s="151" t="s">
        <v>433</v>
      </c>
      <c r="B54" s="149"/>
      <c r="C54" s="25" t="n">
        <v>3</v>
      </c>
      <c r="D54" s="127"/>
      <c r="E54" s="25" t="n">
        <v>20</v>
      </c>
      <c r="F54" s="26" t="n">
        <v>43</v>
      </c>
      <c r="G54" s="25" t="n">
        <v>63</v>
      </c>
      <c r="H54" s="127"/>
      <c r="I54" s="25" t="n">
        <v>1</v>
      </c>
      <c r="J54" s="127"/>
      <c r="K54" s="25" t="n">
        <v>12</v>
      </c>
      <c r="L54" s="26" t="n">
        <v>31</v>
      </c>
      <c r="M54" s="25" t="n">
        <v>43</v>
      </c>
    </row>
    <row r="55" customFormat="false" ht="13.2" hidden="false" customHeight="false" outlineLevel="0" collapsed="false">
      <c r="A55" s="148" t="s">
        <v>434</v>
      </c>
      <c r="B55" s="149"/>
      <c r="C55" s="22" t="n">
        <v>5</v>
      </c>
      <c r="D55" s="127"/>
      <c r="E55" s="22" t="n">
        <v>33</v>
      </c>
      <c r="F55" s="23" t="n">
        <v>62</v>
      </c>
      <c r="G55" s="22" t="n">
        <v>95</v>
      </c>
      <c r="H55" s="127"/>
      <c r="I55" s="22" t="n">
        <v>4</v>
      </c>
      <c r="J55" s="127"/>
      <c r="K55" s="22" t="n">
        <v>25</v>
      </c>
      <c r="L55" s="23" t="n">
        <v>46</v>
      </c>
      <c r="M55" s="22" t="n">
        <v>71</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1" activeCellId="0" sqref="L31"/>
    </sheetView>
  </sheetViews>
  <sheetFormatPr defaultColWidth="11.53515625" defaultRowHeight="13.2" zeroHeight="true" outlineLevelRow="0" outlineLevelCol="0"/>
  <cols>
    <col collapsed="false" customWidth="true" hidden="false" outlineLevel="0" max="1" min="1" style="1" width="16.1"/>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row>
    <row r="2" customFormat="false" ht="23.25" hidden="false" customHeight="true" outlineLevel="0" collapsed="false">
      <c r="A2" s="140" t="s">
        <v>312</v>
      </c>
    </row>
    <row r="3" customFormat="false" ht="23.25" hidden="false" customHeight="true" outlineLevel="0" collapsed="false">
      <c r="A3" s="6" t="s">
        <v>120</v>
      </c>
    </row>
    <row r="4" customFormat="false" ht="23.25" hidden="false" customHeight="true" outlineLevel="0" collapsed="false">
      <c r="A4" s="8" t="s">
        <v>121</v>
      </c>
    </row>
    <row r="5" customFormat="false" ht="17.4" hidden="false" customHeight="false" outlineLevel="0" collapsed="false">
      <c r="C5" s="142" t="s">
        <v>444</v>
      </c>
      <c r="D5" s="142"/>
      <c r="E5" s="142"/>
      <c r="F5" s="142"/>
      <c r="G5" s="142"/>
      <c r="H5" s="143"/>
      <c r="I5" s="142" t="s">
        <v>436</v>
      </c>
      <c r="J5" s="142"/>
      <c r="K5" s="142"/>
      <c r="L5" s="142"/>
      <c r="M5" s="142"/>
    </row>
    <row r="6" customFormat="false" ht="15.6" hidden="false" customHeight="true" outlineLevel="0" collapsed="false">
      <c r="C6" s="11" t="s">
        <v>6</v>
      </c>
      <c r="D6" s="94"/>
      <c r="E6" s="11" t="s">
        <v>7</v>
      </c>
      <c r="F6" s="11"/>
      <c r="G6" s="11"/>
      <c r="H6" s="144"/>
      <c r="I6" s="11" t="s">
        <v>6</v>
      </c>
      <c r="J6" s="94"/>
      <c r="K6" s="11" t="s">
        <v>7</v>
      </c>
      <c r="L6" s="11"/>
      <c r="M6" s="11"/>
    </row>
    <row r="7" customFormat="false" ht="26.4" hidden="false" customHeight="false" outlineLevel="0" collapsed="false">
      <c r="C7" s="11"/>
      <c r="D7" s="15"/>
      <c r="E7" s="14" t="s">
        <v>11</v>
      </c>
      <c r="F7" s="13" t="s">
        <v>12</v>
      </c>
      <c r="G7" s="14" t="s">
        <v>13</v>
      </c>
      <c r="H7" s="144"/>
      <c r="I7" s="11"/>
      <c r="J7" s="15"/>
      <c r="K7" s="14" t="s">
        <v>11</v>
      </c>
      <c r="L7" s="13" t="s">
        <v>12</v>
      </c>
      <c r="M7" s="16" t="s">
        <v>13</v>
      </c>
    </row>
    <row r="8" customFormat="false" ht="13.2" hidden="false" customHeight="false" outlineLevel="0" collapsed="false">
      <c r="B8" s="146"/>
      <c r="D8" s="146"/>
      <c r="H8" s="147"/>
      <c r="J8" s="146"/>
    </row>
    <row r="9" customFormat="false" ht="13.2" hidden="false" customHeight="false" outlineLevel="0" collapsed="false">
      <c r="A9" s="148" t="s">
        <v>391</v>
      </c>
      <c r="B9" s="149"/>
      <c r="C9" s="22" t="n">
        <v>0</v>
      </c>
      <c r="D9" s="127"/>
      <c r="E9" s="22" t="n">
        <v>1</v>
      </c>
      <c r="F9" s="23" t="n">
        <v>2</v>
      </c>
      <c r="G9" s="22" t="n">
        <v>3</v>
      </c>
      <c r="H9" s="127"/>
      <c r="I9" s="22" t="n">
        <v>0</v>
      </c>
      <c r="J9" s="127"/>
      <c r="K9" s="22" t="n">
        <v>0</v>
      </c>
      <c r="L9" s="23" t="n">
        <v>0</v>
      </c>
      <c r="M9" s="22" t="n">
        <v>0</v>
      </c>
    </row>
    <row r="10" customFormat="false" ht="13.2" hidden="false" customHeight="false" outlineLevel="0" collapsed="false">
      <c r="A10" s="151" t="s">
        <v>392</v>
      </c>
      <c r="B10" s="149"/>
      <c r="C10" s="25" t="n">
        <v>0</v>
      </c>
      <c r="D10" s="127"/>
      <c r="E10" s="25" t="n">
        <v>2</v>
      </c>
      <c r="F10" s="26" t="n">
        <v>2</v>
      </c>
      <c r="G10" s="25" t="n">
        <v>4</v>
      </c>
      <c r="H10" s="127"/>
      <c r="I10" s="25" t="n">
        <v>0</v>
      </c>
      <c r="J10" s="127"/>
      <c r="K10" s="25" t="n">
        <v>0</v>
      </c>
      <c r="L10" s="26" t="n">
        <v>0</v>
      </c>
      <c r="M10" s="25" t="n">
        <v>0</v>
      </c>
    </row>
    <row r="11" customFormat="false" ht="13.2" hidden="false" customHeight="false" outlineLevel="0" collapsed="false">
      <c r="A11" s="148" t="s">
        <v>393</v>
      </c>
      <c r="B11" s="149"/>
      <c r="C11" s="22" t="n">
        <v>0</v>
      </c>
      <c r="D11" s="127"/>
      <c r="E11" s="22" t="n">
        <v>2</v>
      </c>
      <c r="F11" s="23" t="n">
        <v>0</v>
      </c>
      <c r="G11" s="22" t="n">
        <v>2</v>
      </c>
      <c r="H11" s="127"/>
      <c r="I11" s="22" t="n">
        <v>0</v>
      </c>
      <c r="J11" s="127"/>
      <c r="K11" s="22" t="n">
        <v>0</v>
      </c>
      <c r="L11" s="23" t="n">
        <v>0</v>
      </c>
      <c r="M11" s="22" t="n">
        <v>0</v>
      </c>
    </row>
    <row r="12" customFormat="false" ht="13.2" hidden="false" customHeight="false" outlineLevel="0" collapsed="false">
      <c r="A12" s="151" t="s">
        <v>394</v>
      </c>
      <c r="B12" s="149"/>
      <c r="C12" s="25" t="n">
        <v>0</v>
      </c>
      <c r="D12" s="127"/>
      <c r="E12" s="25" t="n">
        <v>17</v>
      </c>
      <c r="F12" s="26" t="n">
        <v>8</v>
      </c>
      <c r="G12" s="25" t="n">
        <v>25</v>
      </c>
      <c r="H12" s="127"/>
      <c r="I12" s="25" t="n">
        <v>0</v>
      </c>
      <c r="J12" s="127"/>
      <c r="K12" s="25" t="n">
        <v>11</v>
      </c>
      <c r="L12" s="26" t="n">
        <v>6</v>
      </c>
      <c r="M12" s="25" t="n">
        <v>17</v>
      </c>
    </row>
    <row r="13" customFormat="false" ht="13.2" hidden="false" customHeight="false" outlineLevel="0" collapsed="false">
      <c r="A13" s="148" t="s">
        <v>395</v>
      </c>
      <c r="B13" s="149"/>
      <c r="C13" s="22" t="n">
        <v>2</v>
      </c>
      <c r="D13" s="127"/>
      <c r="E13" s="22" t="n">
        <v>26</v>
      </c>
      <c r="F13" s="23" t="n">
        <v>41</v>
      </c>
      <c r="G13" s="22" t="n">
        <v>67</v>
      </c>
      <c r="H13" s="127"/>
      <c r="I13" s="22" t="n">
        <v>2</v>
      </c>
      <c r="J13" s="127"/>
      <c r="K13" s="22" t="n">
        <v>16</v>
      </c>
      <c r="L13" s="23" t="n">
        <v>33</v>
      </c>
      <c r="M13" s="22" t="n">
        <v>49</v>
      </c>
    </row>
    <row r="14" customFormat="false" ht="13.2" hidden="false" customHeight="false" outlineLevel="0" collapsed="false">
      <c r="A14" s="151" t="s">
        <v>396</v>
      </c>
      <c r="B14" s="149"/>
      <c r="C14" s="25" t="n">
        <v>7</v>
      </c>
      <c r="D14" s="127"/>
      <c r="E14" s="25" t="n">
        <v>34</v>
      </c>
      <c r="F14" s="26" t="n">
        <v>47</v>
      </c>
      <c r="G14" s="25" t="n">
        <v>81</v>
      </c>
      <c r="H14" s="127"/>
      <c r="I14" s="25" t="n">
        <v>7</v>
      </c>
      <c r="J14" s="127"/>
      <c r="K14" s="25" t="n">
        <v>31</v>
      </c>
      <c r="L14" s="26" t="n">
        <v>37</v>
      </c>
      <c r="M14" s="25" t="n">
        <v>68</v>
      </c>
    </row>
    <row r="15" customFormat="false" ht="13.2" hidden="false" customHeight="false" outlineLevel="0" collapsed="false">
      <c r="A15" s="148" t="s">
        <v>397</v>
      </c>
      <c r="B15" s="149"/>
      <c r="C15" s="22" t="n">
        <v>12</v>
      </c>
      <c r="D15" s="127"/>
      <c r="E15" s="22" t="n">
        <v>52</v>
      </c>
      <c r="F15" s="23" t="n">
        <v>54</v>
      </c>
      <c r="G15" s="22" t="n">
        <v>106</v>
      </c>
      <c r="H15" s="127"/>
      <c r="I15" s="22" t="n">
        <v>9</v>
      </c>
      <c r="J15" s="127"/>
      <c r="K15" s="22" t="n">
        <v>41</v>
      </c>
      <c r="L15" s="23" t="n">
        <v>48</v>
      </c>
      <c r="M15" s="22" t="n">
        <v>89</v>
      </c>
    </row>
    <row r="16" customFormat="false" ht="13.2" hidden="false" customHeight="false" outlineLevel="0" collapsed="false">
      <c r="A16" s="151" t="s">
        <v>398</v>
      </c>
      <c r="B16" s="149"/>
      <c r="C16" s="25" t="n">
        <v>7</v>
      </c>
      <c r="D16" s="127"/>
      <c r="E16" s="25" t="n">
        <v>49</v>
      </c>
      <c r="F16" s="26" t="n">
        <v>62</v>
      </c>
      <c r="G16" s="25" t="n">
        <v>111</v>
      </c>
      <c r="H16" s="127"/>
      <c r="I16" s="25" t="n">
        <v>7</v>
      </c>
      <c r="J16" s="127"/>
      <c r="K16" s="25" t="n">
        <v>43</v>
      </c>
      <c r="L16" s="26" t="n">
        <v>54</v>
      </c>
      <c r="M16" s="25" t="n">
        <v>97</v>
      </c>
    </row>
    <row r="17" customFormat="false" ht="13.2" hidden="false" customHeight="false" outlineLevel="0" collapsed="false">
      <c r="A17" s="148" t="s">
        <v>399</v>
      </c>
      <c r="B17" s="149"/>
      <c r="C17" s="22" t="n">
        <v>7</v>
      </c>
      <c r="D17" s="127"/>
      <c r="E17" s="22" t="n">
        <v>45</v>
      </c>
      <c r="F17" s="23" t="n">
        <v>56</v>
      </c>
      <c r="G17" s="22" t="n">
        <v>101</v>
      </c>
      <c r="H17" s="127"/>
      <c r="I17" s="22" t="n">
        <v>7</v>
      </c>
      <c r="J17" s="127"/>
      <c r="K17" s="22" t="n">
        <v>44</v>
      </c>
      <c r="L17" s="23" t="n">
        <v>52</v>
      </c>
      <c r="M17" s="22" t="n">
        <v>96</v>
      </c>
    </row>
    <row r="18" customFormat="false" ht="13.2" hidden="false" customHeight="false" outlineLevel="0" collapsed="false">
      <c r="A18" s="151" t="s">
        <v>400</v>
      </c>
      <c r="B18" s="149"/>
      <c r="C18" s="25" t="n">
        <v>16</v>
      </c>
      <c r="D18" s="127"/>
      <c r="E18" s="25" t="n">
        <v>45</v>
      </c>
      <c r="F18" s="26" t="n">
        <v>51</v>
      </c>
      <c r="G18" s="25" t="n">
        <v>96</v>
      </c>
      <c r="H18" s="127"/>
      <c r="I18" s="25" t="n">
        <v>15</v>
      </c>
      <c r="J18" s="127"/>
      <c r="K18" s="25" t="n">
        <v>43</v>
      </c>
      <c r="L18" s="26" t="n">
        <v>44</v>
      </c>
      <c r="M18" s="25" t="n">
        <v>87</v>
      </c>
    </row>
    <row r="19" customFormat="false" ht="13.2" hidden="false" customHeight="false" outlineLevel="0" collapsed="false">
      <c r="A19" s="148" t="s">
        <v>401</v>
      </c>
      <c r="B19" s="149"/>
      <c r="C19" s="22" t="n">
        <v>5</v>
      </c>
      <c r="D19" s="127"/>
      <c r="E19" s="22" t="n">
        <v>39</v>
      </c>
      <c r="F19" s="23" t="n">
        <v>50</v>
      </c>
      <c r="G19" s="22" t="n">
        <v>89</v>
      </c>
      <c r="H19" s="127"/>
      <c r="I19" s="22" t="n">
        <v>5</v>
      </c>
      <c r="J19" s="127"/>
      <c r="K19" s="22" t="n">
        <v>38</v>
      </c>
      <c r="L19" s="23" t="n">
        <v>41</v>
      </c>
      <c r="M19" s="22" t="n">
        <v>79</v>
      </c>
    </row>
    <row r="20" customFormat="false" ht="13.2" hidden="false" customHeight="false" outlineLevel="0" collapsed="false">
      <c r="A20" s="151" t="s">
        <v>402</v>
      </c>
      <c r="B20" s="149"/>
      <c r="C20" s="25" t="n">
        <v>7</v>
      </c>
      <c r="D20" s="127"/>
      <c r="E20" s="25" t="n">
        <v>29</v>
      </c>
      <c r="F20" s="26" t="n">
        <v>25</v>
      </c>
      <c r="G20" s="25" t="n">
        <v>54</v>
      </c>
      <c r="H20" s="127"/>
      <c r="I20" s="25" t="n">
        <v>7</v>
      </c>
      <c r="J20" s="127"/>
      <c r="K20" s="25" t="n">
        <v>28</v>
      </c>
      <c r="L20" s="26" t="n">
        <v>23</v>
      </c>
      <c r="M20" s="25" t="n">
        <v>51</v>
      </c>
    </row>
    <row r="21" customFormat="false" ht="13.2" hidden="false" customHeight="false" outlineLevel="0" collapsed="false">
      <c r="A21" s="148" t="s">
        <v>403</v>
      </c>
      <c r="B21" s="149"/>
      <c r="C21" s="22" t="n">
        <v>0</v>
      </c>
      <c r="D21" s="127"/>
      <c r="E21" s="22" t="n">
        <v>11</v>
      </c>
      <c r="F21" s="23" t="n">
        <v>16</v>
      </c>
      <c r="G21" s="22" t="n">
        <v>27</v>
      </c>
      <c r="H21" s="127"/>
      <c r="I21" s="22" t="n">
        <v>0</v>
      </c>
      <c r="J21" s="127"/>
      <c r="K21" s="22" t="n">
        <v>8</v>
      </c>
      <c r="L21" s="23" t="n">
        <v>16</v>
      </c>
      <c r="M21" s="22" t="n">
        <v>24</v>
      </c>
    </row>
    <row r="22" customFormat="false" ht="13.2" hidden="false" customHeight="false" outlineLevel="0" collapsed="false">
      <c r="A22" s="151" t="s">
        <v>404</v>
      </c>
      <c r="B22" s="149"/>
      <c r="C22" s="25" t="n">
        <v>1</v>
      </c>
      <c r="D22" s="127"/>
      <c r="E22" s="25" t="n">
        <v>4</v>
      </c>
      <c r="F22" s="26" t="n">
        <v>3</v>
      </c>
      <c r="G22" s="25" t="n">
        <v>7</v>
      </c>
      <c r="H22" s="127"/>
      <c r="I22" s="25" t="n">
        <v>1</v>
      </c>
      <c r="J22" s="127"/>
      <c r="K22" s="25" t="n">
        <v>4</v>
      </c>
      <c r="L22" s="26" t="n">
        <v>3</v>
      </c>
      <c r="M22" s="25" t="n">
        <v>7</v>
      </c>
    </row>
    <row r="23" customFormat="false" ht="13.2" hidden="false" customHeight="false" outlineLevel="0" collapsed="false">
      <c r="A23" s="148" t="s">
        <v>405</v>
      </c>
      <c r="B23" s="149"/>
      <c r="C23" s="22" t="n">
        <v>1</v>
      </c>
      <c r="D23" s="127"/>
      <c r="E23" s="22" t="n">
        <v>5</v>
      </c>
      <c r="F23" s="23" t="n">
        <v>5</v>
      </c>
      <c r="G23" s="22" t="n">
        <v>10</v>
      </c>
      <c r="H23" s="127"/>
      <c r="I23" s="22" t="n">
        <v>1</v>
      </c>
      <c r="J23" s="127"/>
      <c r="K23" s="22" t="n">
        <v>4</v>
      </c>
      <c r="L23" s="23" t="n">
        <v>4</v>
      </c>
      <c r="M23" s="22" t="n">
        <v>8</v>
      </c>
    </row>
    <row r="24" customFormat="false" ht="13.2" hidden="false" customHeight="false" outlineLevel="0" collapsed="false">
      <c r="A24" s="151" t="s">
        <v>406</v>
      </c>
      <c r="B24" s="149"/>
      <c r="C24" s="25" t="n">
        <v>0</v>
      </c>
      <c r="D24" s="127"/>
      <c r="E24" s="25" t="n">
        <v>1</v>
      </c>
      <c r="F24" s="26" t="n">
        <v>4</v>
      </c>
      <c r="G24" s="25" t="n">
        <v>5</v>
      </c>
      <c r="H24" s="127"/>
      <c r="I24" s="25" t="n">
        <v>0</v>
      </c>
      <c r="J24" s="127"/>
      <c r="K24" s="25" t="n">
        <v>0</v>
      </c>
      <c r="L24" s="26" t="n">
        <v>4</v>
      </c>
      <c r="M24" s="25" t="n">
        <v>4</v>
      </c>
    </row>
    <row r="25" customFormat="false" ht="13.2" hidden="false" customHeight="false" outlineLevel="0" collapsed="false">
      <c r="A25" s="148" t="s">
        <v>407</v>
      </c>
      <c r="B25" s="149"/>
      <c r="C25" s="22" t="n">
        <v>0</v>
      </c>
      <c r="D25" s="127"/>
      <c r="E25" s="22" t="n">
        <v>1</v>
      </c>
      <c r="F25" s="23" t="n">
        <v>0</v>
      </c>
      <c r="G25" s="22" t="n">
        <v>1</v>
      </c>
      <c r="H25" s="127"/>
      <c r="I25" s="22" t="n">
        <v>0</v>
      </c>
      <c r="J25" s="127"/>
      <c r="K25" s="22" t="n">
        <v>0</v>
      </c>
      <c r="L25" s="23" t="n">
        <v>0</v>
      </c>
      <c r="M25" s="22" t="n">
        <v>0</v>
      </c>
    </row>
    <row r="26" customFormat="false" ht="13.2" hidden="false" customHeight="false" outlineLevel="0" collapsed="false">
      <c r="A26" s="151" t="s">
        <v>408</v>
      </c>
      <c r="B26" s="149"/>
      <c r="C26" s="25" t="n">
        <v>0</v>
      </c>
      <c r="D26" s="127"/>
      <c r="E26" s="25" t="n">
        <v>0</v>
      </c>
      <c r="F26" s="26" t="n">
        <v>0</v>
      </c>
      <c r="G26" s="25" t="n">
        <v>0</v>
      </c>
      <c r="H26" s="127"/>
      <c r="I26" s="25" t="n">
        <v>0</v>
      </c>
      <c r="J26" s="127"/>
      <c r="K26" s="25" t="n">
        <v>0</v>
      </c>
      <c r="L26" s="26" t="n">
        <v>0</v>
      </c>
      <c r="M26" s="25" t="n">
        <v>0</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65</v>
      </c>
      <c r="D28" s="155"/>
      <c r="E28" s="32" t="n">
        <v>363</v>
      </c>
      <c r="F28" s="32" t="n">
        <v>426</v>
      </c>
      <c r="G28" s="32" t="n">
        <v>789</v>
      </c>
      <c r="H28" s="155"/>
      <c r="I28" s="32" t="n">
        <v>61</v>
      </c>
      <c r="J28" s="155"/>
      <c r="K28" s="32" t="n">
        <v>311</v>
      </c>
      <c r="L28" s="32" t="n">
        <v>365</v>
      </c>
      <c r="M28" s="32" t="n">
        <v>676</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0</v>
      </c>
      <c r="D31" s="127"/>
      <c r="E31" s="22" t="n">
        <v>0</v>
      </c>
      <c r="F31" s="23" t="n">
        <v>1</v>
      </c>
      <c r="G31" s="22" t="n">
        <v>1</v>
      </c>
      <c r="H31" s="127"/>
      <c r="I31" s="22" t="n">
        <v>0</v>
      </c>
      <c r="J31" s="127"/>
      <c r="K31" s="22" t="n">
        <v>0</v>
      </c>
      <c r="L31" s="23" t="n">
        <v>0</v>
      </c>
      <c r="M31" s="22" t="n">
        <v>0</v>
      </c>
    </row>
    <row r="32" customFormat="false" ht="13.2" hidden="false" customHeight="false" outlineLevel="0" collapsed="false">
      <c r="A32" s="151" t="s">
        <v>411</v>
      </c>
      <c r="B32" s="149"/>
      <c r="C32" s="25" t="n">
        <v>0</v>
      </c>
      <c r="D32" s="127"/>
      <c r="E32" s="25" t="n">
        <v>0</v>
      </c>
      <c r="F32" s="26" t="n">
        <v>0</v>
      </c>
      <c r="G32" s="25" t="n">
        <v>0</v>
      </c>
      <c r="H32" s="127"/>
      <c r="I32" s="25" t="n">
        <v>0</v>
      </c>
      <c r="J32" s="127"/>
      <c r="K32" s="25" t="n">
        <v>0</v>
      </c>
      <c r="L32" s="26" t="n">
        <v>0</v>
      </c>
      <c r="M32" s="25" t="n">
        <v>0</v>
      </c>
    </row>
    <row r="33" customFormat="false" ht="13.2" hidden="false" customHeight="false" outlineLevel="0" collapsed="false">
      <c r="A33" s="148" t="s">
        <v>412</v>
      </c>
      <c r="B33" s="149"/>
      <c r="C33" s="22" t="n">
        <v>0</v>
      </c>
      <c r="D33" s="127"/>
      <c r="E33" s="22" t="n">
        <v>0</v>
      </c>
      <c r="F33" s="23" t="n">
        <v>0</v>
      </c>
      <c r="G33" s="22" t="n">
        <v>0</v>
      </c>
      <c r="H33" s="127"/>
      <c r="I33" s="22" t="n">
        <v>0</v>
      </c>
      <c r="J33" s="127"/>
      <c r="K33" s="22" t="n">
        <v>0</v>
      </c>
      <c r="L33" s="23" t="n">
        <v>0</v>
      </c>
      <c r="M33" s="22" t="n">
        <v>0</v>
      </c>
    </row>
    <row r="34" customFormat="false" ht="13.2" hidden="false" customHeight="false" outlineLevel="0" collapsed="false">
      <c r="A34" s="151" t="s">
        <v>413</v>
      </c>
      <c r="B34" s="149"/>
      <c r="C34" s="25" t="n">
        <v>0</v>
      </c>
      <c r="D34" s="127"/>
      <c r="E34" s="25" t="n">
        <v>1</v>
      </c>
      <c r="F34" s="26" t="n">
        <v>0</v>
      </c>
      <c r="G34" s="25" t="n">
        <v>1</v>
      </c>
      <c r="H34" s="127"/>
      <c r="I34" s="25" t="n">
        <v>0</v>
      </c>
      <c r="J34" s="127"/>
      <c r="K34" s="25" t="n">
        <v>0</v>
      </c>
      <c r="L34" s="26" t="n">
        <v>0</v>
      </c>
      <c r="M34" s="25" t="n">
        <v>0</v>
      </c>
    </row>
    <row r="35" customFormat="false" ht="13.2" hidden="false" customHeight="false" outlineLevel="0" collapsed="false">
      <c r="A35" s="148" t="s">
        <v>414</v>
      </c>
      <c r="B35" s="149"/>
      <c r="C35" s="22" t="n">
        <v>0</v>
      </c>
      <c r="D35" s="127"/>
      <c r="E35" s="22" t="n">
        <v>0</v>
      </c>
      <c r="F35" s="23" t="n">
        <v>1</v>
      </c>
      <c r="G35" s="22" t="n">
        <v>1</v>
      </c>
      <c r="H35" s="127"/>
      <c r="I35" s="22" t="n">
        <v>0</v>
      </c>
      <c r="J35" s="127"/>
      <c r="K35" s="22" t="n">
        <v>0</v>
      </c>
      <c r="L35" s="23" t="n">
        <v>0</v>
      </c>
      <c r="M35" s="22" t="n">
        <v>0</v>
      </c>
    </row>
    <row r="36" customFormat="false" ht="13.2" hidden="false" customHeight="false" outlineLevel="0" collapsed="false">
      <c r="A36" s="151" t="s">
        <v>415</v>
      </c>
      <c r="B36" s="149"/>
      <c r="C36" s="25" t="n">
        <v>0</v>
      </c>
      <c r="D36" s="127"/>
      <c r="E36" s="25" t="n">
        <v>0</v>
      </c>
      <c r="F36" s="26" t="n">
        <v>1</v>
      </c>
      <c r="G36" s="25" t="n">
        <v>1</v>
      </c>
      <c r="H36" s="127"/>
      <c r="I36" s="25" t="n">
        <v>0</v>
      </c>
      <c r="J36" s="127"/>
      <c r="K36" s="25" t="n">
        <v>0</v>
      </c>
      <c r="L36" s="26" t="n">
        <v>0</v>
      </c>
      <c r="M36" s="25" t="n">
        <v>0</v>
      </c>
    </row>
    <row r="37" customFormat="false" ht="13.2" hidden="false" customHeight="false" outlineLevel="0" collapsed="false">
      <c r="A37" s="148" t="s">
        <v>416</v>
      </c>
      <c r="B37" s="149"/>
      <c r="C37" s="22" t="n">
        <v>0</v>
      </c>
      <c r="D37" s="127"/>
      <c r="E37" s="22" t="n">
        <v>1</v>
      </c>
      <c r="F37" s="23" t="n">
        <v>0</v>
      </c>
      <c r="G37" s="22" t="n">
        <v>1</v>
      </c>
      <c r="H37" s="127"/>
      <c r="I37" s="22" t="n">
        <v>0</v>
      </c>
      <c r="J37" s="127"/>
      <c r="K37" s="22" t="n">
        <v>0</v>
      </c>
      <c r="L37" s="23" t="n">
        <v>0</v>
      </c>
      <c r="M37" s="22" t="n">
        <v>0</v>
      </c>
    </row>
    <row r="38" customFormat="false" ht="13.2" hidden="false" customHeight="false" outlineLevel="0" collapsed="false">
      <c r="A38" s="151" t="s">
        <v>417</v>
      </c>
      <c r="B38" s="149"/>
      <c r="C38" s="25" t="n">
        <v>0</v>
      </c>
      <c r="D38" s="127"/>
      <c r="E38" s="25" t="n">
        <v>0</v>
      </c>
      <c r="F38" s="26" t="n">
        <v>0</v>
      </c>
      <c r="G38" s="25" t="n">
        <v>0</v>
      </c>
      <c r="H38" s="127"/>
      <c r="I38" s="25" t="n">
        <v>0</v>
      </c>
      <c r="J38" s="127"/>
      <c r="K38" s="25" t="n">
        <v>0</v>
      </c>
      <c r="L38" s="26" t="n">
        <v>0</v>
      </c>
      <c r="M38" s="25" t="n">
        <v>0</v>
      </c>
    </row>
    <row r="39" customFormat="false" ht="13.2" hidden="false" customHeight="false" outlineLevel="0" collapsed="false">
      <c r="A39" s="148" t="s">
        <v>418</v>
      </c>
      <c r="B39" s="149"/>
      <c r="C39" s="22" t="n">
        <v>0</v>
      </c>
      <c r="D39" s="127"/>
      <c r="E39" s="22" t="n">
        <v>0</v>
      </c>
      <c r="F39" s="23" t="n">
        <v>1</v>
      </c>
      <c r="G39" s="22" t="n">
        <v>1</v>
      </c>
      <c r="H39" s="127"/>
      <c r="I39" s="22" t="n">
        <v>0</v>
      </c>
      <c r="J39" s="127"/>
      <c r="K39" s="22" t="n">
        <v>0</v>
      </c>
      <c r="L39" s="23" t="n">
        <v>0</v>
      </c>
      <c r="M39" s="22" t="n">
        <v>0</v>
      </c>
    </row>
    <row r="40" customFormat="false" ht="13.2" hidden="false" customHeight="false" outlineLevel="0" collapsed="false">
      <c r="A40" s="151" t="s">
        <v>419</v>
      </c>
      <c r="B40" s="149"/>
      <c r="C40" s="25" t="n">
        <v>0</v>
      </c>
      <c r="D40" s="127"/>
      <c r="E40" s="25" t="n">
        <v>1</v>
      </c>
      <c r="F40" s="26" t="n">
        <v>0</v>
      </c>
      <c r="G40" s="25" t="n">
        <v>1</v>
      </c>
      <c r="H40" s="127"/>
      <c r="I40" s="25" t="n">
        <v>0</v>
      </c>
      <c r="J40" s="127"/>
      <c r="K40" s="25" t="n">
        <v>0</v>
      </c>
      <c r="L40" s="26" t="n">
        <v>0</v>
      </c>
      <c r="M40" s="25" t="n">
        <v>0</v>
      </c>
    </row>
    <row r="41" customFormat="false" ht="13.2" hidden="false" customHeight="false" outlineLevel="0" collapsed="false">
      <c r="A41" s="148" t="s">
        <v>420</v>
      </c>
      <c r="B41" s="149"/>
      <c r="C41" s="22" t="n">
        <v>0</v>
      </c>
      <c r="D41" s="127"/>
      <c r="E41" s="22" t="n">
        <v>0</v>
      </c>
      <c r="F41" s="23" t="n">
        <v>0</v>
      </c>
      <c r="G41" s="22" t="n">
        <v>0</v>
      </c>
      <c r="H41" s="127"/>
      <c r="I41" s="22" t="n">
        <v>0</v>
      </c>
      <c r="J41" s="127"/>
      <c r="K41" s="22" t="n">
        <v>0</v>
      </c>
      <c r="L41" s="23" t="n">
        <v>0</v>
      </c>
      <c r="M41" s="22" t="n">
        <v>0</v>
      </c>
    </row>
    <row r="42" customFormat="false" ht="13.2" hidden="false" customHeight="false" outlineLevel="0" collapsed="false">
      <c r="A42" s="151" t="s">
        <v>421</v>
      </c>
      <c r="B42" s="149"/>
      <c r="C42" s="25" t="n">
        <v>0</v>
      </c>
      <c r="D42" s="127"/>
      <c r="E42" s="25" t="n">
        <v>0</v>
      </c>
      <c r="F42" s="26" t="n">
        <v>0</v>
      </c>
      <c r="G42" s="25" t="n">
        <v>0</v>
      </c>
      <c r="H42" s="127"/>
      <c r="I42" s="25" t="n">
        <v>0</v>
      </c>
      <c r="J42" s="127"/>
      <c r="K42" s="25" t="n">
        <v>0</v>
      </c>
      <c r="L42" s="26" t="n">
        <v>0</v>
      </c>
      <c r="M42" s="25" t="n">
        <v>0</v>
      </c>
    </row>
    <row r="43" customFormat="false" ht="13.2" hidden="false" customHeight="false" outlineLevel="0" collapsed="false">
      <c r="A43" s="148" t="s">
        <v>422</v>
      </c>
      <c r="B43" s="149"/>
      <c r="C43" s="22" t="n">
        <v>0</v>
      </c>
      <c r="D43" s="127"/>
      <c r="E43" s="22" t="n">
        <v>1</v>
      </c>
      <c r="F43" s="23" t="n">
        <v>0</v>
      </c>
      <c r="G43" s="22" t="n">
        <v>1</v>
      </c>
      <c r="H43" s="127"/>
      <c r="I43" s="22" t="n">
        <v>0</v>
      </c>
      <c r="J43" s="127"/>
      <c r="K43" s="22" t="n">
        <v>0</v>
      </c>
      <c r="L43" s="23" t="n">
        <v>0</v>
      </c>
      <c r="M43" s="22" t="n">
        <v>0</v>
      </c>
    </row>
    <row r="44" customFormat="false" ht="13.2" hidden="false" customHeight="false" outlineLevel="0" collapsed="false">
      <c r="A44" s="151" t="s">
        <v>423</v>
      </c>
      <c r="B44" s="149"/>
      <c r="C44" s="25" t="n">
        <v>0</v>
      </c>
      <c r="D44" s="127"/>
      <c r="E44" s="25" t="n">
        <v>1</v>
      </c>
      <c r="F44" s="26" t="n">
        <v>0</v>
      </c>
      <c r="G44" s="25" t="n">
        <v>1</v>
      </c>
      <c r="H44" s="127"/>
      <c r="I44" s="25" t="n">
        <v>0</v>
      </c>
      <c r="J44" s="127"/>
      <c r="K44" s="25" t="n">
        <v>0</v>
      </c>
      <c r="L44" s="26" t="n">
        <v>0</v>
      </c>
      <c r="M44" s="25" t="n">
        <v>0</v>
      </c>
    </row>
    <row r="45" customFormat="false" ht="13.2" hidden="false" customHeight="false" outlineLevel="0" collapsed="false">
      <c r="A45" s="148" t="s">
        <v>424</v>
      </c>
      <c r="B45" s="149"/>
      <c r="C45" s="22" t="n">
        <v>0</v>
      </c>
      <c r="D45" s="127"/>
      <c r="E45" s="22" t="n">
        <v>0</v>
      </c>
      <c r="F45" s="23" t="n">
        <v>0</v>
      </c>
      <c r="G45" s="22" t="n">
        <v>0</v>
      </c>
      <c r="H45" s="127"/>
      <c r="I45" s="22" t="n">
        <v>0</v>
      </c>
      <c r="J45" s="127"/>
      <c r="K45" s="22" t="n">
        <v>0</v>
      </c>
      <c r="L45" s="23" t="n">
        <v>0</v>
      </c>
      <c r="M45" s="22" t="n">
        <v>0</v>
      </c>
    </row>
    <row r="46" customFormat="false" ht="13.2" hidden="false" customHeight="false" outlineLevel="0" collapsed="false">
      <c r="A46" s="151" t="s">
        <v>425</v>
      </c>
      <c r="B46" s="149"/>
      <c r="C46" s="25" t="n">
        <v>0</v>
      </c>
      <c r="D46" s="127"/>
      <c r="E46" s="25" t="n">
        <v>0</v>
      </c>
      <c r="F46" s="26" t="n">
        <v>0</v>
      </c>
      <c r="G46" s="25" t="n">
        <v>0</v>
      </c>
      <c r="H46" s="127"/>
      <c r="I46" s="25" t="n">
        <v>0</v>
      </c>
      <c r="J46" s="127"/>
      <c r="K46" s="25" t="n">
        <v>0</v>
      </c>
      <c r="L46" s="26" t="n">
        <v>0</v>
      </c>
      <c r="M46" s="25" t="n">
        <v>0</v>
      </c>
    </row>
    <row r="47" customFormat="false" ht="13.2" hidden="false" customHeight="false" outlineLevel="0" collapsed="false">
      <c r="A47" s="148" t="s">
        <v>426</v>
      </c>
      <c r="B47" s="149"/>
      <c r="C47" s="22" t="n">
        <v>0</v>
      </c>
      <c r="D47" s="127"/>
      <c r="E47" s="22" t="n">
        <v>3</v>
      </c>
      <c r="F47" s="23" t="n">
        <v>0</v>
      </c>
      <c r="G47" s="22" t="n">
        <v>3</v>
      </c>
      <c r="H47" s="127"/>
      <c r="I47" s="22" t="n">
        <v>0</v>
      </c>
      <c r="J47" s="127"/>
      <c r="K47" s="22" t="n">
        <v>0</v>
      </c>
      <c r="L47" s="23" t="n">
        <v>0</v>
      </c>
      <c r="M47" s="22" t="n">
        <v>0</v>
      </c>
    </row>
    <row r="48" customFormat="false" ht="13.2" hidden="false" customHeight="false" outlineLevel="0" collapsed="false">
      <c r="A48" s="151" t="s">
        <v>427</v>
      </c>
      <c r="B48" s="149"/>
      <c r="C48" s="25" t="n">
        <v>0</v>
      </c>
      <c r="D48" s="127"/>
      <c r="E48" s="25" t="n">
        <v>1</v>
      </c>
      <c r="F48" s="26" t="n">
        <v>1</v>
      </c>
      <c r="G48" s="25" t="n">
        <v>2</v>
      </c>
      <c r="H48" s="127"/>
      <c r="I48" s="25" t="n">
        <v>0</v>
      </c>
      <c r="J48" s="127"/>
      <c r="K48" s="25" t="n">
        <v>0</v>
      </c>
      <c r="L48" s="26" t="n">
        <v>0</v>
      </c>
      <c r="M48" s="25" t="n">
        <v>0</v>
      </c>
    </row>
    <row r="49" customFormat="false" ht="13.2" hidden="false" customHeight="false" outlineLevel="0" collapsed="false">
      <c r="A49" s="148" t="s">
        <v>428</v>
      </c>
      <c r="B49" s="149"/>
      <c r="C49" s="22" t="n">
        <v>0</v>
      </c>
      <c r="D49" s="127"/>
      <c r="E49" s="22" t="n">
        <v>7</v>
      </c>
      <c r="F49" s="23" t="n">
        <v>3</v>
      </c>
      <c r="G49" s="22" t="n">
        <v>10</v>
      </c>
      <c r="H49" s="127"/>
      <c r="I49" s="22" t="n">
        <v>0</v>
      </c>
      <c r="J49" s="127"/>
      <c r="K49" s="22" t="n">
        <v>5</v>
      </c>
      <c r="L49" s="23" t="n">
        <v>3</v>
      </c>
      <c r="M49" s="22" t="n">
        <v>8</v>
      </c>
    </row>
    <row r="50" customFormat="false" ht="13.2" hidden="false" customHeight="false" outlineLevel="0" collapsed="false">
      <c r="A50" s="151" t="s">
        <v>429</v>
      </c>
      <c r="B50" s="149"/>
      <c r="C50" s="25" t="n">
        <v>0</v>
      </c>
      <c r="D50" s="127"/>
      <c r="E50" s="25" t="n">
        <v>6</v>
      </c>
      <c r="F50" s="26" t="n">
        <v>4</v>
      </c>
      <c r="G50" s="25" t="n">
        <v>10</v>
      </c>
      <c r="H50" s="127"/>
      <c r="I50" s="25" t="n">
        <v>0</v>
      </c>
      <c r="J50" s="127"/>
      <c r="K50" s="25" t="n">
        <v>6</v>
      </c>
      <c r="L50" s="26" t="n">
        <v>3</v>
      </c>
      <c r="M50" s="25" t="n">
        <v>9</v>
      </c>
    </row>
    <row r="51" customFormat="false" ht="13.2" hidden="false" customHeight="false" outlineLevel="0" collapsed="false">
      <c r="A51" s="148" t="s">
        <v>430</v>
      </c>
      <c r="B51" s="149"/>
      <c r="C51" s="22" t="n">
        <v>0</v>
      </c>
      <c r="D51" s="127"/>
      <c r="E51" s="22" t="n">
        <v>5</v>
      </c>
      <c r="F51" s="23" t="n">
        <v>5</v>
      </c>
      <c r="G51" s="22" t="n">
        <v>10</v>
      </c>
      <c r="H51" s="127"/>
      <c r="I51" s="22" t="n">
        <v>0</v>
      </c>
      <c r="J51" s="127"/>
      <c r="K51" s="22" t="n">
        <v>3</v>
      </c>
      <c r="L51" s="23" t="n">
        <v>5</v>
      </c>
      <c r="M51" s="22" t="n">
        <v>8</v>
      </c>
    </row>
    <row r="52" customFormat="false" ht="13.2" hidden="false" customHeight="false" outlineLevel="0" collapsed="false">
      <c r="A52" s="151" t="s">
        <v>431</v>
      </c>
      <c r="B52" s="149"/>
      <c r="C52" s="25" t="n">
        <v>0</v>
      </c>
      <c r="D52" s="127"/>
      <c r="E52" s="25" t="n">
        <v>8</v>
      </c>
      <c r="F52" s="26" t="n">
        <v>3</v>
      </c>
      <c r="G52" s="25" t="n">
        <v>11</v>
      </c>
      <c r="H52" s="127"/>
      <c r="I52" s="25" t="n">
        <v>0</v>
      </c>
      <c r="J52" s="127"/>
      <c r="K52" s="25" t="n">
        <v>6</v>
      </c>
      <c r="L52" s="26" t="n">
        <v>3</v>
      </c>
      <c r="M52" s="25" t="n">
        <v>9</v>
      </c>
    </row>
    <row r="53" customFormat="false" ht="13.2" hidden="false" customHeight="false" outlineLevel="0" collapsed="false">
      <c r="A53" s="148" t="s">
        <v>432</v>
      </c>
      <c r="B53" s="149"/>
      <c r="C53" s="22" t="n">
        <v>1</v>
      </c>
      <c r="D53" s="127"/>
      <c r="E53" s="22" t="n">
        <v>5</v>
      </c>
      <c r="F53" s="23" t="n">
        <v>8</v>
      </c>
      <c r="G53" s="22" t="n">
        <v>13</v>
      </c>
      <c r="H53" s="127"/>
      <c r="I53" s="22" t="n">
        <v>1</v>
      </c>
      <c r="J53" s="127"/>
      <c r="K53" s="22" t="n">
        <v>2</v>
      </c>
      <c r="L53" s="23" t="n">
        <v>5</v>
      </c>
      <c r="M53" s="22" t="n">
        <v>7</v>
      </c>
    </row>
    <row r="54" customFormat="false" ht="13.2" hidden="false" customHeight="false" outlineLevel="0" collapsed="false">
      <c r="A54" s="151" t="s">
        <v>433</v>
      </c>
      <c r="B54" s="149"/>
      <c r="C54" s="25" t="n">
        <v>0</v>
      </c>
      <c r="D54" s="127"/>
      <c r="E54" s="25" t="n">
        <v>3</v>
      </c>
      <c r="F54" s="26" t="n">
        <v>14</v>
      </c>
      <c r="G54" s="25" t="n">
        <v>17</v>
      </c>
      <c r="H54" s="127"/>
      <c r="I54" s="25" t="n">
        <v>0</v>
      </c>
      <c r="J54" s="127"/>
      <c r="K54" s="25" t="n">
        <v>2</v>
      </c>
      <c r="L54" s="26" t="n">
        <v>11</v>
      </c>
      <c r="M54" s="25" t="n">
        <v>13</v>
      </c>
    </row>
    <row r="55" customFormat="false" ht="13.2" hidden="false" customHeight="false" outlineLevel="0" collapsed="false">
      <c r="A55" s="148" t="s">
        <v>434</v>
      </c>
      <c r="B55" s="149"/>
      <c r="C55" s="22" t="n">
        <v>1</v>
      </c>
      <c r="D55" s="127"/>
      <c r="E55" s="22" t="n">
        <v>5</v>
      </c>
      <c r="F55" s="23" t="n">
        <v>11</v>
      </c>
      <c r="G55" s="22" t="n">
        <v>16</v>
      </c>
      <c r="H55" s="127"/>
      <c r="I55" s="22" t="n">
        <v>1</v>
      </c>
      <c r="J55" s="127"/>
      <c r="K55" s="22" t="n">
        <v>3</v>
      </c>
      <c r="L55" s="23" t="n">
        <v>9</v>
      </c>
      <c r="M55" s="22" t="n">
        <v>12</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1" activeCellId="0" sqref="L31"/>
    </sheetView>
  </sheetViews>
  <sheetFormatPr defaultColWidth="11.53515625" defaultRowHeight="13.2" zeroHeight="true" outlineLevelRow="0" outlineLevelCol="0"/>
  <cols>
    <col collapsed="false" customWidth="true" hidden="false" outlineLevel="0" max="1" min="1" style="1" width="15.99"/>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row>
    <row r="2" customFormat="false" ht="23.25" hidden="false" customHeight="true" outlineLevel="0" collapsed="false">
      <c r="A2" s="140" t="s">
        <v>333</v>
      </c>
    </row>
    <row r="3" customFormat="false" ht="23.25" hidden="false" customHeight="true" outlineLevel="0" collapsed="false">
      <c r="A3" s="6" t="s">
        <v>120</v>
      </c>
    </row>
    <row r="4" customFormat="false" ht="23.25" hidden="false" customHeight="true" outlineLevel="0" collapsed="false">
      <c r="A4" s="8" t="s">
        <v>121</v>
      </c>
    </row>
    <row r="5" customFormat="false" ht="17.4" hidden="false" customHeight="false" outlineLevel="0" collapsed="false">
      <c r="C5" s="142" t="s">
        <v>445</v>
      </c>
      <c r="D5" s="142"/>
      <c r="E5" s="142"/>
      <c r="F5" s="142"/>
      <c r="G5" s="142"/>
      <c r="H5" s="143"/>
      <c r="I5" s="142" t="s">
        <v>436</v>
      </c>
      <c r="J5" s="142"/>
      <c r="K5" s="142"/>
      <c r="L5" s="142"/>
      <c r="M5" s="142"/>
    </row>
    <row r="6" customFormat="false" ht="15.6" hidden="false" customHeight="true" outlineLevel="0" collapsed="false">
      <c r="C6" s="11" t="s">
        <v>6</v>
      </c>
      <c r="D6" s="94"/>
      <c r="E6" s="11" t="s">
        <v>7</v>
      </c>
      <c r="F6" s="11"/>
      <c r="G6" s="11"/>
      <c r="H6" s="144"/>
      <c r="I6" s="11" t="s">
        <v>6</v>
      </c>
      <c r="J6" s="94"/>
      <c r="K6" s="11" t="s">
        <v>7</v>
      </c>
      <c r="L6" s="11"/>
      <c r="M6" s="11"/>
    </row>
    <row r="7" customFormat="false" ht="26.4" hidden="false" customHeight="false" outlineLevel="0" collapsed="false">
      <c r="C7" s="11"/>
      <c r="D7" s="15"/>
      <c r="E7" s="14" t="s">
        <v>11</v>
      </c>
      <c r="F7" s="13" t="s">
        <v>12</v>
      </c>
      <c r="G7" s="14" t="s">
        <v>13</v>
      </c>
      <c r="H7" s="144"/>
      <c r="I7" s="11"/>
      <c r="J7" s="15"/>
      <c r="K7" s="14" t="s">
        <v>11</v>
      </c>
      <c r="L7" s="13" t="s">
        <v>12</v>
      </c>
      <c r="M7" s="16" t="s">
        <v>13</v>
      </c>
    </row>
    <row r="8" customFormat="false" ht="13.2" hidden="false" customHeight="false" outlineLevel="0" collapsed="false">
      <c r="B8" s="146"/>
      <c r="D8" s="146"/>
      <c r="H8" s="147"/>
      <c r="J8" s="146"/>
    </row>
    <row r="9" customFormat="false" ht="13.2" hidden="false" customHeight="false" outlineLevel="0" collapsed="false">
      <c r="A9" s="148" t="s">
        <v>391</v>
      </c>
      <c r="B9" s="149"/>
      <c r="C9" s="22" t="n">
        <v>0</v>
      </c>
      <c r="D9" s="127"/>
      <c r="E9" s="22" t="n">
        <v>3</v>
      </c>
      <c r="F9" s="23" t="n">
        <v>9</v>
      </c>
      <c r="G9" s="22" t="n">
        <v>12</v>
      </c>
      <c r="H9" s="127"/>
      <c r="I9" s="22" t="n">
        <v>0</v>
      </c>
      <c r="J9" s="127"/>
      <c r="K9" s="22" t="n">
        <v>0</v>
      </c>
      <c r="L9" s="23" t="n">
        <v>0</v>
      </c>
      <c r="M9" s="22" t="n">
        <v>0</v>
      </c>
    </row>
    <row r="10" customFormat="false" ht="13.2" hidden="false" customHeight="false" outlineLevel="0" collapsed="false">
      <c r="A10" s="151" t="s">
        <v>392</v>
      </c>
      <c r="B10" s="149"/>
      <c r="C10" s="25" t="n">
        <v>0</v>
      </c>
      <c r="D10" s="127"/>
      <c r="E10" s="25" t="n">
        <v>5</v>
      </c>
      <c r="F10" s="26" t="n">
        <v>34</v>
      </c>
      <c r="G10" s="25" t="n">
        <v>39</v>
      </c>
      <c r="H10" s="127"/>
      <c r="I10" s="25" t="n">
        <v>0</v>
      </c>
      <c r="J10" s="127"/>
      <c r="K10" s="25" t="n">
        <v>0</v>
      </c>
      <c r="L10" s="26" t="n">
        <v>0</v>
      </c>
      <c r="M10" s="25" t="n">
        <v>0</v>
      </c>
    </row>
    <row r="11" customFormat="false" ht="13.2" hidden="false" customHeight="false" outlineLevel="0" collapsed="false">
      <c r="A11" s="148" t="s">
        <v>393</v>
      </c>
      <c r="B11" s="149"/>
      <c r="C11" s="22" t="n">
        <v>0</v>
      </c>
      <c r="D11" s="127"/>
      <c r="E11" s="22" t="n">
        <v>2</v>
      </c>
      <c r="F11" s="23" t="n">
        <v>38</v>
      </c>
      <c r="G11" s="22" t="n">
        <v>40</v>
      </c>
      <c r="H11" s="127"/>
      <c r="I11" s="22" t="n">
        <v>0</v>
      </c>
      <c r="J11" s="127"/>
      <c r="K11" s="22" t="n">
        <v>0</v>
      </c>
      <c r="L11" s="23" t="n">
        <v>0</v>
      </c>
      <c r="M11" s="22" t="n">
        <v>0</v>
      </c>
    </row>
    <row r="12" customFormat="false" ht="13.2" hidden="false" customHeight="false" outlineLevel="0" collapsed="false">
      <c r="A12" s="151" t="s">
        <v>394</v>
      </c>
      <c r="B12" s="149"/>
      <c r="C12" s="25" t="n">
        <v>0</v>
      </c>
      <c r="D12" s="127"/>
      <c r="E12" s="25" t="n">
        <v>14</v>
      </c>
      <c r="F12" s="26" t="n">
        <v>70</v>
      </c>
      <c r="G12" s="25" t="n">
        <v>84</v>
      </c>
      <c r="H12" s="127"/>
      <c r="I12" s="25" t="n">
        <v>0</v>
      </c>
      <c r="J12" s="127"/>
      <c r="K12" s="25" t="n">
        <v>0</v>
      </c>
      <c r="L12" s="26" t="n">
        <v>1</v>
      </c>
      <c r="M12" s="25" t="n">
        <v>1</v>
      </c>
    </row>
    <row r="13" customFormat="false" ht="13.2" hidden="false" customHeight="false" outlineLevel="0" collapsed="false">
      <c r="A13" s="148" t="s">
        <v>395</v>
      </c>
      <c r="B13" s="149"/>
      <c r="C13" s="22" t="n">
        <v>1</v>
      </c>
      <c r="D13" s="127"/>
      <c r="E13" s="22" t="n">
        <v>5</v>
      </c>
      <c r="F13" s="23" t="n">
        <v>25</v>
      </c>
      <c r="G13" s="22" t="n">
        <v>30</v>
      </c>
      <c r="H13" s="127"/>
      <c r="I13" s="22" t="n">
        <v>0</v>
      </c>
      <c r="J13" s="127"/>
      <c r="K13" s="22" t="n">
        <v>2</v>
      </c>
      <c r="L13" s="23" t="n">
        <v>3</v>
      </c>
      <c r="M13" s="22" t="n">
        <v>5</v>
      </c>
    </row>
    <row r="14" customFormat="false" ht="13.2" hidden="false" customHeight="false" outlineLevel="0" collapsed="false">
      <c r="A14" s="151" t="s">
        <v>396</v>
      </c>
      <c r="B14" s="149"/>
      <c r="C14" s="25" t="n">
        <v>0</v>
      </c>
      <c r="D14" s="127"/>
      <c r="E14" s="25" t="n">
        <v>3</v>
      </c>
      <c r="F14" s="26" t="n">
        <v>34</v>
      </c>
      <c r="G14" s="25" t="n">
        <v>37</v>
      </c>
      <c r="H14" s="127"/>
      <c r="I14" s="25" t="n">
        <v>0</v>
      </c>
      <c r="J14" s="127"/>
      <c r="K14" s="25" t="n">
        <v>1</v>
      </c>
      <c r="L14" s="26" t="n">
        <v>8</v>
      </c>
      <c r="M14" s="25" t="n">
        <v>9</v>
      </c>
    </row>
    <row r="15" customFormat="false" ht="13.2" hidden="false" customHeight="false" outlineLevel="0" collapsed="false">
      <c r="A15" s="148" t="s">
        <v>397</v>
      </c>
      <c r="B15" s="149"/>
      <c r="C15" s="22" t="n">
        <v>1</v>
      </c>
      <c r="D15" s="127"/>
      <c r="E15" s="22" t="n">
        <v>5</v>
      </c>
      <c r="F15" s="23" t="n">
        <v>26</v>
      </c>
      <c r="G15" s="22" t="n">
        <v>31</v>
      </c>
      <c r="H15" s="127"/>
      <c r="I15" s="22" t="n">
        <v>0</v>
      </c>
      <c r="J15" s="127"/>
      <c r="K15" s="22" t="n">
        <v>3</v>
      </c>
      <c r="L15" s="23" t="n">
        <v>5</v>
      </c>
      <c r="M15" s="22" t="n">
        <v>8</v>
      </c>
    </row>
    <row r="16" customFormat="false" ht="13.2" hidden="false" customHeight="false" outlineLevel="0" collapsed="false">
      <c r="A16" s="151" t="s">
        <v>398</v>
      </c>
      <c r="B16" s="149"/>
      <c r="C16" s="25" t="n">
        <v>1</v>
      </c>
      <c r="D16" s="127"/>
      <c r="E16" s="25" t="n">
        <v>10</v>
      </c>
      <c r="F16" s="26" t="n">
        <v>38</v>
      </c>
      <c r="G16" s="25" t="n">
        <v>48</v>
      </c>
      <c r="H16" s="127"/>
      <c r="I16" s="25" t="n">
        <v>1</v>
      </c>
      <c r="J16" s="127"/>
      <c r="K16" s="25" t="n">
        <v>2</v>
      </c>
      <c r="L16" s="26" t="n">
        <v>12</v>
      </c>
      <c r="M16" s="25" t="n">
        <v>14</v>
      </c>
    </row>
    <row r="17" customFormat="false" ht="13.2" hidden="false" customHeight="false" outlineLevel="0" collapsed="false">
      <c r="A17" s="148" t="s">
        <v>399</v>
      </c>
      <c r="B17" s="149"/>
      <c r="C17" s="22" t="n">
        <v>0</v>
      </c>
      <c r="D17" s="127"/>
      <c r="E17" s="22" t="n">
        <v>6</v>
      </c>
      <c r="F17" s="23" t="n">
        <v>37</v>
      </c>
      <c r="G17" s="22" t="n">
        <v>43</v>
      </c>
      <c r="H17" s="127"/>
      <c r="I17" s="22" t="n">
        <v>0</v>
      </c>
      <c r="J17" s="127"/>
      <c r="K17" s="22" t="n">
        <v>3</v>
      </c>
      <c r="L17" s="23" t="n">
        <v>9</v>
      </c>
      <c r="M17" s="22" t="n">
        <v>12</v>
      </c>
    </row>
    <row r="18" customFormat="false" ht="13.2" hidden="false" customHeight="false" outlineLevel="0" collapsed="false">
      <c r="A18" s="151" t="s">
        <v>400</v>
      </c>
      <c r="B18" s="149"/>
      <c r="C18" s="25" t="n">
        <v>0</v>
      </c>
      <c r="D18" s="127"/>
      <c r="E18" s="25" t="n">
        <v>7</v>
      </c>
      <c r="F18" s="26" t="n">
        <v>34</v>
      </c>
      <c r="G18" s="25" t="n">
        <v>41</v>
      </c>
      <c r="H18" s="127"/>
      <c r="I18" s="25" t="n">
        <v>0</v>
      </c>
      <c r="J18" s="127"/>
      <c r="K18" s="25" t="n">
        <v>1</v>
      </c>
      <c r="L18" s="26" t="n">
        <v>12</v>
      </c>
      <c r="M18" s="25" t="n">
        <v>13</v>
      </c>
    </row>
    <row r="19" customFormat="false" ht="13.2" hidden="false" customHeight="false" outlineLevel="0" collapsed="false">
      <c r="A19" s="148" t="s">
        <v>401</v>
      </c>
      <c r="B19" s="149"/>
      <c r="C19" s="22" t="n">
        <v>1</v>
      </c>
      <c r="D19" s="127"/>
      <c r="E19" s="22" t="n">
        <v>5</v>
      </c>
      <c r="F19" s="23" t="n">
        <v>42</v>
      </c>
      <c r="G19" s="22" t="n">
        <v>47</v>
      </c>
      <c r="H19" s="127"/>
      <c r="I19" s="22" t="n">
        <v>0</v>
      </c>
      <c r="J19" s="127"/>
      <c r="K19" s="22" t="n">
        <v>2</v>
      </c>
      <c r="L19" s="23" t="n">
        <v>15</v>
      </c>
      <c r="M19" s="22" t="n">
        <v>17</v>
      </c>
    </row>
    <row r="20" customFormat="false" ht="13.2" hidden="false" customHeight="false" outlineLevel="0" collapsed="false">
      <c r="A20" s="151" t="s">
        <v>402</v>
      </c>
      <c r="B20" s="149"/>
      <c r="C20" s="25" t="n">
        <v>0</v>
      </c>
      <c r="D20" s="127"/>
      <c r="E20" s="25" t="n">
        <v>3</v>
      </c>
      <c r="F20" s="26" t="n">
        <v>26</v>
      </c>
      <c r="G20" s="25" t="n">
        <v>29</v>
      </c>
      <c r="H20" s="127"/>
      <c r="I20" s="25" t="n">
        <v>0</v>
      </c>
      <c r="J20" s="127"/>
      <c r="K20" s="25" t="n">
        <v>1</v>
      </c>
      <c r="L20" s="26" t="n">
        <v>4</v>
      </c>
      <c r="M20" s="25" t="n">
        <v>5</v>
      </c>
    </row>
    <row r="21" customFormat="false" ht="13.2" hidden="false" customHeight="false" outlineLevel="0" collapsed="false">
      <c r="A21" s="148" t="s">
        <v>403</v>
      </c>
      <c r="B21" s="149"/>
      <c r="C21" s="22" t="n">
        <v>0</v>
      </c>
      <c r="D21" s="127"/>
      <c r="E21" s="22" t="n">
        <v>5</v>
      </c>
      <c r="F21" s="23" t="n">
        <v>26</v>
      </c>
      <c r="G21" s="22" t="n">
        <v>31</v>
      </c>
      <c r="H21" s="127"/>
      <c r="I21" s="22" t="n">
        <v>0</v>
      </c>
      <c r="J21" s="127"/>
      <c r="K21" s="22" t="n">
        <v>2</v>
      </c>
      <c r="L21" s="23" t="n">
        <v>4</v>
      </c>
      <c r="M21" s="22" t="n">
        <v>6</v>
      </c>
    </row>
    <row r="22" customFormat="false" ht="13.2" hidden="false" customHeight="false" outlineLevel="0" collapsed="false">
      <c r="A22" s="151" t="s">
        <v>404</v>
      </c>
      <c r="B22" s="149"/>
      <c r="C22" s="25" t="n">
        <v>0</v>
      </c>
      <c r="D22" s="127"/>
      <c r="E22" s="25" t="n">
        <v>1</v>
      </c>
      <c r="F22" s="26" t="n">
        <v>16</v>
      </c>
      <c r="G22" s="25" t="n">
        <v>17</v>
      </c>
      <c r="H22" s="127"/>
      <c r="I22" s="25" t="n">
        <v>0</v>
      </c>
      <c r="J22" s="127"/>
      <c r="K22" s="25" t="n">
        <v>0</v>
      </c>
      <c r="L22" s="26" t="n">
        <v>0</v>
      </c>
      <c r="M22" s="25" t="n">
        <v>0</v>
      </c>
    </row>
    <row r="23" customFormat="false" ht="13.2" hidden="false" customHeight="false" outlineLevel="0" collapsed="false">
      <c r="A23" s="148" t="s">
        <v>405</v>
      </c>
      <c r="B23" s="149"/>
      <c r="C23" s="22" t="n">
        <v>0</v>
      </c>
      <c r="D23" s="127"/>
      <c r="E23" s="22" t="n">
        <v>0</v>
      </c>
      <c r="F23" s="23" t="n">
        <v>14</v>
      </c>
      <c r="G23" s="22" t="n">
        <v>14</v>
      </c>
      <c r="H23" s="127"/>
      <c r="I23" s="22" t="n">
        <v>0</v>
      </c>
      <c r="J23" s="127"/>
      <c r="K23" s="22" t="n">
        <v>0</v>
      </c>
      <c r="L23" s="23" t="n">
        <v>0</v>
      </c>
      <c r="M23" s="22" t="n">
        <v>0</v>
      </c>
    </row>
    <row r="24" customFormat="false" ht="13.2" hidden="false" customHeight="false" outlineLevel="0" collapsed="false">
      <c r="A24" s="151" t="s">
        <v>406</v>
      </c>
      <c r="B24" s="149"/>
      <c r="C24" s="25" t="n">
        <v>0</v>
      </c>
      <c r="D24" s="127"/>
      <c r="E24" s="25" t="n">
        <v>0</v>
      </c>
      <c r="F24" s="26" t="n">
        <v>10</v>
      </c>
      <c r="G24" s="25" t="n">
        <v>10</v>
      </c>
      <c r="H24" s="127"/>
      <c r="I24" s="25" t="n">
        <v>0</v>
      </c>
      <c r="J24" s="127"/>
      <c r="K24" s="25" t="n">
        <v>0</v>
      </c>
      <c r="L24" s="26" t="n">
        <v>0</v>
      </c>
      <c r="M24" s="25" t="n">
        <v>0</v>
      </c>
    </row>
    <row r="25" customFormat="false" ht="13.2" hidden="false" customHeight="false" outlineLevel="0" collapsed="false">
      <c r="A25" s="148" t="s">
        <v>407</v>
      </c>
      <c r="B25" s="149"/>
      <c r="C25" s="22" t="n">
        <v>0</v>
      </c>
      <c r="D25" s="127"/>
      <c r="E25" s="22" t="n">
        <v>3</v>
      </c>
      <c r="F25" s="23" t="n">
        <v>11</v>
      </c>
      <c r="G25" s="22" t="n">
        <v>14</v>
      </c>
      <c r="H25" s="127"/>
      <c r="I25" s="22" t="n">
        <v>0</v>
      </c>
      <c r="J25" s="127"/>
      <c r="K25" s="22" t="n">
        <v>0</v>
      </c>
      <c r="L25" s="23" t="n">
        <v>0</v>
      </c>
      <c r="M25" s="22" t="n">
        <v>0</v>
      </c>
    </row>
    <row r="26" customFormat="false" ht="13.2" hidden="false" customHeight="false" outlineLevel="0" collapsed="false">
      <c r="A26" s="151" t="s">
        <v>408</v>
      </c>
      <c r="B26" s="149"/>
      <c r="C26" s="25" t="n">
        <v>0</v>
      </c>
      <c r="D26" s="127"/>
      <c r="E26" s="25" t="n">
        <v>0</v>
      </c>
      <c r="F26" s="26" t="n">
        <v>0</v>
      </c>
      <c r="G26" s="25" t="n">
        <v>0</v>
      </c>
      <c r="H26" s="127"/>
      <c r="I26" s="25" t="n">
        <v>0</v>
      </c>
      <c r="J26" s="127"/>
      <c r="K26" s="25" t="n">
        <v>0</v>
      </c>
      <c r="L26" s="26" t="n">
        <v>0</v>
      </c>
      <c r="M26" s="25" t="n">
        <v>0</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4</v>
      </c>
      <c r="D28" s="155"/>
      <c r="E28" s="32" t="n">
        <v>77</v>
      </c>
      <c r="F28" s="32" t="n">
        <v>490</v>
      </c>
      <c r="G28" s="32" t="n">
        <v>567</v>
      </c>
      <c r="H28" s="155"/>
      <c r="I28" s="32" t="n">
        <v>1</v>
      </c>
      <c r="J28" s="155"/>
      <c r="K28" s="32" t="n">
        <v>17</v>
      </c>
      <c r="L28" s="32" t="n">
        <v>73</v>
      </c>
      <c r="M28" s="32" t="n">
        <v>90</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0</v>
      </c>
      <c r="D31" s="127"/>
      <c r="E31" s="22" t="n">
        <v>1</v>
      </c>
      <c r="F31" s="23" t="n">
        <v>2</v>
      </c>
      <c r="G31" s="22" t="n">
        <v>3</v>
      </c>
      <c r="H31" s="127"/>
      <c r="I31" s="22" t="n">
        <v>0</v>
      </c>
      <c r="J31" s="127"/>
      <c r="K31" s="22" t="n">
        <v>0</v>
      </c>
      <c r="L31" s="23" t="n">
        <v>0</v>
      </c>
      <c r="M31" s="22" t="n">
        <v>0</v>
      </c>
    </row>
    <row r="32" customFormat="false" ht="13.2" hidden="false" customHeight="false" outlineLevel="0" collapsed="false">
      <c r="A32" s="151" t="s">
        <v>411</v>
      </c>
      <c r="B32" s="149"/>
      <c r="C32" s="25" t="n">
        <v>0</v>
      </c>
      <c r="D32" s="127"/>
      <c r="E32" s="25" t="n">
        <v>0</v>
      </c>
      <c r="F32" s="26" t="n">
        <v>3</v>
      </c>
      <c r="G32" s="25" t="n">
        <v>3</v>
      </c>
      <c r="H32" s="127"/>
      <c r="I32" s="25" t="n">
        <v>0</v>
      </c>
      <c r="J32" s="127"/>
      <c r="K32" s="25" t="n">
        <v>0</v>
      </c>
      <c r="L32" s="26" t="n">
        <v>0</v>
      </c>
      <c r="M32" s="25" t="n">
        <v>0</v>
      </c>
    </row>
    <row r="33" customFormat="false" ht="13.2" hidden="false" customHeight="false" outlineLevel="0" collapsed="false">
      <c r="A33" s="148" t="s">
        <v>412</v>
      </c>
      <c r="B33" s="149"/>
      <c r="C33" s="22" t="n">
        <v>0</v>
      </c>
      <c r="D33" s="127"/>
      <c r="E33" s="22" t="n">
        <v>0</v>
      </c>
      <c r="F33" s="23" t="n">
        <v>0</v>
      </c>
      <c r="G33" s="22" t="n">
        <v>0</v>
      </c>
      <c r="H33" s="127"/>
      <c r="I33" s="22" t="n">
        <v>0</v>
      </c>
      <c r="J33" s="127"/>
      <c r="K33" s="22" t="n">
        <v>0</v>
      </c>
      <c r="L33" s="23" t="n">
        <v>0</v>
      </c>
      <c r="M33" s="22" t="n">
        <v>0</v>
      </c>
    </row>
    <row r="34" customFormat="false" ht="13.2" hidden="false" customHeight="false" outlineLevel="0" collapsed="false">
      <c r="A34" s="151" t="s">
        <v>413</v>
      </c>
      <c r="B34" s="149"/>
      <c r="C34" s="25" t="n">
        <v>0</v>
      </c>
      <c r="D34" s="127"/>
      <c r="E34" s="25" t="n">
        <v>0</v>
      </c>
      <c r="F34" s="26" t="n">
        <v>2</v>
      </c>
      <c r="G34" s="25" t="n">
        <v>2</v>
      </c>
      <c r="H34" s="127"/>
      <c r="I34" s="25" t="n">
        <v>0</v>
      </c>
      <c r="J34" s="127"/>
      <c r="K34" s="25" t="n">
        <v>0</v>
      </c>
      <c r="L34" s="26" t="n">
        <v>0</v>
      </c>
      <c r="M34" s="25" t="n">
        <v>0</v>
      </c>
    </row>
    <row r="35" customFormat="false" ht="13.2" hidden="false" customHeight="false" outlineLevel="0" collapsed="false">
      <c r="A35" s="148" t="s">
        <v>414</v>
      </c>
      <c r="B35" s="149"/>
      <c r="C35" s="22" t="n">
        <v>0</v>
      </c>
      <c r="D35" s="127"/>
      <c r="E35" s="22" t="n">
        <v>2</v>
      </c>
      <c r="F35" s="23" t="n">
        <v>2</v>
      </c>
      <c r="G35" s="22" t="n">
        <v>4</v>
      </c>
      <c r="H35" s="127"/>
      <c r="I35" s="22" t="n">
        <v>0</v>
      </c>
      <c r="J35" s="127"/>
      <c r="K35" s="22" t="n">
        <v>0</v>
      </c>
      <c r="L35" s="23" t="n">
        <v>0</v>
      </c>
      <c r="M35" s="22" t="n">
        <v>0</v>
      </c>
    </row>
    <row r="36" customFormat="false" ht="13.2" hidden="false" customHeight="false" outlineLevel="0" collapsed="false">
      <c r="A36" s="151" t="s">
        <v>415</v>
      </c>
      <c r="B36" s="149"/>
      <c r="C36" s="25" t="n">
        <v>0</v>
      </c>
      <c r="D36" s="127"/>
      <c r="E36" s="25" t="n">
        <v>0</v>
      </c>
      <c r="F36" s="26" t="n">
        <v>5</v>
      </c>
      <c r="G36" s="25" t="n">
        <v>5</v>
      </c>
      <c r="H36" s="127"/>
      <c r="I36" s="25" t="n">
        <v>0</v>
      </c>
      <c r="J36" s="127"/>
      <c r="K36" s="25" t="n">
        <v>0</v>
      </c>
      <c r="L36" s="26" t="n">
        <v>0</v>
      </c>
      <c r="M36" s="25" t="n">
        <v>0</v>
      </c>
    </row>
    <row r="37" customFormat="false" ht="13.2" hidden="false" customHeight="false" outlineLevel="0" collapsed="false">
      <c r="A37" s="148" t="s">
        <v>416</v>
      </c>
      <c r="B37" s="149"/>
      <c r="C37" s="22" t="n">
        <v>0</v>
      </c>
      <c r="D37" s="127"/>
      <c r="E37" s="22" t="n">
        <v>0</v>
      </c>
      <c r="F37" s="23" t="n">
        <v>5</v>
      </c>
      <c r="G37" s="22" t="n">
        <v>5</v>
      </c>
      <c r="H37" s="127"/>
      <c r="I37" s="22" t="n">
        <v>0</v>
      </c>
      <c r="J37" s="127"/>
      <c r="K37" s="22" t="n">
        <v>0</v>
      </c>
      <c r="L37" s="23" t="n">
        <v>0</v>
      </c>
      <c r="M37" s="22" t="n">
        <v>0</v>
      </c>
    </row>
    <row r="38" customFormat="false" ht="13.2" hidden="false" customHeight="false" outlineLevel="0" collapsed="false">
      <c r="A38" s="151" t="s">
        <v>417</v>
      </c>
      <c r="B38" s="149"/>
      <c r="C38" s="25" t="n">
        <v>0</v>
      </c>
      <c r="D38" s="127"/>
      <c r="E38" s="25" t="n">
        <v>1</v>
      </c>
      <c r="F38" s="26" t="n">
        <v>11</v>
      </c>
      <c r="G38" s="25" t="n">
        <v>12</v>
      </c>
      <c r="H38" s="127"/>
      <c r="I38" s="25" t="n">
        <v>0</v>
      </c>
      <c r="J38" s="127"/>
      <c r="K38" s="25" t="n">
        <v>0</v>
      </c>
      <c r="L38" s="26" t="n">
        <v>0</v>
      </c>
      <c r="M38" s="25" t="n">
        <v>0</v>
      </c>
    </row>
    <row r="39" customFormat="false" ht="13.2" hidden="false" customHeight="false" outlineLevel="0" collapsed="false">
      <c r="A39" s="148" t="s">
        <v>418</v>
      </c>
      <c r="B39" s="149"/>
      <c r="C39" s="22" t="n">
        <v>0</v>
      </c>
      <c r="D39" s="127"/>
      <c r="E39" s="22" t="n">
        <v>1</v>
      </c>
      <c r="F39" s="23" t="n">
        <v>6</v>
      </c>
      <c r="G39" s="22" t="n">
        <v>7</v>
      </c>
      <c r="H39" s="127"/>
      <c r="I39" s="22" t="n">
        <v>0</v>
      </c>
      <c r="J39" s="127"/>
      <c r="K39" s="22" t="n">
        <v>0</v>
      </c>
      <c r="L39" s="23" t="n">
        <v>0</v>
      </c>
      <c r="M39" s="22" t="n">
        <v>0</v>
      </c>
    </row>
    <row r="40" customFormat="false" ht="13.2" hidden="false" customHeight="false" outlineLevel="0" collapsed="false">
      <c r="A40" s="151" t="s">
        <v>419</v>
      </c>
      <c r="B40" s="149"/>
      <c r="C40" s="25" t="n">
        <v>0</v>
      </c>
      <c r="D40" s="127"/>
      <c r="E40" s="25" t="n">
        <v>3</v>
      </c>
      <c r="F40" s="26" t="n">
        <v>7</v>
      </c>
      <c r="G40" s="25" t="n">
        <v>10</v>
      </c>
      <c r="H40" s="127"/>
      <c r="I40" s="25" t="n">
        <v>0</v>
      </c>
      <c r="J40" s="127"/>
      <c r="K40" s="25" t="n">
        <v>0</v>
      </c>
      <c r="L40" s="26" t="n">
        <v>0</v>
      </c>
      <c r="M40" s="25" t="n">
        <v>0</v>
      </c>
    </row>
    <row r="41" customFormat="false" ht="13.2" hidden="false" customHeight="false" outlineLevel="0" collapsed="false">
      <c r="A41" s="148" t="s">
        <v>420</v>
      </c>
      <c r="B41" s="149"/>
      <c r="C41" s="22" t="n">
        <v>0</v>
      </c>
      <c r="D41" s="127"/>
      <c r="E41" s="22" t="n">
        <v>0</v>
      </c>
      <c r="F41" s="23" t="n">
        <v>6</v>
      </c>
      <c r="G41" s="22" t="n">
        <v>6</v>
      </c>
      <c r="H41" s="127"/>
      <c r="I41" s="22" t="n">
        <v>0</v>
      </c>
      <c r="J41" s="127"/>
      <c r="K41" s="22" t="n">
        <v>0</v>
      </c>
      <c r="L41" s="23" t="n">
        <v>0</v>
      </c>
      <c r="M41" s="22" t="n">
        <v>0</v>
      </c>
    </row>
    <row r="42" customFormat="false" ht="13.2" hidden="false" customHeight="false" outlineLevel="0" collapsed="false">
      <c r="A42" s="151" t="s">
        <v>421</v>
      </c>
      <c r="B42" s="149"/>
      <c r="C42" s="25" t="n">
        <v>0</v>
      </c>
      <c r="D42" s="127"/>
      <c r="E42" s="25" t="n">
        <v>2</v>
      </c>
      <c r="F42" s="26" t="n">
        <v>7</v>
      </c>
      <c r="G42" s="25" t="n">
        <v>9</v>
      </c>
      <c r="H42" s="127"/>
      <c r="I42" s="25" t="n">
        <v>0</v>
      </c>
      <c r="J42" s="127"/>
      <c r="K42" s="25" t="n">
        <v>0</v>
      </c>
      <c r="L42" s="26" t="n">
        <v>0</v>
      </c>
      <c r="M42" s="25" t="n">
        <v>0</v>
      </c>
    </row>
    <row r="43" customFormat="false" ht="13.2" hidden="false" customHeight="false" outlineLevel="0" collapsed="false">
      <c r="A43" s="148" t="s">
        <v>422</v>
      </c>
      <c r="B43" s="149"/>
      <c r="C43" s="22" t="n">
        <v>0</v>
      </c>
      <c r="D43" s="127"/>
      <c r="E43" s="22" t="n">
        <v>0</v>
      </c>
      <c r="F43" s="23" t="n">
        <v>9</v>
      </c>
      <c r="G43" s="22" t="n">
        <v>9</v>
      </c>
      <c r="H43" s="127"/>
      <c r="I43" s="22" t="n">
        <v>0</v>
      </c>
      <c r="J43" s="127"/>
      <c r="K43" s="22" t="n">
        <v>0</v>
      </c>
      <c r="L43" s="23" t="n">
        <v>0</v>
      </c>
      <c r="M43" s="22" t="n">
        <v>0</v>
      </c>
    </row>
    <row r="44" customFormat="false" ht="13.2" hidden="false" customHeight="false" outlineLevel="0" collapsed="false">
      <c r="A44" s="151" t="s">
        <v>423</v>
      </c>
      <c r="B44" s="149"/>
      <c r="C44" s="25" t="n">
        <v>0</v>
      </c>
      <c r="D44" s="127"/>
      <c r="E44" s="25" t="n">
        <v>0</v>
      </c>
      <c r="F44" s="26" t="n">
        <v>6</v>
      </c>
      <c r="G44" s="25" t="n">
        <v>6</v>
      </c>
      <c r="H44" s="127"/>
      <c r="I44" s="25" t="n">
        <v>0</v>
      </c>
      <c r="J44" s="127"/>
      <c r="K44" s="25" t="n">
        <v>0</v>
      </c>
      <c r="L44" s="26" t="n">
        <v>0</v>
      </c>
      <c r="M44" s="25" t="n">
        <v>0</v>
      </c>
    </row>
    <row r="45" customFormat="false" ht="13.2" hidden="false" customHeight="false" outlineLevel="0" collapsed="false">
      <c r="A45" s="148" t="s">
        <v>424</v>
      </c>
      <c r="B45" s="149"/>
      <c r="C45" s="22" t="n">
        <v>0</v>
      </c>
      <c r="D45" s="127"/>
      <c r="E45" s="22" t="n">
        <v>0</v>
      </c>
      <c r="F45" s="23" t="n">
        <v>10</v>
      </c>
      <c r="G45" s="22" t="n">
        <v>10</v>
      </c>
      <c r="H45" s="127"/>
      <c r="I45" s="22" t="n">
        <v>0</v>
      </c>
      <c r="J45" s="127"/>
      <c r="K45" s="22" t="n">
        <v>0</v>
      </c>
      <c r="L45" s="23" t="n">
        <v>0</v>
      </c>
      <c r="M45" s="22" t="n">
        <v>0</v>
      </c>
    </row>
    <row r="46" customFormat="false" ht="13.2" hidden="false" customHeight="false" outlineLevel="0" collapsed="false">
      <c r="A46" s="151" t="s">
        <v>425</v>
      </c>
      <c r="B46" s="149"/>
      <c r="C46" s="25" t="n">
        <v>0</v>
      </c>
      <c r="D46" s="127"/>
      <c r="E46" s="25" t="n">
        <v>3</v>
      </c>
      <c r="F46" s="26" t="n">
        <v>18</v>
      </c>
      <c r="G46" s="25" t="n">
        <v>21</v>
      </c>
      <c r="H46" s="127"/>
      <c r="I46" s="25" t="n">
        <v>0</v>
      </c>
      <c r="J46" s="127"/>
      <c r="K46" s="25" t="n">
        <v>0</v>
      </c>
      <c r="L46" s="26" t="n">
        <v>0</v>
      </c>
      <c r="M46" s="25" t="n">
        <v>0</v>
      </c>
    </row>
    <row r="47" customFormat="false" ht="13.2" hidden="false" customHeight="false" outlineLevel="0" collapsed="false">
      <c r="A47" s="148" t="s">
        <v>426</v>
      </c>
      <c r="B47" s="149"/>
      <c r="C47" s="22" t="n">
        <v>0</v>
      </c>
      <c r="D47" s="127"/>
      <c r="E47" s="22" t="n">
        <v>2</v>
      </c>
      <c r="F47" s="23" t="n">
        <v>14</v>
      </c>
      <c r="G47" s="22" t="n">
        <v>16</v>
      </c>
      <c r="H47" s="127"/>
      <c r="I47" s="22" t="n">
        <v>0</v>
      </c>
      <c r="J47" s="127"/>
      <c r="K47" s="22" t="n">
        <v>0</v>
      </c>
      <c r="L47" s="23" t="n">
        <v>0</v>
      </c>
      <c r="M47" s="22" t="n">
        <v>0</v>
      </c>
    </row>
    <row r="48" customFormat="false" ht="13.2" hidden="false" customHeight="false" outlineLevel="0" collapsed="false">
      <c r="A48" s="151" t="s">
        <v>427</v>
      </c>
      <c r="B48" s="149"/>
      <c r="C48" s="25" t="n">
        <v>0</v>
      </c>
      <c r="D48" s="127"/>
      <c r="E48" s="25" t="n">
        <v>3</v>
      </c>
      <c r="F48" s="26" t="n">
        <v>10</v>
      </c>
      <c r="G48" s="25" t="n">
        <v>13</v>
      </c>
      <c r="H48" s="127"/>
      <c r="I48" s="25" t="n">
        <v>0</v>
      </c>
      <c r="J48" s="127"/>
      <c r="K48" s="25" t="n">
        <v>0</v>
      </c>
      <c r="L48" s="26" t="n">
        <v>0</v>
      </c>
      <c r="M48" s="25" t="n">
        <v>0</v>
      </c>
    </row>
    <row r="49" customFormat="false" ht="13.2" hidden="false" customHeight="false" outlineLevel="0" collapsed="false">
      <c r="A49" s="148" t="s">
        <v>428</v>
      </c>
      <c r="B49" s="149"/>
      <c r="C49" s="22" t="n">
        <v>0</v>
      </c>
      <c r="D49" s="127"/>
      <c r="E49" s="22" t="n">
        <v>3</v>
      </c>
      <c r="F49" s="23" t="n">
        <v>19</v>
      </c>
      <c r="G49" s="22" t="n">
        <v>22</v>
      </c>
      <c r="H49" s="127"/>
      <c r="I49" s="22" t="n">
        <v>0</v>
      </c>
      <c r="J49" s="127"/>
      <c r="K49" s="22" t="n">
        <v>0</v>
      </c>
      <c r="L49" s="23" t="n">
        <v>1</v>
      </c>
      <c r="M49" s="22" t="n">
        <v>1</v>
      </c>
    </row>
    <row r="50" customFormat="false" ht="13.2" hidden="false" customHeight="false" outlineLevel="0" collapsed="false">
      <c r="A50" s="151" t="s">
        <v>429</v>
      </c>
      <c r="B50" s="149"/>
      <c r="C50" s="25" t="n">
        <v>0</v>
      </c>
      <c r="D50" s="127"/>
      <c r="E50" s="25" t="n">
        <v>3</v>
      </c>
      <c r="F50" s="26" t="n">
        <v>9</v>
      </c>
      <c r="G50" s="25" t="n">
        <v>12</v>
      </c>
      <c r="H50" s="127"/>
      <c r="I50" s="25" t="n">
        <v>0</v>
      </c>
      <c r="J50" s="127"/>
      <c r="K50" s="25" t="n">
        <v>0</v>
      </c>
      <c r="L50" s="26" t="n">
        <v>0</v>
      </c>
      <c r="M50" s="25" t="n">
        <v>0</v>
      </c>
    </row>
    <row r="51" customFormat="false" ht="13.2" hidden="false" customHeight="false" outlineLevel="0" collapsed="false">
      <c r="A51" s="148" t="s">
        <v>430</v>
      </c>
      <c r="B51" s="149"/>
      <c r="C51" s="22" t="n">
        <v>1</v>
      </c>
      <c r="D51" s="127"/>
      <c r="E51" s="22" t="n">
        <v>0</v>
      </c>
      <c r="F51" s="23" t="n">
        <v>7</v>
      </c>
      <c r="G51" s="22" t="n">
        <v>7</v>
      </c>
      <c r="H51" s="127"/>
      <c r="I51" s="22" t="n">
        <v>0</v>
      </c>
      <c r="J51" s="127"/>
      <c r="K51" s="22" t="n">
        <v>0</v>
      </c>
      <c r="L51" s="23" t="n">
        <v>0</v>
      </c>
      <c r="M51" s="22" t="n">
        <v>0</v>
      </c>
    </row>
    <row r="52" customFormat="false" ht="13.2" hidden="false" customHeight="false" outlineLevel="0" collapsed="false">
      <c r="A52" s="151" t="s">
        <v>431</v>
      </c>
      <c r="B52" s="149"/>
      <c r="C52" s="25" t="n">
        <v>0</v>
      </c>
      <c r="D52" s="127"/>
      <c r="E52" s="25" t="n">
        <v>1</v>
      </c>
      <c r="F52" s="26" t="n">
        <v>3</v>
      </c>
      <c r="G52" s="25" t="n">
        <v>4</v>
      </c>
      <c r="H52" s="127"/>
      <c r="I52" s="25" t="n">
        <v>0</v>
      </c>
      <c r="J52" s="127"/>
      <c r="K52" s="25" t="n">
        <v>0</v>
      </c>
      <c r="L52" s="26" t="n">
        <v>0</v>
      </c>
      <c r="M52" s="25" t="n">
        <v>0</v>
      </c>
    </row>
    <row r="53" customFormat="false" ht="13.2" hidden="false" customHeight="false" outlineLevel="0" collapsed="false">
      <c r="A53" s="148" t="s">
        <v>432</v>
      </c>
      <c r="B53" s="149"/>
      <c r="C53" s="22" t="n">
        <v>0</v>
      </c>
      <c r="D53" s="127"/>
      <c r="E53" s="22" t="n">
        <v>1</v>
      </c>
      <c r="F53" s="23" t="n">
        <v>5</v>
      </c>
      <c r="G53" s="22" t="n">
        <v>6</v>
      </c>
      <c r="H53" s="127"/>
      <c r="I53" s="22" t="n">
        <v>0</v>
      </c>
      <c r="J53" s="127"/>
      <c r="K53" s="22" t="n">
        <v>1</v>
      </c>
      <c r="L53" s="23" t="n">
        <v>1</v>
      </c>
      <c r="M53" s="22" t="n">
        <v>2</v>
      </c>
    </row>
    <row r="54" customFormat="false" ht="13.2" hidden="false" customHeight="false" outlineLevel="0" collapsed="false">
      <c r="A54" s="151" t="s">
        <v>433</v>
      </c>
      <c r="B54" s="149"/>
      <c r="C54" s="25" t="n">
        <v>0</v>
      </c>
      <c r="D54" s="127"/>
      <c r="E54" s="25" t="n">
        <v>1</v>
      </c>
      <c r="F54" s="26" t="n">
        <v>6</v>
      </c>
      <c r="G54" s="25" t="n">
        <v>7</v>
      </c>
      <c r="H54" s="127"/>
      <c r="I54" s="25" t="n">
        <v>0</v>
      </c>
      <c r="J54" s="127"/>
      <c r="K54" s="25" t="n">
        <v>0</v>
      </c>
      <c r="L54" s="26" t="n">
        <v>1</v>
      </c>
      <c r="M54" s="25" t="n">
        <v>1</v>
      </c>
    </row>
    <row r="55" customFormat="false" ht="13.2" hidden="false" customHeight="false" outlineLevel="0" collapsed="false">
      <c r="A55" s="148" t="s">
        <v>434</v>
      </c>
      <c r="B55" s="149"/>
      <c r="C55" s="22" t="n">
        <v>0</v>
      </c>
      <c r="D55" s="127"/>
      <c r="E55" s="22" t="n">
        <v>2</v>
      </c>
      <c r="F55" s="23" t="n">
        <v>4</v>
      </c>
      <c r="G55" s="22" t="n">
        <v>6</v>
      </c>
      <c r="H55" s="127"/>
      <c r="I55" s="22" t="n">
        <v>0</v>
      </c>
      <c r="J55" s="127"/>
      <c r="K55" s="22" t="n">
        <v>1</v>
      </c>
      <c r="L55" s="23" t="n">
        <v>1</v>
      </c>
      <c r="M55" s="22" t="n">
        <v>2</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9" activeCellId="0" sqref="L39"/>
    </sheetView>
  </sheetViews>
  <sheetFormatPr defaultColWidth="11.53515625" defaultRowHeight="13.2" zeroHeight="true" outlineLevelRow="0" outlineLevelCol="0"/>
  <cols>
    <col collapsed="false" customWidth="true" hidden="false" outlineLevel="0" max="1" min="1" style="1" width="15.66"/>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row>
    <row r="2" customFormat="false" ht="23.25" hidden="false" customHeight="true" outlineLevel="0" collapsed="false">
      <c r="A2" s="140" t="s">
        <v>446</v>
      </c>
    </row>
    <row r="3" customFormat="false" ht="23.25" hidden="false" customHeight="true" outlineLevel="0" collapsed="false">
      <c r="A3" s="6" t="s">
        <v>120</v>
      </c>
    </row>
    <row r="4" customFormat="false" ht="23.25" hidden="false" customHeight="true" outlineLevel="0" collapsed="false">
      <c r="A4" s="8" t="s">
        <v>121</v>
      </c>
    </row>
    <row r="5" customFormat="false" ht="17.4" hidden="false" customHeight="false" outlineLevel="0" collapsed="false">
      <c r="C5" s="142" t="s">
        <v>446</v>
      </c>
      <c r="D5" s="142"/>
      <c r="E5" s="142"/>
      <c r="F5" s="142"/>
      <c r="G5" s="142"/>
      <c r="H5" s="143"/>
      <c r="I5" s="142" t="s">
        <v>436</v>
      </c>
      <c r="J5" s="142"/>
      <c r="K5" s="142"/>
      <c r="L5" s="142"/>
      <c r="M5" s="142"/>
    </row>
    <row r="6" customFormat="false" ht="15.6" hidden="false" customHeight="true" outlineLevel="0" collapsed="false">
      <c r="C6" s="11" t="s">
        <v>6</v>
      </c>
      <c r="D6" s="94"/>
      <c r="E6" s="11" t="s">
        <v>7</v>
      </c>
      <c r="F6" s="11"/>
      <c r="G6" s="11"/>
      <c r="H6" s="144"/>
      <c r="I6" s="11" t="s">
        <v>6</v>
      </c>
      <c r="J6" s="94"/>
      <c r="K6" s="11" t="s">
        <v>7</v>
      </c>
      <c r="L6" s="11"/>
      <c r="M6" s="11"/>
    </row>
    <row r="7" customFormat="false" ht="26.4" hidden="false" customHeight="false" outlineLevel="0" collapsed="false">
      <c r="C7" s="11"/>
      <c r="D7" s="15"/>
      <c r="E7" s="14" t="s">
        <v>11</v>
      </c>
      <c r="F7" s="13" t="s">
        <v>12</v>
      </c>
      <c r="G7" s="14" t="s">
        <v>13</v>
      </c>
      <c r="H7" s="144"/>
      <c r="I7" s="11"/>
      <c r="J7" s="15"/>
      <c r="K7" s="14" t="s">
        <v>11</v>
      </c>
      <c r="L7" s="13" t="s">
        <v>12</v>
      </c>
      <c r="M7" s="16" t="s">
        <v>13</v>
      </c>
    </row>
    <row r="8" customFormat="false" ht="13.2" hidden="false" customHeight="false" outlineLevel="0" collapsed="false">
      <c r="B8" s="146"/>
      <c r="D8" s="146"/>
      <c r="H8" s="147"/>
      <c r="J8" s="146"/>
    </row>
    <row r="9" customFormat="false" ht="13.2" hidden="false" customHeight="false" outlineLevel="0" collapsed="false">
      <c r="A9" s="148" t="s">
        <v>391</v>
      </c>
      <c r="B9" s="149"/>
      <c r="C9" s="22" t="n">
        <v>0</v>
      </c>
      <c r="D9" s="127"/>
      <c r="E9" s="22" t="n">
        <v>2</v>
      </c>
      <c r="F9" s="23" t="n">
        <v>6</v>
      </c>
      <c r="G9" s="22" t="n">
        <v>8</v>
      </c>
      <c r="H9" s="127"/>
      <c r="I9" s="22" t="n">
        <v>0</v>
      </c>
      <c r="J9" s="127"/>
      <c r="K9" s="22" t="n">
        <v>0</v>
      </c>
      <c r="L9" s="23" t="n">
        <v>0</v>
      </c>
      <c r="M9" s="22" t="n">
        <v>0</v>
      </c>
    </row>
    <row r="10" customFormat="false" ht="13.2" hidden="false" customHeight="false" outlineLevel="0" collapsed="false">
      <c r="A10" s="151" t="s">
        <v>392</v>
      </c>
      <c r="B10" s="149"/>
      <c r="C10" s="25" t="n">
        <v>1</v>
      </c>
      <c r="D10" s="127"/>
      <c r="E10" s="25" t="n">
        <v>7</v>
      </c>
      <c r="F10" s="26" t="n">
        <v>5</v>
      </c>
      <c r="G10" s="25" t="n">
        <v>12</v>
      </c>
      <c r="H10" s="127"/>
      <c r="I10" s="25" t="n">
        <v>0</v>
      </c>
      <c r="J10" s="127"/>
      <c r="K10" s="25" t="n">
        <v>0</v>
      </c>
      <c r="L10" s="26" t="n">
        <v>1</v>
      </c>
      <c r="M10" s="25" t="n">
        <v>1</v>
      </c>
    </row>
    <row r="11" customFormat="false" ht="13.2" hidden="false" customHeight="false" outlineLevel="0" collapsed="false">
      <c r="A11" s="148" t="s">
        <v>393</v>
      </c>
      <c r="B11" s="149"/>
      <c r="C11" s="22" t="n">
        <v>4</v>
      </c>
      <c r="D11" s="127"/>
      <c r="E11" s="22" t="n">
        <v>19</v>
      </c>
      <c r="F11" s="23" t="n">
        <v>8</v>
      </c>
      <c r="G11" s="22" t="n">
        <v>27</v>
      </c>
      <c r="H11" s="127"/>
      <c r="I11" s="22" t="n">
        <v>2</v>
      </c>
      <c r="J11" s="127"/>
      <c r="K11" s="22" t="n">
        <v>2</v>
      </c>
      <c r="L11" s="23" t="n">
        <v>3</v>
      </c>
      <c r="M11" s="22" t="n">
        <v>5</v>
      </c>
    </row>
    <row r="12" customFormat="false" ht="13.2" hidden="false" customHeight="false" outlineLevel="0" collapsed="false">
      <c r="A12" s="151" t="s">
        <v>394</v>
      </c>
      <c r="B12" s="149"/>
      <c r="C12" s="25" t="n">
        <v>2</v>
      </c>
      <c r="D12" s="127"/>
      <c r="E12" s="25" t="n">
        <v>40</v>
      </c>
      <c r="F12" s="26" t="n">
        <v>43</v>
      </c>
      <c r="G12" s="25" t="n">
        <v>83</v>
      </c>
      <c r="H12" s="127"/>
      <c r="I12" s="25" t="n">
        <v>0</v>
      </c>
      <c r="J12" s="127"/>
      <c r="K12" s="25" t="n">
        <v>26</v>
      </c>
      <c r="L12" s="26" t="n">
        <v>25</v>
      </c>
      <c r="M12" s="25" t="n">
        <v>51</v>
      </c>
    </row>
    <row r="13" customFormat="false" ht="13.2" hidden="false" customHeight="false" outlineLevel="0" collapsed="false">
      <c r="A13" s="148" t="s">
        <v>395</v>
      </c>
      <c r="B13" s="149"/>
      <c r="C13" s="22" t="n">
        <v>6</v>
      </c>
      <c r="D13" s="127"/>
      <c r="E13" s="22" t="n">
        <v>61</v>
      </c>
      <c r="F13" s="23" t="n">
        <v>60</v>
      </c>
      <c r="G13" s="22" t="n">
        <v>121</v>
      </c>
      <c r="H13" s="127"/>
      <c r="I13" s="22" t="n">
        <v>5</v>
      </c>
      <c r="J13" s="127"/>
      <c r="K13" s="22" t="n">
        <v>47</v>
      </c>
      <c r="L13" s="23" t="n">
        <v>43</v>
      </c>
      <c r="M13" s="22" t="n">
        <v>90</v>
      </c>
    </row>
    <row r="14" customFormat="false" ht="13.2" hidden="false" customHeight="false" outlineLevel="0" collapsed="false">
      <c r="A14" s="151" t="s">
        <v>396</v>
      </c>
      <c r="B14" s="149"/>
      <c r="C14" s="25" t="n">
        <v>7</v>
      </c>
      <c r="D14" s="127"/>
      <c r="E14" s="25" t="n">
        <v>43</v>
      </c>
      <c r="F14" s="26" t="n">
        <v>52</v>
      </c>
      <c r="G14" s="25" t="n">
        <v>95</v>
      </c>
      <c r="H14" s="127"/>
      <c r="I14" s="25" t="n">
        <v>7</v>
      </c>
      <c r="J14" s="127"/>
      <c r="K14" s="25" t="n">
        <v>33</v>
      </c>
      <c r="L14" s="26" t="n">
        <v>38</v>
      </c>
      <c r="M14" s="25" t="n">
        <v>71</v>
      </c>
    </row>
    <row r="15" customFormat="false" ht="13.2" hidden="false" customHeight="false" outlineLevel="0" collapsed="false">
      <c r="A15" s="148" t="s">
        <v>397</v>
      </c>
      <c r="B15" s="149"/>
      <c r="C15" s="22" t="n">
        <v>3</v>
      </c>
      <c r="D15" s="127"/>
      <c r="E15" s="22" t="n">
        <v>26</v>
      </c>
      <c r="F15" s="23" t="n">
        <v>26</v>
      </c>
      <c r="G15" s="22" t="n">
        <v>52</v>
      </c>
      <c r="H15" s="127"/>
      <c r="I15" s="22" t="n">
        <v>3</v>
      </c>
      <c r="J15" s="127"/>
      <c r="K15" s="22" t="n">
        <v>21</v>
      </c>
      <c r="L15" s="23" t="n">
        <v>16</v>
      </c>
      <c r="M15" s="22" t="n">
        <v>37</v>
      </c>
    </row>
    <row r="16" customFormat="false" ht="13.2" hidden="false" customHeight="false" outlineLevel="0" collapsed="false">
      <c r="A16" s="151" t="s">
        <v>398</v>
      </c>
      <c r="B16" s="149"/>
      <c r="C16" s="25" t="n">
        <v>5</v>
      </c>
      <c r="D16" s="127"/>
      <c r="E16" s="25" t="n">
        <v>25</v>
      </c>
      <c r="F16" s="26" t="n">
        <v>36</v>
      </c>
      <c r="G16" s="25" t="n">
        <v>61</v>
      </c>
      <c r="H16" s="127"/>
      <c r="I16" s="25" t="n">
        <v>5</v>
      </c>
      <c r="J16" s="127"/>
      <c r="K16" s="25" t="n">
        <v>22</v>
      </c>
      <c r="L16" s="26" t="n">
        <v>24</v>
      </c>
      <c r="M16" s="25" t="n">
        <v>46</v>
      </c>
    </row>
    <row r="17" customFormat="false" ht="13.2" hidden="false" customHeight="false" outlineLevel="0" collapsed="false">
      <c r="A17" s="148" t="s">
        <v>399</v>
      </c>
      <c r="B17" s="149"/>
      <c r="C17" s="22" t="n">
        <v>6</v>
      </c>
      <c r="D17" s="127"/>
      <c r="E17" s="22" t="n">
        <v>37</v>
      </c>
      <c r="F17" s="23" t="n">
        <v>26</v>
      </c>
      <c r="G17" s="22" t="n">
        <v>63</v>
      </c>
      <c r="H17" s="127"/>
      <c r="I17" s="22" t="n">
        <v>6</v>
      </c>
      <c r="J17" s="127"/>
      <c r="K17" s="22" t="n">
        <v>28</v>
      </c>
      <c r="L17" s="23" t="n">
        <v>20</v>
      </c>
      <c r="M17" s="22" t="n">
        <v>48</v>
      </c>
    </row>
    <row r="18" customFormat="false" ht="13.2" hidden="false" customHeight="false" outlineLevel="0" collapsed="false">
      <c r="A18" s="151" t="s">
        <v>400</v>
      </c>
      <c r="B18" s="149"/>
      <c r="C18" s="25" t="n">
        <v>3</v>
      </c>
      <c r="D18" s="127"/>
      <c r="E18" s="25" t="n">
        <v>31</v>
      </c>
      <c r="F18" s="26" t="n">
        <v>29</v>
      </c>
      <c r="G18" s="25" t="n">
        <v>60</v>
      </c>
      <c r="H18" s="127"/>
      <c r="I18" s="25" t="n">
        <v>3</v>
      </c>
      <c r="J18" s="127"/>
      <c r="K18" s="25" t="n">
        <v>21</v>
      </c>
      <c r="L18" s="26" t="n">
        <v>20</v>
      </c>
      <c r="M18" s="25" t="n">
        <v>41</v>
      </c>
    </row>
    <row r="19" customFormat="false" ht="13.2" hidden="false" customHeight="false" outlineLevel="0" collapsed="false">
      <c r="A19" s="148" t="s">
        <v>401</v>
      </c>
      <c r="B19" s="149"/>
      <c r="C19" s="22" t="n">
        <v>7</v>
      </c>
      <c r="D19" s="127"/>
      <c r="E19" s="22" t="n">
        <v>22</v>
      </c>
      <c r="F19" s="23" t="n">
        <v>30</v>
      </c>
      <c r="G19" s="22" t="n">
        <v>52</v>
      </c>
      <c r="H19" s="127"/>
      <c r="I19" s="22" t="n">
        <v>4</v>
      </c>
      <c r="J19" s="127"/>
      <c r="K19" s="22" t="n">
        <v>17</v>
      </c>
      <c r="L19" s="23" t="n">
        <v>22</v>
      </c>
      <c r="M19" s="22" t="n">
        <v>39</v>
      </c>
    </row>
    <row r="20" customFormat="false" ht="13.2" hidden="false" customHeight="false" outlineLevel="0" collapsed="false">
      <c r="A20" s="151" t="s">
        <v>402</v>
      </c>
      <c r="B20" s="149"/>
      <c r="C20" s="25" t="n">
        <v>5</v>
      </c>
      <c r="D20" s="127"/>
      <c r="E20" s="25" t="n">
        <v>22</v>
      </c>
      <c r="F20" s="26" t="n">
        <v>24</v>
      </c>
      <c r="G20" s="25" t="n">
        <v>46</v>
      </c>
      <c r="H20" s="127"/>
      <c r="I20" s="25" t="n">
        <v>5</v>
      </c>
      <c r="J20" s="127"/>
      <c r="K20" s="25" t="n">
        <v>17</v>
      </c>
      <c r="L20" s="26" t="n">
        <v>20</v>
      </c>
      <c r="M20" s="25" t="n">
        <v>37</v>
      </c>
    </row>
    <row r="21" customFormat="false" ht="13.2" hidden="false" customHeight="false" outlineLevel="0" collapsed="false">
      <c r="A21" s="148" t="s">
        <v>403</v>
      </c>
      <c r="B21" s="149"/>
      <c r="C21" s="22" t="n">
        <v>7</v>
      </c>
      <c r="D21" s="127"/>
      <c r="E21" s="22" t="n">
        <v>25</v>
      </c>
      <c r="F21" s="23" t="n">
        <v>17</v>
      </c>
      <c r="G21" s="22" t="n">
        <v>42</v>
      </c>
      <c r="H21" s="127"/>
      <c r="I21" s="22" t="n">
        <v>6</v>
      </c>
      <c r="J21" s="127"/>
      <c r="K21" s="22" t="n">
        <v>21</v>
      </c>
      <c r="L21" s="23" t="n">
        <v>12</v>
      </c>
      <c r="M21" s="22" t="n">
        <v>33</v>
      </c>
    </row>
    <row r="22" customFormat="false" ht="13.2" hidden="false" customHeight="false" outlineLevel="0" collapsed="false">
      <c r="A22" s="151" t="s">
        <v>404</v>
      </c>
      <c r="B22" s="149"/>
      <c r="C22" s="25" t="n">
        <v>4</v>
      </c>
      <c r="D22" s="127"/>
      <c r="E22" s="25" t="n">
        <v>13</v>
      </c>
      <c r="F22" s="26" t="n">
        <v>14</v>
      </c>
      <c r="G22" s="25" t="n">
        <v>27</v>
      </c>
      <c r="H22" s="127"/>
      <c r="I22" s="25" t="n">
        <v>4</v>
      </c>
      <c r="J22" s="127"/>
      <c r="K22" s="25" t="n">
        <v>10</v>
      </c>
      <c r="L22" s="26" t="n">
        <v>9</v>
      </c>
      <c r="M22" s="25" t="n">
        <v>19</v>
      </c>
    </row>
    <row r="23" customFormat="false" ht="13.2" hidden="false" customHeight="false" outlineLevel="0" collapsed="false">
      <c r="A23" s="148" t="s">
        <v>405</v>
      </c>
      <c r="B23" s="149"/>
      <c r="C23" s="22" t="n">
        <v>2</v>
      </c>
      <c r="D23" s="127"/>
      <c r="E23" s="22" t="n">
        <v>9</v>
      </c>
      <c r="F23" s="23" t="n">
        <v>9</v>
      </c>
      <c r="G23" s="22" t="n">
        <v>18</v>
      </c>
      <c r="H23" s="127"/>
      <c r="I23" s="22" t="n">
        <v>1</v>
      </c>
      <c r="J23" s="127"/>
      <c r="K23" s="22" t="n">
        <v>7</v>
      </c>
      <c r="L23" s="23" t="n">
        <v>6</v>
      </c>
      <c r="M23" s="22" t="n">
        <v>13</v>
      </c>
    </row>
    <row r="24" customFormat="false" ht="13.2" hidden="false" customHeight="false" outlineLevel="0" collapsed="false">
      <c r="A24" s="151" t="s">
        <v>406</v>
      </c>
      <c r="B24" s="149"/>
      <c r="C24" s="25" t="n">
        <v>4</v>
      </c>
      <c r="D24" s="127"/>
      <c r="E24" s="25" t="n">
        <v>15</v>
      </c>
      <c r="F24" s="26" t="n">
        <v>8</v>
      </c>
      <c r="G24" s="25" t="n">
        <v>23</v>
      </c>
      <c r="H24" s="127"/>
      <c r="I24" s="25" t="n">
        <v>4</v>
      </c>
      <c r="J24" s="127"/>
      <c r="K24" s="25" t="n">
        <v>12</v>
      </c>
      <c r="L24" s="26" t="n">
        <v>5</v>
      </c>
      <c r="M24" s="25" t="n">
        <v>17</v>
      </c>
    </row>
    <row r="25" customFormat="false" ht="13.2" hidden="false" customHeight="false" outlineLevel="0" collapsed="false">
      <c r="A25" s="148" t="s">
        <v>407</v>
      </c>
      <c r="B25" s="149"/>
      <c r="C25" s="22" t="n">
        <v>10</v>
      </c>
      <c r="D25" s="127"/>
      <c r="E25" s="22" t="n">
        <v>13</v>
      </c>
      <c r="F25" s="23" t="n">
        <v>7</v>
      </c>
      <c r="G25" s="22" t="n">
        <v>20</v>
      </c>
      <c r="H25" s="127"/>
      <c r="I25" s="22" t="n">
        <v>9</v>
      </c>
      <c r="J25" s="127"/>
      <c r="K25" s="22" t="n">
        <v>10</v>
      </c>
      <c r="L25" s="23" t="n">
        <v>4</v>
      </c>
      <c r="M25" s="22" t="n">
        <v>14</v>
      </c>
    </row>
    <row r="26" customFormat="false" ht="13.2" hidden="false" customHeight="false" outlineLevel="0" collapsed="false">
      <c r="A26" s="151" t="s">
        <v>408</v>
      </c>
      <c r="B26" s="149"/>
      <c r="C26" s="25" t="n">
        <v>0</v>
      </c>
      <c r="D26" s="127"/>
      <c r="E26" s="25" t="n">
        <v>0</v>
      </c>
      <c r="F26" s="26" t="n">
        <v>0</v>
      </c>
      <c r="G26" s="25" t="n">
        <v>0</v>
      </c>
      <c r="H26" s="127"/>
      <c r="I26" s="25" t="n">
        <v>0</v>
      </c>
      <c r="J26" s="127"/>
      <c r="K26" s="25" t="n">
        <v>0</v>
      </c>
      <c r="L26" s="26" t="n">
        <v>0</v>
      </c>
      <c r="M26" s="25" t="n">
        <v>0</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76</v>
      </c>
      <c r="D28" s="155"/>
      <c r="E28" s="32" t="n">
        <v>410</v>
      </c>
      <c r="F28" s="32" t="n">
        <v>400</v>
      </c>
      <c r="G28" s="32" t="n">
        <v>810</v>
      </c>
      <c r="H28" s="155"/>
      <c r="I28" s="32" t="n">
        <v>64</v>
      </c>
      <c r="J28" s="155"/>
      <c r="K28" s="32" t="n">
        <v>294</v>
      </c>
      <c r="L28" s="32" t="n">
        <v>268</v>
      </c>
      <c r="M28" s="32" t="n">
        <v>562</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0</v>
      </c>
      <c r="D31" s="127"/>
      <c r="E31" s="22" t="n">
        <v>0</v>
      </c>
      <c r="F31" s="23" t="n">
        <v>1</v>
      </c>
      <c r="G31" s="22" t="n">
        <v>1</v>
      </c>
      <c r="H31" s="127"/>
      <c r="I31" s="22" t="n">
        <v>0</v>
      </c>
      <c r="J31" s="127"/>
      <c r="K31" s="22" t="n">
        <v>0</v>
      </c>
      <c r="L31" s="23" t="n">
        <v>0</v>
      </c>
      <c r="M31" s="22" t="n">
        <v>0</v>
      </c>
    </row>
    <row r="32" customFormat="false" ht="13.2" hidden="false" customHeight="false" outlineLevel="0" collapsed="false">
      <c r="A32" s="151" t="s">
        <v>411</v>
      </c>
      <c r="B32" s="149"/>
      <c r="C32" s="25" t="n">
        <v>0</v>
      </c>
      <c r="D32" s="127"/>
      <c r="E32" s="25" t="n">
        <v>0</v>
      </c>
      <c r="F32" s="26" t="n">
        <v>1</v>
      </c>
      <c r="G32" s="25" t="n">
        <v>1</v>
      </c>
      <c r="H32" s="127"/>
      <c r="I32" s="25" t="n">
        <v>0</v>
      </c>
      <c r="J32" s="127"/>
      <c r="K32" s="25" t="n">
        <v>0</v>
      </c>
      <c r="L32" s="26" t="n">
        <v>0</v>
      </c>
      <c r="M32" s="25" t="n">
        <v>0</v>
      </c>
    </row>
    <row r="33" customFormat="false" ht="13.2" hidden="false" customHeight="false" outlineLevel="0" collapsed="false">
      <c r="A33" s="148" t="s">
        <v>412</v>
      </c>
      <c r="B33" s="149"/>
      <c r="C33" s="22" t="n">
        <v>0</v>
      </c>
      <c r="D33" s="127"/>
      <c r="E33" s="22" t="n">
        <v>1</v>
      </c>
      <c r="F33" s="23" t="n">
        <v>1</v>
      </c>
      <c r="G33" s="22" t="n">
        <v>2</v>
      </c>
      <c r="H33" s="127"/>
      <c r="I33" s="22" t="n">
        <v>0</v>
      </c>
      <c r="J33" s="127"/>
      <c r="K33" s="22" t="n">
        <v>0</v>
      </c>
      <c r="L33" s="23" t="n">
        <v>0</v>
      </c>
      <c r="M33" s="22" t="n">
        <v>0</v>
      </c>
    </row>
    <row r="34" customFormat="false" ht="13.2" hidden="false" customHeight="false" outlineLevel="0" collapsed="false">
      <c r="A34" s="151" t="s">
        <v>413</v>
      </c>
      <c r="B34" s="149"/>
      <c r="C34" s="25" t="n">
        <v>0</v>
      </c>
      <c r="D34" s="127"/>
      <c r="E34" s="25" t="n">
        <v>1</v>
      </c>
      <c r="F34" s="26" t="n">
        <v>1</v>
      </c>
      <c r="G34" s="25" t="n">
        <v>2</v>
      </c>
      <c r="H34" s="127"/>
      <c r="I34" s="25" t="n">
        <v>0</v>
      </c>
      <c r="J34" s="127"/>
      <c r="K34" s="25" t="n">
        <v>0</v>
      </c>
      <c r="L34" s="26" t="n">
        <v>0</v>
      </c>
      <c r="M34" s="25" t="n">
        <v>0</v>
      </c>
    </row>
    <row r="35" customFormat="false" ht="13.2" hidden="false" customHeight="false" outlineLevel="0" collapsed="false">
      <c r="A35" s="148" t="s">
        <v>414</v>
      </c>
      <c r="B35" s="149"/>
      <c r="C35" s="22" t="n">
        <v>0</v>
      </c>
      <c r="D35" s="127"/>
      <c r="E35" s="22" t="n">
        <v>0</v>
      </c>
      <c r="F35" s="23" t="n">
        <v>2</v>
      </c>
      <c r="G35" s="22" t="n">
        <v>2</v>
      </c>
      <c r="H35" s="127"/>
      <c r="I35" s="22" t="n">
        <v>0</v>
      </c>
      <c r="J35" s="127"/>
      <c r="K35" s="22" t="n">
        <v>0</v>
      </c>
      <c r="L35" s="23" t="n">
        <v>0</v>
      </c>
      <c r="M35" s="22" t="n">
        <v>0</v>
      </c>
    </row>
    <row r="36" customFormat="false" ht="13.2" hidden="false" customHeight="false" outlineLevel="0" collapsed="false">
      <c r="A36" s="151" t="s">
        <v>415</v>
      </c>
      <c r="B36" s="149"/>
      <c r="C36" s="25" t="n">
        <v>1</v>
      </c>
      <c r="D36" s="127"/>
      <c r="E36" s="25" t="n">
        <v>2</v>
      </c>
      <c r="F36" s="26" t="n">
        <v>1</v>
      </c>
      <c r="G36" s="25" t="n">
        <v>3</v>
      </c>
      <c r="H36" s="127"/>
      <c r="I36" s="25" t="n">
        <v>0</v>
      </c>
      <c r="J36" s="127"/>
      <c r="K36" s="25" t="n">
        <v>0</v>
      </c>
      <c r="L36" s="26" t="n">
        <v>0</v>
      </c>
      <c r="M36" s="25" t="n">
        <v>0</v>
      </c>
    </row>
    <row r="37" customFormat="false" ht="13.2" hidden="false" customHeight="false" outlineLevel="0" collapsed="false">
      <c r="A37" s="148" t="s">
        <v>416</v>
      </c>
      <c r="B37" s="149"/>
      <c r="C37" s="22" t="n">
        <v>0</v>
      </c>
      <c r="D37" s="127"/>
      <c r="E37" s="22" t="n">
        <v>2</v>
      </c>
      <c r="F37" s="23" t="n">
        <v>1</v>
      </c>
      <c r="G37" s="22" t="n">
        <v>3</v>
      </c>
      <c r="H37" s="127"/>
      <c r="I37" s="22" t="n">
        <v>0</v>
      </c>
      <c r="J37" s="127"/>
      <c r="K37" s="22" t="n">
        <v>0</v>
      </c>
      <c r="L37" s="23" t="n">
        <v>0</v>
      </c>
      <c r="M37" s="22" t="n">
        <v>0</v>
      </c>
    </row>
    <row r="38" customFormat="false" ht="13.2" hidden="false" customHeight="false" outlineLevel="0" collapsed="false">
      <c r="A38" s="151" t="s">
        <v>417</v>
      </c>
      <c r="B38" s="149"/>
      <c r="C38" s="25" t="n">
        <v>0</v>
      </c>
      <c r="D38" s="127"/>
      <c r="E38" s="25" t="n">
        <v>1</v>
      </c>
      <c r="F38" s="26" t="n">
        <v>1</v>
      </c>
      <c r="G38" s="25" t="n">
        <v>2</v>
      </c>
      <c r="H38" s="127"/>
      <c r="I38" s="25" t="n">
        <v>0</v>
      </c>
      <c r="J38" s="127"/>
      <c r="K38" s="25" t="n">
        <v>0</v>
      </c>
      <c r="L38" s="26" t="n">
        <v>1</v>
      </c>
      <c r="M38" s="25" t="n">
        <v>1</v>
      </c>
    </row>
    <row r="39" customFormat="false" ht="13.2" hidden="false" customHeight="false" outlineLevel="0" collapsed="false">
      <c r="A39" s="148" t="s">
        <v>418</v>
      </c>
      <c r="B39" s="149"/>
      <c r="C39" s="22" t="n">
        <v>0</v>
      </c>
      <c r="D39" s="127"/>
      <c r="E39" s="22" t="n">
        <v>1</v>
      </c>
      <c r="F39" s="23" t="n">
        <v>2</v>
      </c>
      <c r="G39" s="22" t="n">
        <v>3</v>
      </c>
      <c r="H39" s="127"/>
      <c r="I39" s="22" t="n">
        <v>0</v>
      </c>
      <c r="J39" s="127"/>
      <c r="K39" s="22" t="n">
        <v>0</v>
      </c>
      <c r="L39" s="23" t="n">
        <v>0</v>
      </c>
      <c r="M39" s="22" t="n">
        <v>0</v>
      </c>
    </row>
    <row r="40" customFormat="false" ht="13.2" hidden="false" customHeight="false" outlineLevel="0" collapsed="false">
      <c r="A40" s="151" t="s">
        <v>419</v>
      </c>
      <c r="B40" s="149"/>
      <c r="C40" s="25" t="n">
        <v>0</v>
      </c>
      <c r="D40" s="127"/>
      <c r="E40" s="25" t="n">
        <v>1</v>
      </c>
      <c r="F40" s="26" t="n">
        <v>0</v>
      </c>
      <c r="G40" s="25" t="n">
        <v>1</v>
      </c>
      <c r="H40" s="127"/>
      <c r="I40" s="25" t="n">
        <v>0</v>
      </c>
      <c r="J40" s="127"/>
      <c r="K40" s="25" t="n">
        <v>0</v>
      </c>
      <c r="L40" s="26" t="n">
        <v>0</v>
      </c>
      <c r="M40" s="25" t="n">
        <v>0</v>
      </c>
    </row>
    <row r="41" customFormat="false" ht="13.2" hidden="false" customHeight="false" outlineLevel="0" collapsed="false">
      <c r="A41" s="148" t="s">
        <v>420</v>
      </c>
      <c r="B41" s="149"/>
      <c r="C41" s="22" t="n">
        <v>0</v>
      </c>
      <c r="D41" s="127"/>
      <c r="E41" s="22" t="n">
        <v>4</v>
      </c>
      <c r="F41" s="23" t="n">
        <v>0</v>
      </c>
      <c r="G41" s="22" t="n">
        <v>4</v>
      </c>
      <c r="H41" s="127"/>
      <c r="I41" s="22" t="n">
        <v>0</v>
      </c>
      <c r="J41" s="127"/>
      <c r="K41" s="22" t="n">
        <v>0</v>
      </c>
      <c r="L41" s="23" t="n">
        <v>0</v>
      </c>
      <c r="M41" s="22" t="n">
        <v>0</v>
      </c>
    </row>
    <row r="42" customFormat="false" ht="13.2" hidden="false" customHeight="false" outlineLevel="0" collapsed="false">
      <c r="A42" s="151" t="s">
        <v>421</v>
      </c>
      <c r="B42" s="149"/>
      <c r="C42" s="25" t="n">
        <v>0</v>
      </c>
      <c r="D42" s="127"/>
      <c r="E42" s="25" t="n">
        <v>2</v>
      </c>
      <c r="F42" s="26" t="n">
        <v>0</v>
      </c>
      <c r="G42" s="25" t="n">
        <v>2</v>
      </c>
      <c r="H42" s="127"/>
      <c r="I42" s="25" t="n">
        <v>0</v>
      </c>
      <c r="J42" s="127"/>
      <c r="K42" s="25" t="n">
        <v>0</v>
      </c>
      <c r="L42" s="26" t="n">
        <v>0</v>
      </c>
      <c r="M42" s="25" t="n">
        <v>0</v>
      </c>
    </row>
    <row r="43" customFormat="false" ht="13.2" hidden="false" customHeight="false" outlineLevel="0" collapsed="false">
      <c r="A43" s="148" t="s">
        <v>422</v>
      </c>
      <c r="B43" s="149"/>
      <c r="C43" s="22" t="n">
        <v>0</v>
      </c>
      <c r="D43" s="127"/>
      <c r="E43" s="22" t="n">
        <v>1</v>
      </c>
      <c r="F43" s="23" t="n">
        <v>3</v>
      </c>
      <c r="G43" s="22" t="n">
        <v>4</v>
      </c>
      <c r="H43" s="127"/>
      <c r="I43" s="22" t="n">
        <v>0</v>
      </c>
      <c r="J43" s="127"/>
      <c r="K43" s="22" t="n">
        <v>0</v>
      </c>
      <c r="L43" s="23" t="n">
        <v>2</v>
      </c>
      <c r="M43" s="22" t="n">
        <v>2</v>
      </c>
    </row>
    <row r="44" customFormat="false" ht="13.2" hidden="false" customHeight="false" outlineLevel="0" collapsed="false">
      <c r="A44" s="151" t="s">
        <v>423</v>
      </c>
      <c r="B44" s="149"/>
      <c r="C44" s="25" t="n">
        <v>1</v>
      </c>
      <c r="D44" s="127"/>
      <c r="E44" s="25" t="n">
        <v>4</v>
      </c>
      <c r="F44" s="26" t="n">
        <v>2</v>
      </c>
      <c r="G44" s="25" t="n">
        <v>6</v>
      </c>
      <c r="H44" s="127"/>
      <c r="I44" s="25" t="n">
        <v>0</v>
      </c>
      <c r="J44" s="127"/>
      <c r="K44" s="25" t="n">
        <v>1</v>
      </c>
      <c r="L44" s="26" t="n">
        <v>1</v>
      </c>
      <c r="M44" s="25" t="n">
        <v>2</v>
      </c>
    </row>
    <row r="45" customFormat="false" ht="13.2" hidden="false" customHeight="false" outlineLevel="0" collapsed="false">
      <c r="A45" s="148" t="s">
        <v>424</v>
      </c>
      <c r="B45" s="149"/>
      <c r="C45" s="22" t="n">
        <v>3</v>
      </c>
      <c r="D45" s="127"/>
      <c r="E45" s="22" t="n">
        <v>8</v>
      </c>
      <c r="F45" s="23" t="n">
        <v>3</v>
      </c>
      <c r="G45" s="22" t="n">
        <v>11</v>
      </c>
      <c r="H45" s="127"/>
      <c r="I45" s="22" t="n">
        <v>2</v>
      </c>
      <c r="J45" s="127"/>
      <c r="K45" s="22" t="n">
        <v>1</v>
      </c>
      <c r="L45" s="23" t="n">
        <v>0</v>
      </c>
      <c r="M45" s="22" t="n">
        <v>1</v>
      </c>
    </row>
    <row r="46" customFormat="false" ht="13.2" hidden="false" customHeight="false" outlineLevel="0" collapsed="false">
      <c r="A46" s="151" t="s">
        <v>425</v>
      </c>
      <c r="B46" s="149"/>
      <c r="C46" s="25" t="n">
        <v>0</v>
      </c>
      <c r="D46" s="127"/>
      <c r="E46" s="25" t="n">
        <v>5</v>
      </c>
      <c r="F46" s="26" t="n">
        <v>6</v>
      </c>
      <c r="G46" s="25" t="n">
        <v>11</v>
      </c>
      <c r="H46" s="127"/>
      <c r="I46" s="25" t="n">
        <v>0</v>
      </c>
      <c r="J46" s="127"/>
      <c r="K46" s="25" t="n">
        <v>1</v>
      </c>
      <c r="L46" s="26" t="n">
        <v>1</v>
      </c>
      <c r="M46" s="25" t="n">
        <v>2</v>
      </c>
    </row>
    <row r="47" customFormat="false" ht="13.2" hidden="false" customHeight="false" outlineLevel="0" collapsed="false">
      <c r="A47" s="148" t="s">
        <v>426</v>
      </c>
      <c r="B47" s="149"/>
      <c r="C47" s="22" t="n">
        <v>0</v>
      </c>
      <c r="D47" s="127"/>
      <c r="E47" s="22" t="n">
        <v>5</v>
      </c>
      <c r="F47" s="23" t="n">
        <v>11</v>
      </c>
      <c r="G47" s="22" t="n">
        <v>16</v>
      </c>
      <c r="H47" s="127"/>
      <c r="I47" s="22" t="n">
        <v>0</v>
      </c>
      <c r="J47" s="127"/>
      <c r="K47" s="22" t="n">
        <v>2</v>
      </c>
      <c r="L47" s="23" t="n">
        <v>8</v>
      </c>
      <c r="M47" s="22" t="n">
        <v>10</v>
      </c>
    </row>
    <row r="48" customFormat="false" ht="13.2" hidden="false" customHeight="false" outlineLevel="0" collapsed="false">
      <c r="A48" s="151" t="s">
        <v>427</v>
      </c>
      <c r="B48" s="149"/>
      <c r="C48" s="25" t="n">
        <v>1</v>
      </c>
      <c r="D48" s="127"/>
      <c r="E48" s="25" t="n">
        <v>11</v>
      </c>
      <c r="F48" s="26" t="n">
        <v>10</v>
      </c>
      <c r="G48" s="25" t="n">
        <v>21</v>
      </c>
      <c r="H48" s="127"/>
      <c r="I48" s="25" t="n">
        <v>0</v>
      </c>
      <c r="J48" s="127"/>
      <c r="K48" s="25" t="n">
        <v>8</v>
      </c>
      <c r="L48" s="26" t="n">
        <v>6</v>
      </c>
      <c r="M48" s="25" t="n">
        <v>14</v>
      </c>
    </row>
    <row r="49" customFormat="false" ht="13.2" hidden="false" customHeight="false" outlineLevel="0" collapsed="false">
      <c r="A49" s="148" t="s">
        <v>428</v>
      </c>
      <c r="B49" s="149"/>
      <c r="C49" s="22" t="n">
        <v>0</v>
      </c>
      <c r="D49" s="127"/>
      <c r="E49" s="22" t="n">
        <v>10</v>
      </c>
      <c r="F49" s="23" t="n">
        <v>9</v>
      </c>
      <c r="G49" s="22" t="n">
        <v>19</v>
      </c>
      <c r="H49" s="127"/>
      <c r="I49" s="22" t="n">
        <v>0</v>
      </c>
      <c r="J49" s="127"/>
      <c r="K49" s="22" t="n">
        <v>8</v>
      </c>
      <c r="L49" s="23" t="n">
        <v>5</v>
      </c>
      <c r="M49" s="22" t="n">
        <v>13</v>
      </c>
    </row>
    <row r="50" customFormat="false" ht="13.2" hidden="false" customHeight="false" outlineLevel="0" collapsed="false">
      <c r="A50" s="151" t="s">
        <v>429</v>
      </c>
      <c r="B50" s="149"/>
      <c r="C50" s="25" t="n">
        <v>1</v>
      </c>
      <c r="D50" s="127"/>
      <c r="E50" s="25" t="n">
        <v>9</v>
      </c>
      <c r="F50" s="26" t="n">
        <v>7</v>
      </c>
      <c r="G50" s="25" t="n">
        <v>16</v>
      </c>
      <c r="H50" s="127"/>
      <c r="I50" s="25" t="n">
        <v>0</v>
      </c>
      <c r="J50" s="127"/>
      <c r="K50" s="25" t="n">
        <v>7</v>
      </c>
      <c r="L50" s="26" t="n">
        <v>5</v>
      </c>
      <c r="M50" s="25" t="n">
        <v>12</v>
      </c>
    </row>
    <row r="51" customFormat="false" ht="13.2" hidden="false" customHeight="false" outlineLevel="0" collapsed="false">
      <c r="A51" s="148" t="s">
        <v>430</v>
      </c>
      <c r="B51" s="149"/>
      <c r="C51" s="22" t="n">
        <v>1</v>
      </c>
      <c r="D51" s="127"/>
      <c r="E51" s="22" t="n">
        <v>10</v>
      </c>
      <c r="F51" s="23" t="n">
        <v>5</v>
      </c>
      <c r="G51" s="22" t="n">
        <v>15</v>
      </c>
      <c r="H51" s="127"/>
      <c r="I51" s="22" t="n">
        <v>1</v>
      </c>
      <c r="J51" s="127"/>
      <c r="K51" s="22" t="n">
        <v>7</v>
      </c>
      <c r="L51" s="23" t="n">
        <v>2</v>
      </c>
      <c r="M51" s="22" t="n">
        <v>9</v>
      </c>
    </row>
    <row r="52" customFormat="false" ht="13.2" hidden="false" customHeight="false" outlineLevel="0" collapsed="false">
      <c r="A52" s="151" t="s">
        <v>431</v>
      </c>
      <c r="B52" s="149"/>
      <c r="C52" s="25" t="n">
        <v>1</v>
      </c>
      <c r="D52" s="127"/>
      <c r="E52" s="25" t="n">
        <v>11</v>
      </c>
      <c r="F52" s="26" t="n">
        <v>15</v>
      </c>
      <c r="G52" s="25" t="n">
        <v>26</v>
      </c>
      <c r="H52" s="127"/>
      <c r="I52" s="25" t="n">
        <v>1</v>
      </c>
      <c r="J52" s="127"/>
      <c r="K52" s="25" t="n">
        <v>10</v>
      </c>
      <c r="L52" s="26" t="n">
        <v>12</v>
      </c>
      <c r="M52" s="25" t="n">
        <v>22</v>
      </c>
    </row>
    <row r="53" customFormat="false" ht="13.2" hidden="false" customHeight="false" outlineLevel="0" collapsed="false">
      <c r="A53" s="148" t="s">
        <v>432</v>
      </c>
      <c r="B53" s="149"/>
      <c r="C53" s="22" t="n">
        <v>3</v>
      </c>
      <c r="D53" s="127"/>
      <c r="E53" s="22" t="n">
        <v>13</v>
      </c>
      <c r="F53" s="23" t="n">
        <v>11</v>
      </c>
      <c r="G53" s="22" t="n">
        <v>24</v>
      </c>
      <c r="H53" s="127"/>
      <c r="I53" s="22" t="n">
        <v>2</v>
      </c>
      <c r="J53" s="127"/>
      <c r="K53" s="22" t="n">
        <v>12</v>
      </c>
      <c r="L53" s="23" t="n">
        <v>7</v>
      </c>
      <c r="M53" s="22" t="n">
        <v>19</v>
      </c>
    </row>
    <row r="54" customFormat="false" ht="13.2" hidden="false" customHeight="false" outlineLevel="0" collapsed="false">
      <c r="A54" s="151" t="s">
        <v>433</v>
      </c>
      <c r="B54" s="149"/>
      <c r="C54" s="25" t="n">
        <v>0</v>
      </c>
      <c r="D54" s="127"/>
      <c r="E54" s="25" t="n">
        <v>12</v>
      </c>
      <c r="F54" s="26" t="n">
        <v>13</v>
      </c>
      <c r="G54" s="25" t="n">
        <v>25</v>
      </c>
      <c r="H54" s="127"/>
      <c r="I54" s="25" t="n">
        <v>0</v>
      </c>
      <c r="J54" s="127"/>
      <c r="K54" s="25" t="n">
        <v>7</v>
      </c>
      <c r="L54" s="26" t="n">
        <v>11</v>
      </c>
      <c r="M54" s="25" t="n">
        <v>18</v>
      </c>
    </row>
    <row r="55" customFormat="false" ht="13.2" hidden="false" customHeight="false" outlineLevel="0" collapsed="false">
      <c r="A55" s="148" t="s">
        <v>434</v>
      </c>
      <c r="B55" s="149"/>
      <c r="C55" s="22" t="n">
        <v>1</v>
      </c>
      <c r="D55" s="127"/>
      <c r="E55" s="22" t="n">
        <v>15</v>
      </c>
      <c r="F55" s="23" t="n">
        <v>16</v>
      </c>
      <c r="G55" s="22" t="n">
        <v>31</v>
      </c>
      <c r="H55" s="127"/>
      <c r="I55" s="22" t="n">
        <v>1</v>
      </c>
      <c r="J55" s="127"/>
      <c r="K55" s="22" t="n">
        <v>11</v>
      </c>
      <c r="L55" s="23" t="n">
        <v>11</v>
      </c>
      <c r="M55" s="22" t="n">
        <v>22</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40" activeCellId="0" sqref="M40"/>
    </sheetView>
  </sheetViews>
  <sheetFormatPr defaultColWidth="11.53515625" defaultRowHeight="13.2" zeroHeight="true" outlineLevelRow="0" outlineLevelCol="0"/>
  <cols>
    <col collapsed="false" customWidth="true" hidden="false" outlineLevel="0" max="1" min="1" style="1" width="15.43"/>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53"/>
    <col collapsed="false" customWidth="false" hidden="true" outlineLevel="0" max="16384" min="258" style="0" width="11.53"/>
  </cols>
  <sheetData>
    <row r="1" customFormat="false" ht="23.25" hidden="false" customHeight="true" outlineLevel="0" collapsed="false">
      <c r="A1" s="5" t="s">
        <v>388</v>
      </c>
    </row>
    <row r="2" customFormat="false" ht="23.25" hidden="false" customHeight="true" outlineLevel="0" collapsed="false">
      <c r="A2" s="140" t="s">
        <v>447</v>
      </c>
    </row>
    <row r="3" customFormat="false" ht="23.25" hidden="false" customHeight="true" outlineLevel="0" collapsed="false">
      <c r="A3" s="6" t="s">
        <v>120</v>
      </c>
    </row>
    <row r="4" customFormat="false" ht="23.25" hidden="false" customHeight="true" outlineLevel="0" collapsed="false">
      <c r="A4" s="8" t="s">
        <v>121</v>
      </c>
    </row>
    <row r="5" customFormat="false" ht="17.4" hidden="false" customHeight="false" outlineLevel="0" collapsed="false">
      <c r="C5" s="142" t="s">
        <v>448</v>
      </c>
      <c r="D5" s="142"/>
      <c r="E5" s="142"/>
      <c r="F5" s="142"/>
      <c r="G5" s="142"/>
      <c r="H5" s="143"/>
      <c r="I5" s="142" t="s">
        <v>449</v>
      </c>
      <c r="J5" s="142"/>
      <c r="K5" s="142"/>
      <c r="L5" s="142"/>
      <c r="M5" s="142"/>
    </row>
    <row r="6" customFormat="false" ht="15.6" hidden="false" customHeight="true" outlineLevel="0" collapsed="false">
      <c r="C6" s="11" t="s">
        <v>6</v>
      </c>
      <c r="D6" s="94"/>
      <c r="E6" s="11" t="s">
        <v>7</v>
      </c>
      <c r="F6" s="11"/>
      <c r="G6" s="11"/>
      <c r="H6" s="144"/>
      <c r="I6" s="11" t="s">
        <v>6</v>
      </c>
      <c r="J6" s="94"/>
      <c r="K6" s="11" t="s">
        <v>7</v>
      </c>
      <c r="L6" s="11"/>
      <c r="M6" s="11"/>
    </row>
    <row r="7" customFormat="false" ht="26.4" hidden="false" customHeight="false" outlineLevel="0" collapsed="false">
      <c r="C7" s="11"/>
      <c r="D7" s="15"/>
      <c r="E7" s="14" t="s">
        <v>11</v>
      </c>
      <c r="F7" s="13" t="s">
        <v>12</v>
      </c>
      <c r="G7" s="14" t="s">
        <v>13</v>
      </c>
      <c r="H7" s="144"/>
      <c r="I7" s="11"/>
      <c r="J7" s="15"/>
      <c r="K7" s="14" t="s">
        <v>11</v>
      </c>
      <c r="L7" s="13" t="s">
        <v>12</v>
      </c>
      <c r="M7" s="16" t="s">
        <v>13</v>
      </c>
    </row>
    <row r="8" customFormat="false" ht="13.2" hidden="false" customHeight="false" outlineLevel="0" collapsed="false">
      <c r="B8" s="146"/>
      <c r="D8" s="146"/>
      <c r="H8" s="147"/>
      <c r="J8" s="146"/>
    </row>
    <row r="9" customFormat="false" ht="13.2" hidden="false" customHeight="false" outlineLevel="0" collapsed="false">
      <c r="A9" s="148" t="s">
        <v>391</v>
      </c>
      <c r="B9" s="149"/>
      <c r="C9" s="22" t="n">
        <v>27</v>
      </c>
      <c r="D9" s="127"/>
      <c r="E9" s="22" t="n">
        <v>223</v>
      </c>
      <c r="F9" s="23" t="n">
        <v>514</v>
      </c>
      <c r="G9" s="22" t="n">
        <v>737</v>
      </c>
      <c r="H9" s="127"/>
      <c r="I9" s="22" t="n">
        <v>14</v>
      </c>
      <c r="J9" s="127"/>
      <c r="K9" s="22" t="n">
        <v>144</v>
      </c>
      <c r="L9" s="23" t="n">
        <v>408</v>
      </c>
      <c r="M9" s="22" t="n">
        <v>552</v>
      </c>
    </row>
    <row r="10" customFormat="false" ht="13.2" hidden="false" customHeight="false" outlineLevel="0" collapsed="false">
      <c r="A10" s="151" t="s">
        <v>392</v>
      </c>
      <c r="B10" s="149"/>
      <c r="C10" s="25" t="n">
        <v>17</v>
      </c>
      <c r="D10" s="127"/>
      <c r="E10" s="25" t="n">
        <v>388</v>
      </c>
      <c r="F10" s="26" t="n">
        <v>737</v>
      </c>
      <c r="G10" s="25" t="n">
        <v>1125</v>
      </c>
      <c r="H10" s="127"/>
      <c r="I10" s="25" t="n">
        <v>14</v>
      </c>
      <c r="J10" s="127"/>
      <c r="K10" s="25" t="n">
        <v>266</v>
      </c>
      <c r="L10" s="26" t="n">
        <v>552</v>
      </c>
      <c r="M10" s="25" t="n">
        <v>818</v>
      </c>
    </row>
    <row r="11" customFormat="false" ht="13.2" hidden="false" customHeight="false" outlineLevel="0" collapsed="false">
      <c r="A11" s="148" t="s">
        <v>393</v>
      </c>
      <c r="B11" s="149"/>
      <c r="C11" s="22" t="n">
        <v>45</v>
      </c>
      <c r="D11" s="127"/>
      <c r="E11" s="22" t="n">
        <v>752</v>
      </c>
      <c r="F11" s="23" t="n">
        <v>1153</v>
      </c>
      <c r="G11" s="22" t="n">
        <v>1905</v>
      </c>
      <c r="H11" s="127"/>
      <c r="I11" s="22" t="n">
        <v>13</v>
      </c>
      <c r="J11" s="127"/>
      <c r="K11" s="22" t="n">
        <v>393</v>
      </c>
      <c r="L11" s="23" t="n">
        <v>888</v>
      </c>
      <c r="M11" s="22" t="n">
        <v>1281</v>
      </c>
    </row>
    <row r="12" customFormat="false" ht="13.2" hidden="false" customHeight="false" outlineLevel="0" collapsed="false">
      <c r="A12" s="151" t="s">
        <v>394</v>
      </c>
      <c r="B12" s="149"/>
      <c r="C12" s="25" t="n">
        <v>320</v>
      </c>
      <c r="D12" s="127"/>
      <c r="E12" s="25" t="n">
        <v>3200</v>
      </c>
      <c r="F12" s="26" t="n">
        <v>4500</v>
      </c>
      <c r="G12" s="25" t="n">
        <v>7700</v>
      </c>
      <c r="H12" s="127"/>
      <c r="I12" s="25" t="n">
        <v>82</v>
      </c>
      <c r="J12" s="127"/>
      <c r="K12" s="25" t="n">
        <v>1108</v>
      </c>
      <c r="L12" s="26" t="n">
        <v>2463</v>
      </c>
      <c r="M12" s="25" t="n">
        <v>3571</v>
      </c>
    </row>
    <row r="13" customFormat="false" ht="13.2" hidden="false" customHeight="false" outlineLevel="0" collapsed="false">
      <c r="A13" s="148" t="s">
        <v>395</v>
      </c>
      <c r="B13" s="149"/>
      <c r="C13" s="22" t="n">
        <v>492</v>
      </c>
      <c r="D13" s="127"/>
      <c r="E13" s="22" t="n">
        <v>3131</v>
      </c>
      <c r="F13" s="23" t="n">
        <v>5099</v>
      </c>
      <c r="G13" s="22" t="n">
        <v>8230</v>
      </c>
      <c r="H13" s="127"/>
      <c r="I13" s="22" t="n">
        <v>98</v>
      </c>
      <c r="J13" s="127"/>
      <c r="K13" s="22" t="n">
        <v>1201</v>
      </c>
      <c r="L13" s="23" t="n">
        <v>3377</v>
      </c>
      <c r="M13" s="22" t="n">
        <v>4578</v>
      </c>
    </row>
    <row r="14" customFormat="false" ht="13.2" hidden="false" customHeight="false" outlineLevel="0" collapsed="false">
      <c r="A14" s="151" t="s">
        <v>396</v>
      </c>
      <c r="B14" s="149"/>
      <c r="C14" s="25" t="n">
        <v>348</v>
      </c>
      <c r="D14" s="127"/>
      <c r="E14" s="25" t="n">
        <v>2276</v>
      </c>
      <c r="F14" s="26" t="n">
        <v>3950</v>
      </c>
      <c r="G14" s="25" t="n">
        <v>6226</v>
      </c>
      <c r="H14" s="127"/>
      <c r="I14" s="25" t="n">
        <v>59</v>
      </c>
      <c r="J14" s="127"/>
      <c r="K14" s="25" t="n">
        <v>824</v>
      </c>
      <c r="L14" s="26" t="n">
        <v>2587</v>
      </c>
      <c r="M14" s="25" t="n">
        <v>3411</v>
      </c>
    </row>
    <row r="15" customFormat="false" ht="13.2" hidden="false" customHeight="false" outlineLevel="0" collapsed="false">
      <c r="A15" s="148" t="s">
        <v>397</v>
      </c>
      <c r="B15" s="149"/>
      <c r="C15" s="22" t="n">
        <v>248</v>
      </c>
      <c r="D15" s="127"/>
      <c r="E15" s="22" t="n">
        <v>1675</v>
      </c>
      <c r="F15" s="23" t="n">
        <v>3075</v>
      </c>
      <c r="G15" s="22" t="n">
        <v>4750</v>
      </c>
      <c r="H15" s="127"/>
      <c r="I15" s="22" t="n">
        <v>49</v>
      </c>
      <c r="J15" s="127"/>
      <c r="K15" s="22" t="n">
        <v>645</v>
      </c>
      <c r="L15" s="23" t="n">
        <v>1876</v>
      </c>
      <c r="M15" s="22" t="n">
        <v>2521</v>
      </c>
    </row>
    <row r="16" customFormat="false" ht="13.2" hidden="false" customHeight="false" outlineLevel="0" collapsed="false">
      <c r="A16" s="151" t="s">
        <v>398</v>
      </c>
      <c r="B16" s="149"/>
      <c r="C16" s="25" t="n">
        <v>246</v>
      </c>
      <c r="D16" s="127"/>
      <c r="E16" s="25" t="n">
        <v>1579</v>
      </c>
      <c r="F16" s="26" t="n">
        <v>2883</v>
      </c>
      <c r="G16" s="25" t="n">
        <v>4462</v>
      </c>
      <c r="H16" s="127"/>
      <c r="I16" s="25" t="n">
        <v>48</v>
      </c>
      <c r="J16" s="127"/>
      <c r="K16" s="25" t="n">
        <v>649</v>
      </c>
      <c r="L16" s="26" t="n">
        <v>1741</v>
      </c>
      <c r="M16" s="25" t="n">
        <v>2390</v>
      </c>
    </row>
    <row r="17" customFormat="false" ht="13.2" hidden="false" customHeight="false" outlineLevel="0" collapsed="false">
      <c r="A17" s="148" t="s">
        <v>399</v>
      </c>
      <c r="B17" s="149"/>
      <c r="C17" s="22" t="n">
        <v>208</v>
      </c>
      <c r="D17" s="127"/>
      <c r="E17" s="22" t="n">
        <v>1516</v>
      </c>
      <c r="F17" s="23" t="n">
        <v>2384</v>
      </c>
      <c r="G17" s="22" t="n">
        <v>3900</v>
      </c>
      <c r="H17" s="127"/>
      <c r="I17" s="22" t="n">
        <v>43</v>
      </c>
      <c r="J17" s="127"/>
      <c r="K17" s="22" t="n">
        <v>622</v>
      </c>
      <c r="L17" s="23" t="n">
        <v>1504</v>
      </c>
      <c r="M17" s="22" t="n">
        <v>2126</v>
      </c>
    </row>
    <row r="18" customFormat="false" ht="13.2" hidden="false" customHeight="false" outlineLevel="0" collapsed="false">
      <c r="A18" s="151" t="s">
        <v>400</v>
      </c>
      <c r="B18" s="149"/>
      <c r="C18" s="25" t="n">
        <v>211</v>
      </c>
      <c r="D18" s="127"/>
      <c r="E18" s="25" t="n">
        <v>1386</v>
      </c>
      <c r="F18" s="26" t="n">
        <v>2081</v>
      </c>
      <c r="G18" s="25" t="n">
        <v>3467</v>
      </c>
      <c r="H18" s="127"/>
      <c r="I18" s="25" t="n">
        <v>53</v>
      </c>
      <c r="J18" s="127"/>
      <c r="K18" s="25" t="n">
        <v>630</v>
      </c>
      <c r="L18" s="26" t="n">
        <v>1438</v>
      </c>
      <c r="M18" s="25" t="n">
        <v>2068</v>
      </c>
    </row>
    <row r="19" customFormat="false" ht="13.2" hidden="false" customHeight="false" outlineLevel="0" collapsed="false">
      <c r="A19" s="148" t="s">
        <v>401</v>
      </c>
      <c r="B19" s="149"/>
      <c r="C19" s="22" t="n">
        <v>177</v>
      </c>
      <c r="D19" s="127"/>
      <c r="E19" s="22" t="n">
        <v>1135</v>
      </c>
      <c r="F19" s="23" t="n">
        <v>1750</v>
      </c>
      <c r="G19" s="22" t="n">
        <v>2885</v>
      </c>
      <c r="H19" s="127"/>
      <c r="I19" s="22" t="n">
        <v>64</v>
      </c>
      <c r="J19" s="127"/>
      <c r="K19" s="22" t="n">
        <v>565</v>
      </c>
      <c r="L19" s="23" t="n">
        <v>1349</v>
      </c>
      <c r="M19" s="22" t="n">
        <v>1914</v>
      </c>
    </row>
    <row r="20" customFormat="false" ht="13.2" hidden="false" customHeight="false" outlineLevel="0" collapsed="false">
      <c r="A20" s="151" t="s">
        <v>402</v>
      </c>
      <c r="B20" s="149"/>
      <c r="C20" s="25" t="n">
        <v>134</v>
      </c>
      <c r="D20" s="127"/>
      <c r="E20" s="25" t="n">
        <v>850</v>
      </c>
      <c r="F20" s="26" t="n">
        <v>1313</v>
      </c>
      <c r="G20" s="25" t="n">
        <v>2163</v>
      </c>
      <c r="H20" s="127"/>
      <c r="I20" s="25" t="n">
        <v>38</v>
      </c>
      <c r="J20" s="127"/>
      <c r="K20" s="25" t="n">
        <v>583</v>
      </c>
      <c r="L20" s="26" t="n">
        <v>1115</v>
      </c>
      <c r="M20" s="25" t="n">
        <v>1698</v>
      </c>
    </row>
    <row r="21" customFormat="false" ht="13.2" hidden="false" customHeight="false" outlineLevel="0" collapsed="false">
      <c r="A21" s="148" t="s">
        <v>403</v>
      </c>
      <c r="B21" s="149"/>
      <c r="C21" s="22" t="n">
        <v>118</v>
      </c>
      <c r="D21" s="127"/>
      <c r="E21" s="22" t="n">
        <v>639</v>
      </c>
      <c r="F21" s="23" t="n">
        <v>893</v>
      </c>
      <c r="G21" s="22" t="n">
        <v>1532</v>
      </c>
      <c r="H21" s="127"/>
      <c r="I21" s="22" t="n">
        <v>61</v>
      </c>
      <c r="J21" s="127"/>
      <c r="K21" s="22" t="n">
        <v>514</v>
      </c>
      <c r="L21" s="23" t="n">
        <v>813</v>
      </c>
      <c r="M21" s="22" t="n">
        <v>1327</v>
      </c>
    </row>
    <row r="22" customFormat="false" ht="13.2" hidden="false" customHeight="false" outlineLevel="0" collapsed="false">
      <c r="A22" s="151" t="s">
        <v>404</v>
      </c>
      <c r="B22" s="149"/>
      <c r="C22" s="25" t="n">
        <v>89</v>
      </c>
      <c r="D22" s="127"/>
      <c r="E22" s="25" t="n">
        <v>400</v>
      </c>
      <c r="F22" s="26" t="n">
        <v>515</v>
      </c>
      <c r="G22" s="25" t="n">
        <v>915</v>
      </c>
      <c r="H22" s="127"/>
      <c r="I22" s="25" t="n">
        <v>47</v>
      </c>
      <c r="J22" s="127"/>
      <c r="K22" s="25" t="n">
        <v>354</v>
      </c>
      <c r="L22" s="26" t="n">
        <v>531</v>
      </c>
      <c r="M22" s="25" t="n">
        <v>885</v>
      </c>
    </row>
    <row r="23" customFormat="false" ht="13.2" hidden="false" customHeight="false" outlineLevel="0" collapsed="false">
      <c r="A23" s="148" t="s">
        <v>405</v>
      </c>
      <c r="B23" s="149"/>
      <c r="C23" s="22" t="n">
        <v>73</v>
      </c>
      <c r="D23" s="127"/>
      <c r="E23" s="22" t="n">
        <v>339</v>
      </c>
      <c r="F23" s="23" t="n">
        <v>453</v>
      </c>
      <c r="G23" s="22" t="n">
        <v>792</v>
      </c>
      <c r="H23" s="127"/>
      <c r="I23" s="22" t="n">
        <v>55</v>
      </c>
      <c r="J23" s="127"/>
      <c r="K23" s="22" t="n">
        <v>390</v>
      </c>
      <c r="L23" s="23" t="n">
        <v>413</v>
      </c>
      <c r="M23" s="22" t="n">
        <v>803</v>
      </c>
    </row>
    <row r="24" customFormat="false" ht="13.2" hidden="false" customHeight="false" outlineLevel="0" collapsed="false">
      <c r="A24" s="151" t="s">
        <v>406</v>
      </c>
      <c r="B24" s="149"/>
      <c r="C24" s="25" t="n">
        <v>92</v>
      </c>
      <c r="D24" s="127"/>
      <c r="E24" s="25" t="n">
        <v>379</v>
      </c>
      <c r="F24" s="26" t="n">
        <v>401</v>
      </c>
      <c r="G24" s="25" t="n">
        <v>780</v>
      </c>
      <c r="H24" s="127"/>
      <c r="I24" s="25" t="n">
        <v>80</v>
      </c>
      <c r="J24" s="127"/>
      <c r="K24" s="25" t="n">
        <v>468</v>
      </c>
      <c r="L24" s="26" t="n">
        <v>377</v>
      </c>
      <c r="M24" s="25" t="n">
        <v>845</v>
      </c>
    </row>
    <row r="25" customFormat="false" ht="13.2" hidden="false" customHeight="false" outlineLevel="0" collapsed="false">
      <c r="A25" s="148" t="s">
        <v>407</v>
      </c>
      <c r="B25" s="149"/>
      <c r="C25" s="22" t="n">
        <v>193</v>
      </c>
      <c r="D25" s="127"/>
      <c r="E25" s="22" t="n">
        <v>534</v>
      </c>
      <c r="F25" s="23" t="n">
        <v>420</v>
      </c>
      <c r="G25" s="22" t="n">
        <v>954</v>
      </c>
      <c r="H25" s="127"/>
      <c r="I25" s="22" t="n">
        <v>135</v>
      </c>
      <c r="J25" s="127"/>
      <c r="K25" s="22" t="n">
        <v>628</v>
      </c>
      <c r="L25" s="23" t="n">
        <v>500</v>
      </c>
      <c r="M25" s="22" t="n">
        <v>1128</v>
      </c>
    </row>
    <row r="26" customFormat="false" ht="13.2" hidden="false" customHeight="false" outlineLevel="0" collapsed="false">
      <c r="A26" s="151" t="s">
        <v>408</v>
      </c>
      <c r="B26" s="149"/>
      <c r="C26" s="25" t="n">
        <v>1</v>
      </c>
      <c r="D26" s="127"/>
      <c r="E26" s="25" t="n">
        <v>7</v>
      </c>
      <c r="F26" s="26" t="n">
        <v>8</v>
      </c>
      <c r="G26" s="25" t="n">
        <v>15</v>
      </c>
      <c r="H26" s="127"/>
      <c r="I26" s="25" t="n">
        <v>0</v>
      </c>
      <c r="J26" s="127"/>
      <c r="K26" s="25" t="n">
        <v>0</v>
      </c>
      <c r="L26" s="26" t="n">
        <v>7</v>
      </c>
      <c r="M26" s="25" t="n">
        <v>7</v>
      </c>
    </row>
    <row r="27" customFormat="false" ht="13.8" hidden="false" customHeight="false" outlineLevel="0" collapsed="false">
      <c r="A27" s="118"/>
      <c r="B27" s="118"/>
      <c r="C27" s="20"/>
      <c r="D27" s="20"/>
      <c r="E27" s="20"/>
      <c r="F27" s="20"/>
      <c r="G27" s="20"/>
      <c r="H27" s="20"/>
      <c r="I27" s="20"/>
      <c r="J27" s="20"/>
      <c r="K27" s="20"/>
      <c r="L27" s="20"/>
      <c r="M27" s="20"/>
    </row>
    <row r="28" customFormat="false" ht="13.8" hidden="false" customHeight="false" outlineLevel="0" collapsed="false">
      <c r="A28" s="153" t="s">
        <v>131</v>
      </c>
      <c r="B28" s="154"/>
      <c r="C28" s="32" t="n">
        <v>3039</v>
      </c>
      <c r="D28" s="155"/>
      <c r="E28" s="32" t="n">
        <v>20409</v>
      </c>
      <c r="F28" s="32" t="n">
        <v>32129</v>
      </c>
      <c r="G28" s="32" t="n">
        <v>52538</v>
      </c>
      <c r="H28" s="155"/>
      <c r="I28" s="32" t="n">
        <v>953</v>
      </c>
      <c r="J28" s="155"/>
      <c r="K28" s="32" t="n">
        <v>9984</v>
      </c>
      <c r="L28" s="32" t="n">
        <v>21939</v>
      </c>
      <c r="M28" s="32" t="n">
        <v>31923</v>
      </c>
    </row>
    <row r="29" customFormat="false" ht="13.8" hidden="false" customHeight="false" outlineLevel="0" collapsed="false">
      <c r="A29" s="156"/>
      <c r="B29" s="156"/>
      <c r="C29" s="157"/>
      <c r="D29" s="157"/>
      <c r="E29" s="157"/>
      <c r="F29" s="157"/>
      <c r="G29" s="157"/>
      <c r="H29" s="157"/>
      <c r="I29" s="157"/>
      <c r="J29" s="157"/>
      <c r="K29" s="157"/>
      <c r="L29" s="157"/>
      <c r="M29" s="157"/>
    </row>
    <row r="30" customFormat="false" ht="14.4" hidden="false" customHeight="false" outlineLevel="0" collapsed="false">
      <c r="A30" s="158" t="s">
        <v>409</v>
      </c>
      <c r="B30" s="118"/>
      <c r="C30" s="20"/>
      <c r="D30" s="20"/>
      <c r="E30" s="20"/>
      <c r="F30" s="20"/>
      <c r="G30" s="20"/>
      <c r="H30" s="20"/>
      <c r="I30" s="20"/>
      <c r="J30" s="20"/>
      <c r="K30" s="20"/>
      <c r="L30" s="20"/>
      <c r="M30" s="20"/>
    </row>
    <row r="31" customFormat="false" ht="13.2" hidden="false" customHeight="false" outlineLevel="0" collapsed="false">
      <c r="A31" s="148" t="s">
        <v>410</v>
      </c>
      <c r="B31" s="149"/>
      <c r="C31" s="22" t="n">
        <v>9</v>
      </c>
      <c r="D31" s="127"/>
      <c r="E31" s="22" t="n">
        <v>31</v>
      </c>
      <c r="F31" s="23" t="n">
        <v>89</v>
      </c>
      <c r="G31" s="22" t="n">
        <v>120</v>
      </c>
      <c r="H31" s="127"/>
      <c r="I31" s="22" t="n">
        <v>2</v>
      </c>
      <c r="J31" s="127"/>
      <c r="K31" s="22" t="n">
        <v>21</v>
      </c>
      <c r="L31" s="23" t="n">
        <v>67</v>
      </c>
      <c r="M31" s="22" t="n">
        <v>88</v>
      </c>
    </row>
    <row r="32" customFormat="false" ht="13.2" hidden="false" customHeight="false" outlineLevel="0" collapsed="false">
      <c r="A32" s="151" t="s">
        <v>411</v>
      </c>
      <c r="B32" s="149"/>
      <c r="C32" s="25" t="n">
        <v>4</v>
      </c>
      <c r="D32" s="127"/>
      <c r="E32" s="25" t="n">
        <v>16</v>
      </c>
      <c r="F32" s="26" t="n">
        <v>65</v>
      </c>
      <c r="G32" s="25" t="n">
        <v>81</v>
      </c>
      <c r="H32" s="127"/>
      <c r="I32" s="25" t="n">
        <v>3</v>
      </c>
      <c r="J32" s="127"/>
      <c r="K32" s="25" t="n">
        <v>19</v>
      </c>
      <c r="L32" s="26" t="n">
        <v>68</v>
      </c>
      <c r="M32" s="25" t="n">
        <v>87</v>
      </c>
    </row>
    <row r="33" customFormat="false" ht="13.2" hidden="false" customHeight="false" outlineLevel="0" collapsed="false">
      <c r="A33" s="148" t="s">
        <v>412</v>
      </c>
      <c r="B33" s="149"/>
      <c r="C33" s="22" t="n">
        <v>4</v>
      </c>
      <c r="D33" s="127"/>
      <c r="E33" s="22" t="n">
        <v>50</v>
      </c>
      <c r="F33" s="23" t="n">
        <v>104</v>
      </c>
      <c r="G33" s="22" t="n">
        <v>154</v>
      </c>
      <c r="H33" s="127"/>
      <c r="I33" s="22" t="n">
        <v>7</v>
      </c>
      <c r="J33" s="127"/>
      <c r="K33" s="22" t="n">
        <v>33</v>
      </c>
      <c r="L33" s="23" t="n">
        <v>86</v>
      </c>
      <c r="M33" s="22" t="n">
        <v>119</v>
      </c>
    </row>
    <row r="34" customFormat="false" ht="13.2" hidden="false" customHeight="false" outlineLevel="0" collapsed="false">
      <c r="A34" s="151" t="s">
        <v>413</v>
      </c>
      <c r="B34" s="149"/>
      <c r="C34" s="25" t="n">
        <v>6</v>
      </c>
      <c r="D34" s="127"/>
      <c r="E34" s="25" t="n">
        <v>69</v>
      </c>
      <c r="F34" s="26" t="n">
        <v>129</v>
      </c>
      <c r="G34" s="25" t="n">
        <v>198</v>
      </c>
      <c r="H34" s="127"/>
      <c r="I34" s="25" t="n">
        <v>2</v>
      </c>
      <c r="J34" s="127"/>
      <c r="K34" s="25" t="n">
        <v>37</v>
      </c>
      <c r="L34" s="26" t="n">
        <v>93</v>
      </c>
      <c r="M34" s="25" t="n">
        <v>130</v>
      </c>
    </row>
    <row r="35" customFormat="false" ht="13.2" hidden="false" customHeight="false" outlineLevel="0" collapsed="false">
      <c r="A35" s="148" t="s">
        <v>414</v>
      </c>
      <c r="B35" s="149"/>
      <c r="C35" s="22" t="n">
        <v>4</v>
      </c>
      <c r="D35" s="127"/>
      <c r="E35" s="22" t="n">
        <v>57</v>
      </c>
      <c r="F35" s="23" t="n">
        <v>127</v>
      </c>
      <c r="G35" s="22" t="n">
        <v>184</v>
      </c>
      <c r="H35" s="127"/>
      <c r="I35" s="22" t="n">
        <v>0</v>
      </c>
      <c r="J35" s="127"/>
      <c r="K35" s="22" t="n">
        <v>34</v>
      </c>
      <c r="L35" s="23" t="n">
        <v>94</v>
      </c>
      <c r="M35" s="22" t="n">
        <v>128</v>
      </c>
    </row>
    <row r="36" customFormat="false" ht="13.2" hidden="false" customHeight="false" outlineLevel="0" collapsed="false">
      <c r="A36" s="151" t="s">
        <v>415</v>
      </c>
      <c r="B36" s="149"/>
      <c r="C36" s="25" t="n">
        <v>2</v>
      </c>
      <c r="D36" s="127"/>
      <c r="E36" s="25" t="n">
        <v>79</v>
      </c>
      <c r="F36" s="26" t="n">
        <v>147</v>
      </c>
      <c r="G36" s="25" t="n">
        <v>226</v>
      </c>
      <c r="H36" s="127"/>
      <c r="I36" s="25" t="n">
        <v>2</v>
      </c>
      <c r="J36" s="127"/>
      <c r="K36" s="25" t="n">
        <v>47</v>
      </c>
      <c r="L36" s="26" t="n">
        <v>92</v>
      </c>
      <c r="M36" s="25" t="n">
        <v>139</v>
      </c>
    </row>
    <row r="37" customFormat="false" ht="13.2" hidden="false" customHeight="false" outlineLevel="0" collapsed="false">
      <c r="A37" s="148" t="s">
        <v>416</v>
      </c>
      <c r="B37" s="149"/>
      <c r="C37" s="22" t="n">
        <v>2</v>
      </c>
      <c r="D37" s="127"/>
      <c r="E37" s="22" t="n">
        <v>74</v>
      </c>
      <c r="F37" s="23" t="n">
        <v>136</v>
      </c>
      <c r="G37" s="22" t="n">
        <v>210</v>
      </c>
      <c r="H37" s="127"/>
      <c r="I37" s="22" t="n">
        <v>5</v>
      </c>
      <c r="J37" s="127"/>
      <c r="K37" s="22" t="n">
        <v>50</v>
      </c>
      <c r="L37" s="23" t="n">
        <v>94</v>
      </c>
      <c r="M37" s="22" t="n">
        <v>144</v>
      </c>
    </row>
    <row r="38" customFormat="false" ht="13.2" hidden="false" customHeight="false" outlineLevel="0" collapsed="false">
      <c r="A38" s="151" t="s">
        <v>417</v>
      </c>
      <c r="B38" s="149"/>
      <c r="C38" s="25" t="n">
        <v>5</v>
      </c>
      <c r="D38" s="127"/>
      <c r="E38" s="25" t="n">
        <v>80</v>
      </c>
      <c r="F38" s="26" t="n">
        <v>147</v>
      </c>
      <c r="G38" s="25" t="n">
        <v>227</v>
      </c>
      <c r="H38" s="127"/>
      <c r="I38" s="25" t="n">
        <v>1</v>
      </c>
      <c r="J38" s="127"/>
      <c r="K38" s="25" t="n">
        <v>62</v>
      </c>
      <c r="L38" s="26" t="n">
        <v>124</v>
      </c>
      <c r="M38" s="25" t="n">
        <v>186</v>
      </c>
    </row>
    <row r="39" customFormat="false" ht="13.2" hidden="false" customHeight="false" outlineLevel="0" collapsed="false">
      <c r="A39" s="148" t="s">
        <v>418</v>
      </c>
      <c r="B39" s="149"/>
      <c r="C39" s="22" t="n">
        <v>3</v>
      </c>
      <c r="D39" s="127"/>
      <c r="E39" s="22" t="n">
        <v>77</v>
      </c>
      <c r="F39" s="23" t="n">
        <v>145</v>
      </c>
      <c r="G39" s="22" t="n">
        <v>222</v>
      </c>
      <c r="H39" s="127"/>
      <c r="I39" s="22" t="n">
        <v>4</v>
      </c>
      <c r="J39" s="127"/>
      <c r="K39" s="22" t="n">
        <v>53</v>
      </c>
      <c r="L39" s="23" t="n">
        <v>115</v>
      </c>
      <c r="M39" s="22" t="n">
        <v>168</v>
      </c>
    </row>
    <row r="40" customFormat="false" ht="13.2" hidden="false" customHeight="false" outlineLevel="0" collapsed="false">
      <c r="A40" s="151" t="s">
        <v>419</v>
      </c>
      <c r="B40" s="149"/>
      <c r="C40" s="25" t="n">
        <v>5</v>
      </c>
      <c r="D40" s="127"/>
      <c r="E40" s="25" t="n">
        <v>78</v>
      </c>
      <c r="F40" s="26" t="n">
        <v>162</v>
      </c>
      <c r="G40" s="25" t="n">
        <v>240</v>
      </c>
      <c r="H40" s="127"/>
      <c r="I40" s="25" t="n">
        <v>2</v>
      </c>
      <c r="J40" s="127"/>
      <c r="K40" s="25" t="n">
        <v>54</v>
      </c>
      <c r="L40" s="26" t="n">
        <v>127</v>
      </c>
      <c r="M40" s="25" t="n">
        <v>181</v>
      </c>
    </row>
    <row r="41" customFormat="false" ht="13.2" hidden="false" customHeight="false" outlineLevel="0" collapsed="false">
      <c r="A41" s="148" t="s">
        <v>420</v>
      </c>
      <c r="B41" s="149"/>
      <c r="C41" s="22" t="n">
        <v>5</v>
      </c>
      <c r="D41" s="127"/>
      <c r="E41" s="22" t="n">
        <v>101</v>
      </c>
      <c r="F41" s="23" t="n">
        <v>178</v>
      </c>
      <c r="G41" s="22" t="n">
        <v>279</v>
      </c>
      <c r="H41" s="127"/>
      <c r="I41" s="22" t="n">
        <v>3</v>
      </c>
      <c r="J41" s="127"/>
      <c r="K41" s="22" t="n">
        <v>62</v>
      </c>
      <c r="L41" s="23" t="n">
        <v>159</v>
      </c>
      <c r="M41" s="22" t="n">
        <v>221</v>
      </c>
    </row>
    <row r="42" customFormat="false" ht="13.2" hidden="false" customHeight="false" outlineLevel="0" collapsed="false">
      <c r="A42" s="151" t="s">
        <v>421</v>
      </c>
      <c r="B42" s="149"/>
      <c r="C42" s="25" t="n">
        <v>9</v>
      </c>
      <c r="D42" s="127"/>
      <c r="E42" s="25" t="n">
        <v>114</v>
      </c>
      <c r="F42" s="26" t="n">
        <v>217</v>
      </c>
      <c r="G42" s="25" t="n">
        <v>331</v>
      </c>
      <c r="H42" s="127"/>
      <c r="I42" s="25" t="n">
        <v>3</v>
      </c>
      <c r="J42" s="127"/>
      <c r="K42" s="25" t="n">
        <v>75</v>
      </c>
      <c r="L42" s="26" t="n">
        <v>156</v>
      </c>
      <c r="M42" s="25" t="n">
        <v>231</v>
      </c>
    </row>
    <row r="43" customFormat="false" ht="13.2" hidden="false" customHeight="false" outlineLevel="0" collapsed="false">
      <c r="A43" s="148" t="s">
        <v>422</v>
      </c>
      <c r="B43" s="149"/>
      <c r="C43" s="22" t="n">
        <v>6</v>
      </c>
      <c r="D43" s="127"/>
      <c r="E43" s="22" t="n">
        <v>110</v>
      </c>
      <c r="F43" s="23" t="n">
        <v>222</v>
      </c>
      <c r="G43" s="22" t="n">
        <v>332</v>
      </c>
      <c r="H43" s="127"/>
      <c r="I43" s="22" t="n">
        <v>3</v>
      </c>
      <c r="J43" s="127"/>
      <c r="K43" s="22" t="n">
        <v>80</v>
      </c>
      <c r="L43" s="23" t="n">
        <v>186</v>
      </c>
      <c r="M43" s="22" t="n">
        <v>266</v>
      </c>
    </row>
    <row r="44" customFormat="false" ht="13.2" hidden="false" customHeight="false" outlineLevel="0" collapsed="false">
      <c r="A44" s="151" t="s">
        <v>423</v>
      </c>
      <c r="B44" s="149"/>
      <c r="C44" s="25" t="n">
        <v>9</v>
      </c>
      <c r="D44" s="127"/>
      <c r="E44" s="25" t="n">
        <v>127</v>
      </c>
      <c r="F44" s="26" t="n">
        <v>206</v>
      </c>
      <c r="G44" s="25" t="n">
        <v>333</v>
      </c>
      <c r="H44" s="127"/>
      <c r="I44" s="25" t="n">
        <v>1</v>
      </c>
      <c r="J44" s="127"/>
      <c r="K44" s="25" t="n">
        <v>70</v>
      </c>
      <c r="L44" s="26" t="n">
        <v>161</v>
      </c>
      <c r="M44" s="25" t="n">
        <v>231</v>
      </c>
    </row>
    <row r="45" customFormat="false" ht="13.2" hidden="false" customHeight="false" outlineLevel="0" collapsed="false">
      <c r="A45" s="148" t="s">
        <v>424</v>
      </c>
      <c r="B45" s="149"/>
      <c r="C45" s="22" t="n">
        <v>16</v>
      </c>
      <c r="D45" s="127"/>
      <c r="E45" s="22" t="n">
        <v>300</v>
      </c>
      <c r="F45" s="23" t="n">
        <v>330</v>
      </c>
      <c r="G45" s="22" t="n">
        <v>630</v>
      </c>
      <c r="H45" s="127"/>
      <c r="I45" s="22" t="n">
        <v>3</v>
      </c>
      <c r="J45" s="127"/>
      <c r="K45" s="22" t="n">
        <v>106</v>
      </c>
      <c r="L45" s="23" t="n">
        <v>226</v>
      </c>
      <c r="M45" s="22" t="n">
        <v>332</v>
      </c>
    </row>
    <row r="46" customFormat="false" ht="13.2" hidden="false" customHeight="false" outlineLevel="0" collapsed="false">
      <c r="A46" s="151" t="s">
        <v>425</v>
      </c>
      <c r="B46" s="149"/>
      <c r="C46" s="25" t="n">
        <v>28</v>
      </c>
      <c r="D46" s="127"/>
      <c r="E46" s="25" t="n">
        <v>474</v>
      </c>
      <c r="F46" s="26" t="n">
        <v>548</v>
      </c>
      <c r="G46" s="25" t="n">
        <v>1022</v>
      </c>
      <c r="H46" s="127"/>
      <c r="I46" s="25" t="n">
        <v>10</v>
      </c>
      <c r="J46" s="127"/>
      <c r="K46" s="25" t="n">
        <v>153</v>
      </c>
      <c r="L46" s="26" t="n">
        <v>335</v>
      </c>
      <c r="M46" s="25" t="n">
        <v>488</v>
      </c>
    </row>
    <row r="47" customFormat="false" ht="13.2" hidden="false" customHeight="false" outlineLevel="0" collapsed="false">
      <c r="A47" s="148" t="s">
        <v>426</v>
      </c>
      <c r="B47" s="149"/>
      <c r="C47" s="22" t="n">
        <v>52</v>
      </c>
      <c r="D47" s="127"/>
      <c r="E47" s="22" t="n">
        <v>620</v>
      </c>
      <c r="F47" s="23" t="n">
        <v>786</v>
      </c>
      <c r="G47" s="22" t="n">
        <v>1406</v>
      </c>
      <c r="H47" s="127"/>
      <c r="I47" s="22" t="n">
        <v>12</v>
      </c>
      <c r="J47" s="127"/>
      <c r="K47" s="22" t="n">
        <v>206</v>
      </c>
      <c r="L47" s="23" t="n">
        <v>376</v>
      </c>
      <c r="M47" s="22" t="n">
        <v>582</v>
      </c>
    </row>
    <row r="48" customFormat="false" ht="13.2" hidden="false" customHeight="false" outlineLevel="0" collapsed="false">
      <c r="A48" s="151" t="s">
        <v>427</v>
      </c>
      <c r="B48" s="149"/>
      <c r="C48" s="25" t="n">
        <v>55</v>
      </c>
      <c r="D48" s="127"/>
      <c r="E48" s="25" t="n">
        <v>684</v>
      </c>
      <c r="F48" s="26" t="n">
        <v>976</v>
      </c>
      <c r="G48" s="25" t="n">
        <v>1660</v>
      </c>
      <c r="H48" s="127"/>
      <c r="I48" s="25" t="n">
        <v>4</v>
      </c>
      <c r="J48" s="127"/>
      <c r="K48" s="25" t="n">
        <v>205</v>
      </c>
      <c r="L48" s="26" t="n">
        <v>451</v>
      </c>
      <c r="M48" s="25" t="n">
        <v>656</v>
      </c>
    </row>
    <row r="49" customFormat="false" ht="13.2" hidden="false" customHeight="false" outlineLevel="0" collapsed="false">
      <c r="A49" s="148" t="s">
        <v>428</v>
      </c>
      <c r="B49" s="149"/>
      <c r="C49" s="22" t="n">
        <v>73</v>
      </c>
      <c r="D49" s="127"/>
      <c r="E49" s="22" t="n">
        <v>725</v>
      </c>
      <c r="F49" s="23" t="n">
        <v>1112</v>
      </c>
      <c r="G49" s="22" t="n">
        <v>1837</v>
      </c>
      <c r="H49" s="127"/>
      <c r="I49" s="22" t="n">
        <v>29</v>
      </c>
      <c r="J49" s="127"/>
      <c r="K49" s="22" t="n">
        <v>263</v>
      </c>
      <c r="L49" s="23" t="n">
        <v>628</v>
      </c>
      <c r="M49" s="22" t="n">
        <v>891</v>
      </c>
    </row>
    <row r="50" customFormat="false" ht="13.2" hidden="false" customHeight="false" outlineLevel="0" collapsed="false">
      <c r="A50" s="151" t="s">
        <v>429</v>
      </c>
      <c r="B50" s="149"/>
      <c r="C50" s="25" t="n">
        <v>112</v>
      </c>
      <c r="D50" s="127"/>
      <c r="E50" s="25" t="n">
        <v>697</v>
      </c>
      <c r="F50" s="26" t="n">
        <v>1078</v>
      </c>
      <c r="G50" s="25" t="n">
        <v>1775</v>
      </c>
      <c r="H50" s="127"/>
      <c r="I50" s="25" t="n">
        <v>27</v>
      </c>
      <c r="J50" s="127"/>
      <c r="K50" s="25" t="n">
        <v>281</v>
      </c>
      <c r="L50" s="26" t="n">
        <v>673</v>
      </c>
      <c r="M50" s="25" t="n">
        <v>954</v>
      </c>
    </row>
    <row r="51" customFormat="false" ht="13.2" hidden="false" customHeight="false" outlineLevel="0" collapsed="false">
      <c r="A51" s="148" t="s">
        <v>430</v>
      </c>
      <c r="B51" s="149"/>
      <c r="C51" s="22" t="n">
        <v>104</v>
      </c>
      <c r="D51" s="127"/>
      <c r="E51" s="22" t="n">
        <v>657</v>
      </c>
      <c r="F51" s="23" t="n">
        <v>1100</v>
      </c>
      <c r="G51" s="22" t="n">
        <v>1757</v>
      </c>
      <c r="H51" s="127"/>
      <c r="I51" s="22" t="n">
        <v>25</v>
      </c>
      <c r="J51" s="127"/>
      <c r="K51" s="22" t="n">
        <v>316</v>
      </c>
      <c r="L51" s="23" t="n">
        <v>699</v>
      </c>
      <c r="M51" s="22" t="n">
        <v>1015</v>
      </c>
    </row>
    <row r="52" customFormat="false" ht="13.2" hidden="false" customHeight="false" outlineLevel="0" collapsed="false">
      <c r="A52" s="151" t="s">
        <v>431</v>
      </c>
      <c r="B52" s="149"/>
      <c r="C52" s="25" t="n">
        <v>92</v>
      </c>
      <c r="D52" s="127"/>
      <c r="E52" s="25" t="n">
        <v>685</v>
      </c>
      <c r="F52" s="26" t="n">
        <v>1090</v>
      </c>
      <c r="G52" s="25" t="n">
        <v>1775</v>
      </c>
      <c r="H52" s="127"/>
      <c r="I52" s="25" t="n">
        <v>20</v>
      </c>
      <c r="J52" s="127"/>
      <c r="K52" s="25" t="n">
        <v>252</v>
      </c>
      <c r="L52" s="26" t="n">
        <v>752</v>
      </c>
      <c r="M52" s="25" t="n">
        <v>1004</v>
      </c>
    </row>
    <row r="53" customFormat="false" ht="13.2" hidden="false" customHeight="false" outlineLevel="0" collapsed="false">
      <c r="A53" s="148" t="s">
        <v>432</v>
      </c>
      <c r="B53" s="149"/>
      <c r="C53" s="22" t="n">
        <v>108</v>
      </c>
      <c r="D53" s="127"/>
      <c r="E53" s="22" t="n">
        <v>616</v>
      </c>
      <c r="F53" s="23" t="n">
        <v>981</v>
      </c>
      <c r="G53" s="22" t="n">
        <v>1597</v>
      </c>
      <c r="H53" s="127"/>
      <c r="I53" s="22" t="n">
        <v>27</v>
      </c>
      <c r="J53" s="127"/>
      <c r="K53" s="22" t="n">
        <v>203</v>
      </c>
      <c r="L53" s="23" t="n">
        <v>690</v>
      </c>
      <c r="M53" s="22" t="n">
        <v>893</v>
      </c>
    </row>
    <row r="54" customFormat="false" ht="13.2" hidden="false" customHeight="false" outlineLevel="0" collapsed="false">
      <c r="A54" s="151" t="s">
        <v>433</v>
      </c>
      <c r="B54" s="149"/>
      <c r="C54" s="25" t="n">
        <v>98</v>
      </c>
      <c r="D54" s="127"/>
      <c r="E54" s="25" t="n">
        <v>620</v>
      </c>
      <c r="F54" s="26" t="n">
        <v>1011</v>
      </c>
      <c r="G54" s="25" t="n">
        <v>1631</v>
      </c>
      <c r="H54" s="127"/>
      <c r="I54" s="25" t="n">
        <v>9</v>
      </c>
      <c r="J54" s="127"/>
      <c r="K54" s="25" t="n">
        <v>217</v>
      </c>
      <c r="L54" s="26" t="n">
        <v>614</v>
      </c>
      <c r="M54" s="25" t="n">
        <v>831</v>
      </c>
    </row>
    <row r="55" customFormat="false" ht="13.2" hidden="false" customHeight="false" outlineLevel="0" collapsed="false">
      <c r="A55" s="148" t="s">
        <v>434</v>
      </c>
      <c r="B55" s="149"/>
      <c r="C55" s="22" t="n">
        <v>90</v>
      </c>
      <c r="D55" s="127"/>
      <c r="E55" s="22" t="n">
        <v>553</v>
      </c>
      <c r="F55" s="23" t="n">
        <v>917</v>
      </c>
      <c r="G55" s="22" t="n">
        <v>1470</v>
      </c>
      <c r="H55" s="127"/>
      <c r="I55" s="22" t="n">
        <v>17</v>
      </c>
      <c r="J55" s="127"/>
      <c r="K55" s="22" t="n">
        <v>213</v>
      </c>
      <c r="L55" s="23" t="n">
        <v>622</v>
      </c>
      <c r="M55" s="22" t="n">
        <v>835</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5" activeCellId="0" sqref="G25"/>
    </sheetView>
  </sheetViews>
  <sheetFormatPr defaultColWidth="11.53515625" defaultRowHeight="13.2" zeroHeight="true" outlineLevelRow="0" outlineLevelCol="0"/>
  <cols>
    <col collapsed="false" customWidth="true" hidden="false" outlineLevel="0" max="1" min="1" style="1" width="19.99"/>
    <col collapsed="false" customWidth="true" hidden="false" outlineLevel="0" max="2" min="2" style="1" width="2.66"/>
    <col collapsed="false" customWidth="true" hidden="false" outlineLevel="0" max="3" min="3" style="159" width="11.43"/>
    <col collapsed="false" customWidth="true" hidden="false" outlineLevel="0" max="5" min="4" style="159"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59"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450</v>
      </c>
      <c r="C1" s="1"/>
      <c r="D1" s="1"/>
      <c r="E1" s="1"/>
      <c r="I1" s="1"/>
      <c r="J1" s="1"/>
      <c r="K1" s="1"/>
    </row>
    <row r="2" customFormat="false" ht="23.25" hidden="false" customHeight="true" outlineLevel="0" collapsed="false">
      <c r="A2" s="5"/>
      <c r="C2" s="1"/>
      <c r="D2" s="1"/>
      <c r="E2" s="1"/>
      <c r="I2" s="1"/>
      <c r="J2" s="1"/>
      <c r="K2" s="1"/>
    </row>
    <row r="3" customFormat="false" ht="23.25" hidden="false" customHeight="true" outlineLevel="0" collapsed="false">
      <c r="A3" s="6" t="s">
        <v>120</v>
      </c>
      <c r="C3" s="1"/>
      <c r="D3" s="1"/>
      <c r="E3" s="1"/>
      <c r="I3" s="1"/>
      <c r="J3" s="1"/>
      <c r="K3" s="1"/>
    </row>
    <row r="4" customFormat="false" ht="23.25" hidden="false" customHeight="true" outlineLevel="0" collapsed="false">
      <c r="A4" s="8" t="s">
        <v>121</v>
      </c>
      <c r="C4" s="1"/>
      <c r="D4" s="1"/>
      <c r="E4" s="1"/>
      <c r="I4" s="1"/>
      <c r="J4" s="1"/>
      <c r="K4" s="1"/>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451</v>
      </c>
      <c r="B9" s="3"/>
      <c r="C9" s="22" t="n">
        <v>3161</v>
      </c>
      <c r="D9" s="23" t="n">
        <v>80</v>
      </c>
      <c r="E9" s="22" t="n">
        <v>1020</v>
      </c>
      <c r="F9" s="3"/>
      <c r="G9" s="22" t="n">
        <v>82</v>
      </c>
      <c r="H9" s="3"/>
      <c r="I9" s="22" t="n">
        <v>1046</v>
      </c>
      <c r="J9" s="23" t="n">
        <v>2738</v>
      </c>
      <c r="K9" s="22" t="n">
        <v>3784</v>
      </c>
    </row>
    <row r="10" customFormat="false" ht="13.2" hidden="false" customHeight="false" outlineLevel="0" collapsed="false">
      <c r="A10" s="24" t="s">
        <v>452</v>
      </c>
      <c r="B10" s="3"/>
      <c r="C10" s="25" t="n">
        <v>2971</v>
      </c>
      <c r="D10" s="26" t="n">
        <v>69</v>
      </c>
      <c r="E10" s="25" t="n">
        <v>918</v>
      </c>
      <c r="F10" s="3"/>
      <c r="G10" s="25" t="n">
        <v>76</v>
      </c>
      <c r="H10" s="3"/>
      <c r="I10" s="25" t="n">
        <v>928</v>
      </c>
      <c r="J10" s="26" t="n">
        <v>2688</v>
      </c>
      <c r="K10" s="25" t="n">
        <v>3616</v>
      </c>
    </row>
    <row r="11" customFormat="false" ht="13.2" hidden="false" customHeight="false" outlineLevel="0" collapsed="false">
      <c r="A11" s="21" t="s">
        <v>453</v>
      </c>
      <c r="B11" s="3"/>
      <c r="C11" s="22" t="n">
        <v>3811</v>
      </c>
      <c r="D11" s="23" t="n">
        <v>80</v>
      </c>
      <c r="E11" s="22" t="n">
        <v>1245</v>
      </c>
      <c r="F11" s="3"/>
      <c r="G11" s="22" t="n">
        <v>84</v>
      </c>
      <c r="H11" s="3"/>
      <c r="I11" s="22" t="n">
        <v>1275</v>
      </c>
      <c r="J11" s="23" t="n">
        <v>3253</v>
      </c>
      <c r="K11" s="22" t="n">
        <v>4528</v>
      </c>
    </row>
    <row r="12" customFormat="false" ht="13.2" hidden="false" customHeight="false" outlineLevel="0" collapsed="false">
      <c r="A12" s="24" t="s">
        <v>454</v>
      </c>
      <c r="B12" s="3"/>
      <c r="C12" s="25" t="n">
        <v>4151</v>
      </c>
      <c r="D12" s="26" t="n">
        <v>76</v>
      </c>
      <c r="E12" s="25" t="n">
        <v>1444</v>
      </c>
      <c r="F12" s="3"/>
      <c r="G12" s="25" t="n">
        <v>77</v>
      </c>
      <c r="H12" s="3"/>
      <c r="I12" s="25" t="n">
        <v>1508</v>
      </c>
      <c r="J12" s="26" t="n">
        <v>3473</v>
      </c>
      <c r="K12" s="25" t="n">
        <v>4981</v>
      </c>
    </row>
    <row r="13" customFormat="false" ht="13.2" hidden="false" customHeight="false" outlineLevel="0" collapsed="false">
      <c r="A13" s="21" t="s">
        <v>455</v>
      </c>
      <c r="B13" s="3"/>
      <c r="C13" s="22" t="n">
        <v>4117</v>
      </c>
      <c r="D13" s="23" t="n">
        <v>76</v>
      </c>
      <c r="E13" s="22" t="n">
        <v>1345</v>
      </c>
      <c r="F13" s="3"/>
      <c r="G13" s="22" t="n">
        <v>79</v>
      </c>
      <c r="H13" s="3"/>
      <c r="I13" s="22" t="n">
        <v>1419</v>
      </c>
      <c r="J13" s="23" t="n">
        <v>3556</v>
      </c>
      <c r="K13" s="22" t="n">
        <v>4975</v>
      </c>
    </row>
    <row r="14" customFormat="false" ht="13.2" hidden="false" customHeight="false" outlineLevel="0" collapsed="false">
      <c r="A14" s="24" t="s">
        <v>456</v>
      </c>
      <c r="B14" s="3"/>
      <c r="C14" s="25" t="n">
        <v>4636</v>
      </c>
      <c r="D14" s="26" t="n">
        <v>95</v>
      </c>
      <c r="E14" s="25" t="n">
        <v>1556</v>
      </c>
      <c r="F14" s="3"/>
      <c r="G14" s="25" t="n">
        <v>95</v>
      </c>
      <c r="H14" s="3"/>
      <c r="I14" s="25" t="n">
        <v>1604</v>
      </c>
      <c r="J14" s="26" t="n">
        <v>3926</v>
      </c>
      <c r="K14" s="25" t="n">
        <v>5530</v>
      </c>
    </row>
    <row r="15" customFormat="false" ht="13.2" hidden="false" customHeight="false" outlineLevel="0" collapsed="false">
      <c r="A15" s="21" t="s">
        <v>457</v>
      </c>
      <c r="B15" s="3"/>
      <c r="C15" s="22" t="n">
        <v>4135</v>
      </c>
      <c r="D15" s="23" t="n">
        <v>139</v>
      </c>
      <c r="E15" s="22" t="n">
        <v>1457</v>
      </c>
      <c r="F15" s="3"/>
      <c r="G15" s="22" t="n">
        <v>144</v>
      </c>
      <c r="H15" s="3"/>
      <c r="I15" s="22" t="n">
        <v>1473</v>
      </c>
      <c r="J15" s="23" t="n">
        <v>3547</v>
      </c>
      <c r="K15" s="22" t="n">
        <v>5020</v>
      </c>
    </row>
    <row r="16" customFormat="false" ht="13.2" hidden="false" customHeight="false" outlineLevel="0" collapsed="false">
      <c r="A16" s="24" t="s">
        <v>458</v>
      </c>
      <c r="B16" s="3"/>
      <c r="C16" s="25" t="n">
        <v>3359</v>
      </c>
      <c r="D16" s="26" t="n">
        <v>90</v>
      </c>
      <c r="E16" s="25" t="n">
        <v>1206</v>
      </c>
      <c r="F16" s="3"/>
      <c r="G16" s="25" t="n">
        <v>96</v>
      </c>
      <c r="H16" s="3"/>
      <c r="I16" s="25" t="n">
        <v>1241</v>
      </c>
      <c r="J16" s="26" t="n">
        <v>2831</v>
      </c>
      <c r="K16" s="25" t="n">
        <v>4072</v>
      </c>
    </row>
    <row r="17" customFormat="false" ht="13.2" hidden="false" customHeight="false" outlineLevel="0" collapsed="false">
      <c r="A17" s="21" t="s">
        <v>459</v>
      </c>
      <c r="B17" s="3"/>
      <c r="C17" s="22" t="n">
        <v>4542</v>
      </c>
      <c r="D17" s="23" t="n">
        <v>104</v>
      </c>
      <c r="E17" s="22" t="n">
        <v>1455</v>
      </c>
      <c r="F17" s="3"/>
      <c r="G17" s="22" t="n">
        <v>107</v>
      </c>
      <c r="H17" s="3"/>
      <c r="I17" s="22" t="n">
        <v>1476</v>
      </c>
      <c r="J17" s="23" t="n">
        <v>3947</v>
      </c>
      <c r="K17" s="22" t="n">
        <v>5423</v>
      </c>
    </row>
    <row r="18" customFormat="false" ht="13.2" hidden="false" customHeight="false" outlineLevel="0" collapsed="false">
      <c r="A18" s="24" t="s">
        <v>460</v>
      </c>
      <c r="B18" s="3"/>
      <c r="C18" s="25" t="n">
        <v>4643</v>
      </c>
      <c r="D18" s="26" t="n">
        <v>90</v>
      </c>
      <c r="E18" s="25" t="n">
        <v>1402</v>
      </c>
      <c r="F18" s="3"/>
      <c r="G18" s="25" t="n">
        <v>94</v>
      </c>
      <c r="H18" s="3"/>
      <c r="I18" s="25" t="n">
        <v>1442</v>
      </c>
      <c r="J18" s="26" t="n">
        <v>4085</v>
      </c>
      <c r="K18" s="25" t="n">
        <v>5527</v>
      </c>
    </row>
    <row r="19" customFormat="false" ht="13.2" hidden="false" customHeight="false" outlineLevel="0" collapsed="false">
      <c r="A19" s="21" t="s">
        <v>461</v>
      </c>
      <c r="B19" s="3"/>
      <c r="C19" s="22" t="n">
        <v>4178</v>
      </c>
      <c r="D19" s="23" t="n">
        <v>100</v>
      </c>
      <c r="E19" s="22" t="n">
        <v>1353</v>
      </c>
      <c r="F19" s="3"/>
      <c r="G19" s="22" t="n">
        <v>103</v>
      </c>
      <c r="H19" s="3"/>
      <c r="I19" s="22" t="n">
        <v>1379</v>
      </c>
      <c r="J19" s="23" t="n">
        <v>3581</v>
      </c>
      <c r="K19" s="22" t="n">
        <v>4960</v>
      </c>
    </row>
    <row r="20" customFormat="false" ht="13.2" hidden="false" customHeight="false" outlineLevel="0" collapsed="false">
      <c r="A20" s="24" t="s">
        <v>462</v>
      </c>
      <c r="B20" s="3"/>
      <c r="C20" s="25" t="n">
        <v>3155</v>
      </c>
      <c r="D20" s="26" t="n">
        <v>90</v>
      </c>
      <c r="E20" s="25" t="n">
        <v>985</v>
      </c>
      <c r="F20" s="3"/>
      <c r="G20" s="25" t="n">
        <v>96</v>
      </c>
      <c r="H20" s="3"/>
      <c r="I20" s="25" t="n">
        <v>1006</v>
      </c>
      <c r="J20" s="26" t="n">
        <v>2793</v>
      </c>
      <c r="K20" s="25" t="n">
        <v>3799</v>
      </c>
    </row>
    <row r="21" customFormat="false" ht="13.2" hidden="false" customHeight="false" outlineLevel="0" collapsed="false">
      <c r="A21" s="2"/>
      <c r="B21" s="3"/>
      <c r="C21" s="2"/>
      <c r="D21" s="2"/>
      <c r="E21" s="2"/>
      <c r="F21" s="3"/>
      <c r="G21" s="2"/>
      <c r="H21" s="3"/>
      <c r="I21" s="2"/>
      <c r="J21" s="2"/>
      <c r="K21" s="2"/>
    </row>
    <row r="22" customFormat="false" ht="13.8" hidden="false" customHeight="false" outlineLevel="0" collapsed="false">
      <c r="A22" s="27" t="s">
        <v>131</v>
      </c>
      <c r="B22" s="3"/>
      <c r="C22" s="28" t="n">
        <v>46859</v>
      </c>
      <c r="D22" s="29" t="n">
        <v>1089</v>
      </c>
      <c r="E22" s="28" t="n">
        <v>15386</v>
      </c>
      <c r="F22" s="3"/>
      <c r="G22" s="28" t="n">
        <v>1133</v>
      </c>
      <c r="H22" s="3"/>
      <c r="I22" s="28" t="n">
        <v>15797</v>
      </c>
      <c r="J22" s="29" t="n">
        <v>40418</v>
      </c>
      <c r="K22" s="28" t="n">
        <v>56215</v>
      </c>
    </row>
    <row r="23" customFormat="false" ht="13.2" hidden="false" customHeight="false" outlineLevel="0" collapsed="false">
      <c r="A23" s="2"/>
      <c r="B23" s="3"/>
      <c r="C23" s="2"/>
      <c r="D23" s="2"/>
      <c r="E23" s="2"/>
      <c r="F23" s="3"/>
      <c r="G23" s="2"/>
      <c r="H23" s="3"/>
      <c r="I23" s="2"/>
      <c r="J23" s="2"/>
      <c r="K23" s="2"/>
    </row>
    <row r="24" customFormat="false" ht="15.6" hidden="false" customHeight="false" outlineLevel="0" collapsed="false">
      <c r="A24" s="98" t="s">
        <v>377</v>
      </c>
      <c r="B24" s="18"/>
      <c r="C24" s="19"/>
      <c r="D24" s="19"/>
      <c r="E24" s="19"/>
      <c r="F24" s="18"/>
      <c r="G24" s="19"/>
      <c r="H24" s="18"/>
      <c r="I24" s="19"/>
      <c r="J24" s="19"/>
      <c r="K24" s="19"/>
    </row>
    <row r="25" customFormat="false" ht="13.2" hidden="false" customHeight="false" outlineLevel="0" collapsed="false">
      <c r="A25" s="2"/>
      <c r="C25" s="2"/>
      <c r="D25" s="2"/>
      <c r="E25" s="2"/>
      <c r="G25" s="2"/>
      <c r="I25" s="2"/>
      <c r="J25" s="2"/>
      <c r="K25" s="2"/>
    </row>
    <row r="26" customFormat="false" ht="13.2" hidden="false" customHeight="false" outlineLevel="0" collapsed="false">
      <c r="A26" s="21" t="s">
        <v>451</v>
      </c>
      <c r="B26" s="3"/>
      <c r="C26" s="22" t="n">
        <v>1384</v>
      </c>
      <c r="D26" s="23" t="n">
        <v>174</v>
      </c>
      <c r="E26" s="22" t="n">
        <v>806</v>
      </c>
      <c r="F26" s="3"/>
      <c r="G26" s="22" t="n">
        <v>191</v>
      </c>
      <c r="H26" s="3"/>
      <c r="I26" s="22" t="n">
        <v>856</v>
      </c>
      <c r="J26" s="23" t="n">
        <v>1075</v>
      </c>
      <c r="K26" s="22" t="n">
        <v>1931</v>
      </c>
    </row>
    <row r="27" customFormat="false" ht="13.2" hidden="false" customHeight="false" outlineLevel="0" collapsed="false">
      <c r="A27" s="24" t="s">
        <v>452</v>
      </c>
      <c r="B27" s="3"/>
      <c r="C27" s="25" t="n">
        <v>1328</v>
      </c>
      <c r="D27" s="26" t="n">
        <v>166</v>
      </c>
      <c r="E27" s="25" t="n">
        <v>791</v>
      </c>
      <c r="F27" s="3"/>
      <c r="G27" s="25" t="n">
        <v>178</v>
      </c>
      <c r="H27" s="3"/>
      <c r="I27" s="25" t="n">
        <v>849</v>
      </c>
      <c r="J27" s="26" t="n">
        <v>965</v>
      </c>
      <c r="K27" s="25" t="n">
        <v>1814</v>
      </c>
    </row>
    <row r="28" customFormat="false" ht="13.2" hidden="false" customHeight="false" outlineLevel="0" collapsed="false">
      <c r="A28" s="21" t="s">
        <v>453</v>
      </c>
      <c r="B28" s="3"/>
      <c r="C28" s="22" t="n">
        <v>1515</v>
      </c>
      <c r="D28" s="23" t="n">
        <v>194</v>
      </c>
      <c r="E28" s="22" t="n">
        <v>946</v>
      </c>
      <c r="F28" s="3"/>
      <c r="G28" s="22" t="n">
        <v>216</v>
      </c>
      <c r="H28" s="3"/>
      <c r="I28" s="22" t="n">
        <v>992</v>
      </c>
      <c r="J28" s="23" t="n">
        <v>1053</v>
      </c>
      <c r="K28" s="22" t="n">
        <v>2045</v>
      </c>
    </row>
    <row r="29" customFormat="false" ht="13.2" hidden="false" customHeight="false" outlineLevel="0" collapsed="false">
      <c r="A29" s="24" t="s">
        <v>454</v>
      </c>
      <c r="B29" s="3"/>
      <c r="C29" s="25" t="n">
        <v>1715</v>
      </c>
      <c r="D29" s="26" t="n">
        <v>200</v>
      </c>
      <c r="E29" s="25" t="n">
        <v>1149</v>
      </c>
      <c r="F29" s="3"/>
      <c r="G29" s="25" t="n">
        <v>219</v>
      </c>
      <c r="H29" s="3"/>
      <c r="I29" s="25" t="n">
        <v>1258</v>
      </c>
      <c r="J29" s="26" t="n">
        <v>1099</v>
      </c>
      <c r="K29" s="25" t="n">
        <v>2357</v>
      </c>
    </row>
    <row r="30" customFormat="false" ht="13.2" hidden="false" customHeight="false" outlineLevel="0" collapsed="false">
      <c r="A30" s="21" t="s">
        <v>455</v>
      </c>
      <c r="B30" s="3"/>
      <c r="C30" s="22" t="n">
        <v>1787</v>
      </c>
      <c r="D30" s="23" t="n">
        <v>235</v>
      </c>
      <c r="E30" s="22" t="n">
        <v>1205</v>
      </c>
      <c r="F30" s="3"/>
      <c r="G30" s="22" t="n">
        <v>257</v>
      </c>
      <c r="H30" s="3"/>
      <c r="I30" s="22" t="n">
        <v>1365</v>
      </c>
      <c r="J30" s="23" t="n">
        <v>1214</v>
      </c>
      <c r="K30" s="22" t="n">
        <v>2579</v>
      </c>
    </row>
    <row r="31" customFormat="false" ht="13.2" hidden="false" customHeight="false" outlineLevel="0" collapsed="false">
      <c r="A31" s="24" t="s">
        <v>456</v>
      </c>
      <c r="B31" s="3"/>
      <c r="C31" s="25" t="n">
        <v>1910</v>
      </c>
      <c r="D31" s="26" t="n">
        <v>212</v>
      </c>
      <c r="E31" s="25" t="n">
        <v>1290</v>
      </c>
      <c r="F31" s="3"/>
      <c r="G31" s="25" t="n">
        <v>234</v>
      </c>
      <c r="H31" s="3"/>
      <c r="I31" s="25" t="n">
        <v>1417</v>
      </c>
      <c r="J31" s="26" t="n">
        <v>1195</v>
      </c>
      <c r="K31" s="25" t="n">
        <v>2612</v>
      </c>
    </row>
    <row r="32" customFormat="false" ht="13.2" hidden="false" customHeight="false" outlineLevel="0" collapsed="false">
      <c r="A32" s="21" t="s">
        <v>457</v>
      </c>
      <c r="B32" s="3"/>
      <c r="C32" s="22" t="n">
        <v>2153</v>
      </c>
      <c r="D32" s="23" t="n">
        <v>284</v>
      </c>
      <c r="E32" s="22" t="n">
        <v>1514</v>
      </c>
      <c r="F32" s="3"/>
      <c r="G32" s="22" t="n">
        <v>309</v>
      </c>
      <c r="H32" s="3"/>
      <c r="I32" s="22" t="n">
        <v>1673</v>
      </c>
      <c r="J32" s="23" t="n">
        <v>1341</v>
      </c>
      <c r="K32" s="22" t="n">
        <v>3014</v>
      </c>
    </row>
    <row r="33" customFormat="false" ht="13.2" hidden="false" customHeight="false" outlineLevel="0" collapsed="false">
      <c r="A33" s="24" t="s">
        <v>458</v>
      </c>
      <c r="B33" s="3"/>
      <c r="C33" s="25" t="n">
        <v>1788</v>
      </c>
      <c r="D33" s="26" t="n">
        <v>264</v>
      </c>
      <c r="E33" s="25" t="n">
        <v>1294</v>
      </c>
      <c r="F33" s="3"/>
      <c r="G33" s="25" t="n">
        <v>287</v>
      </c>
      <c r="H33" s="3"/>
      <c r="I33" s="25" t="n">
        <v>1474</v>
      </c>
      <c r="J33" s="26" t="n">
        <v>1117</v>
      </c>
      <c r="K33" s="25" t="n">
        <v>2591</v>
      </c>
    </row>
    <row r="34" customFormat="false" ht="13.2" hidden="false" customHeight="false" outlineLevel="0" collapsed="false">
      <c r="A34" s="21" t="s">
        <v>459</v>
      </c>
      <c r="B34" s="3"/>
      <c r="C34" s="22" t="n">
        <v>1866</v>
      </c>
      <c r="D34" s="23" t="n">
        <v>227</v>
      </c>
      <c r="E34" s="22" t="n">
        <v>1265</v>
      </c>
      <c r="F34" s="3"/>
      <c r="G34" s="22" t="n">
        <v>250</v>
      </c>
      <c r="H34" s="3"/>
      <c r="I34" s="22" t="n">
        <v>1384</v>
      </c>
      <c r="J34" s="23" t="n">
        <v>1171</v>
      </c>
      <c r="K34" s="22" t="n">
        <v>2555</v>
      </c>
    </row>
    <row r="35" customFormat="false" ht="13.2" hidden="false" customHeight="false" outlineLevel="0" collapsed="false">
      <c r="A35" s="24" t="s">
        <v>460</v>
      </c>
      <c r="B35" s="3"/>
      <c r="C35" s="25" t="n">
        <v>1927</v>
      </c>
      <c r="D35" s="26" t="n">
        <v>265</v>
      </c>
      <c r="E35" s="25" t="n">
        <v>1243</v>
      </c>
      <c r="F35" s="3"/>
      <c r="G35" s="25" t="n">
        <v>283</v>
      </c>
      <c r="H35" s="3"/>
      <c r="I35" s="25" t="n">
        <v>1281</v>
      </c>
      <c r="J35" s="26" t="n">
        <v>1264</v>
      </c>
      <c r="K35" s="25" t="n">
        <v>2545</v>
      </c>
    </row>
    <row r="36" customFormat="false" ht="13.2" hidden="false" customHeight="false" outlineLevel="0" collapsed="false">
      <c r="A36" s="21" t="s">
        <v>461</v>
      </c>
      <c r="B36" s="3"/>
      <c r="C36" s="22" t="n">
        <v>1751</v>
      </c>
      <c r="D36" s="23" t="n">
        <v>214</v>
      </c>
      <c r="E36" s="22" t="n">
        <v>1051</v>
      </c>
      <c r="F36" s="3"/>
      <c r="G36" s="22" t="n">
        <v>236</v>
      </c>
      <c r="H36" s="3"/>
      <c r="I36" s="22" t="n">
        <v>1122</v>
      </c>
      <c r="J36" s="23" t="n">
        <v>1243</v>
      </c>
      <c r="K36" s="22" t="n">
        <v>2365</v>
      </c>
    </row>
    <row r="37" customFormat="false" ht="13.2" hidden="false" customHeight="false" outlineLevel="0" collapsed="false">
      <c r="A37" s="24" t="s">
        <v>462</v>
      </c>
      <c r="B37" s="3"/>
      <c r="C37" s="25" t="n">
        <v>1305</v>
      </c>
      <c r="D37" s="26" t="n">
        <v>182</v>
      </c>
      <c r="E37" s="25" t="n">
        <v>818</v>
      </c>
      <c r="F37" s="3"/>
      <c r="G37" s="25" t="n">
        <v>199</v>
      </c>
      <c r="H37" s="3"/>
      <c r="I37" s="25" t="n">
        <v>925</v>
      </c>
      <c r="J37" s="26" t="n">
        <v>913</v>
      </c>
      <c r="K37" s="25" t="n">
        <v>1838</v>
      </c>
    </row>
    <row r="38" customFormat="false" ht="13.2" hidden="false" customHeight="false" outlineLevel="0" collapsed="false">
      <c r="A38" s="2"/>
      <c r="B38" s="3"/>
      <c r="C38" s="2"/>
      <c r="D38" s="2"/>
      <c r="E38" s="2"/>
      <c r="F38" s="3"/>
      <c r="G38" s="2"/>
      <c r="H38" s="3"/>
      <c r="I38" s="2"/>
      <c r="J38" s="2"/>
      <c r="K38" s="2"/>
    </row>
    <row r="39" customFormat="false" ht="13.8" hidden="false" customHeight="false" outlineLevel="0" collapsed="false">
      <c r="A39" s="27" t="s">
        <v>131</v>
      </c>
      <c r="B39" s="3"/>
      <c r="C39" s="28" t="n">
        <v>20429</v>
      </c>
      <c r="D39" s="29" t="n">
        <v>2617</v>
      </c>
      <c r="E39" s="28" t="n">
        <v>13372</v>
      </c>
      <c r="F39" s="3"/>
      <c r="G39" s="28" t="n">
        <v>2859</v>
      </c>
      <c r="H39" s="3"/>
      <c r="I39" s="28" t="n">
        <v>14596</v>
      </c>
      <c r="J39" s="29" t="n">
        <v>13650</v>
      </c>
      <c r="K39" s="28" t="n">
        <v>28246</v>
      </c>
    </row>
    <row r="40" customFormat="false" ht="13.2" hidden="false" customHeight="false" outlineLevel="0" collapsed="false">
      <c r="A40" s="2"/>
      <c r="B40" s="3"/>
      <c r="C40" s="2"/>
      <c r="D40" s="2"/>
      <c r="E40" s="2"/>
      <c r="F40" s="3"/>
      <c r="G40" s="2"/>
      <c r="H40" s="3"/>
      <c r="I40" s="2"/>
      <c r="J40" s="2"/>
      <c r="K40" s="2"/>
    </row>
    <row r="41" customFormat="false" ht="15.6" hidden="false" customHeight="false" outlineLevel="0" collapsed="false">
      <c r="A41" s="100" t="s">
        <v>133</v>
      </c>
      <c r="B41" s="18"/>
      <c r="C41" s="19"/>
      <c r="D41" s="19"/>
      <c r="E41" s="19"/>
      <c r="F41" s="18"/>
      <c r="G41" s="19"/>
      <c r="H41" s="18"/>
      <c r="I41" s="19"/>
      <c r="J41" s="19"/>
      <c r="K41" s="19"/>
    </row>
    <row r="42" customFormat="false" ht="13.2" hidden="false" customHeight="false" outlineLevel="0" collapsed="false">
      <c r="A42" s="2"/>
      <c r="C42" s="2"/>
      <c r="D42" s="2"/>
      <c r="E42" s="2"/>
      <c r="G42" s="2"/>
      <c r="I42" s="2"/>
      <c r="J42" s="2"/>
      <c r="K42" s="2"/>
    </row>
    <row r="43" customFormat="false" ht="13.2" hidden="false" customHeight="false" outlineLevel="0" collapsed="false">
      <c r="A43" s="21" t="s">
        <v>451</v>
      </c>
      <c r="B43" s="3"/>
      <c r="C43" s="22" t="n">
        <v>4545</v>
      </c>
      <c r="D43" s="23" t="n">
        <v>254</v>
      </c>
      <c r="E43" s="22" t="n">
        <v>1826</v>
      </c>
      <c r="F43" s="3"/>
      <c r="G43" s="22" t="n">
        <v>273</v>
      </c>
      <c r="H43" s="3"/>
      <c r="I43" s="22" t="n">
        <v>1902</v>
      </c>
      <c r="J43" s="23" t="n">
        <v>3813</v>
      </c>
      <c r="K43" s="22" t="n">
        <v>5715</v>
      </c>
    </row>
    <row r="44" customFormat="false" ht="13.2" hidden="false" customHeight="false" outlineLevel="0" collapsed="false">
      <c r="A44" s="24" t="s">
        <v>452</v>
      </c>
      <c r="B44" s="3"/>
      <c r="C44" s="25" t="n">
        <v>4299</v>
      </c>
      <c r="D44" s="26" t="n">
        <v>235</v>
      </c>
      <c r="E44" s="25" t="n">
        <v>1709</v>
      </c>
      <c r="F44" s="3"/>
      <c r="G44" s="25" t="n">
        <v>254</v>
      </c>
      <c r="H44" s="3"/>
      <c r="I44" s="25" t="n">
        <v>1777</v>
      </c>
      <c r="J44" s="26" t="n">
        <v>3653</v>
      </c>
      <c r="K44" s="25" t="n">
        <v>5430</v>
      </c>
    </row>
    <row r="45" customFormat="false" ht="13.2" hidden="false" customHeight="false" outlineLevel="0" collapsed="false">
      <c r="A45" s="21" t="s">
        <v>453</v>
      </c>
      <c r="B45" s="3"/>
      <c r="C45" s="22" t="n">
        <v>5326</v>
      </c>
      <c r="D45" s="23" t="n">
        <v>274</v>
      </c>
      <c r="E45" s="22" t="n">
        <v>2191</v>
      </c>
      <c r="F45" s="3"/>
      <c r="G45" s="22" t="n">
        <v>300</v>
      </c>
      <c r="H45" s="3"/>
      <c r="I45" s="22" t="n">
        <v>2267</v>
      </c>
      <c r="J45" s="23" t="n">
        <v>4306</v>
      </c>
      <c r="K45" s="22" t="n">
        <v>6573</v>
      </c>
    </row>
    <row r="46" customFormat="false" ht="13.2" hidden="false" customHeight="false" outlineLevel="0" collapsed="false">
      <c r="A46" s="24" t="s">
        <v>454</v>
      </c>
      <c r="B46" s="3"/>
      <c r="C46" s="25" t="n">
        <v>5866</v>
      </c>
      <c r="D46" s="26" t="n">
        <v>276</v>
      </c>
      <c r="E46" s="25" t="n">
        <v>2593</v>
      </c>
      <c r="F46" s="3"/>
      <c r="G46" s="25" t="n">
        <v>296</v>
      </c>
      <c r="H46" s="3"/>
      <c r="I46" s="25" t="n">
        <v>2766</v>
      </c>
      <c r="J46" s="26" t="n">
        <v>4572</v>
      </c>
      <c r="K46" s="25" t="n">
        <v>7338</v>
      </c>
    </row>
    <row r="47" customFormat="false" ht="13.2" hidden="false" customHeight="false" outlineLevel="0" collapsed="false">
      <c r="A47" s="21" t="s">
        <v>455</v>
      </c>
      <c r="B47" s="3"/>
      <c r="C47" s="22" t="n">
        <v>5904</v>
      </c>
      <c r="D47" s="23" t="n">
        <v>311</v>
      </c>
      <c r="E47" s="22" t="n">
        <v>2550</v>
      </c>
      <c r="F47" s="3"/>
      <c r="G47" s="22" t="n">
        <v>336</v>
      </c>
      <c r="H47" s="3"/>
      <c r="I47" s="22" t="n">
        <v>2784</v>
      </c>
      <c r="J47" s="23" t="n">
        <v>4770</v>
      </c>
      <c r="K47" s="22" t="n">
        <v>7554</v>
      </c>
    </row>
    <row r="48" customFormat="false" ht="13.2" hidden="false" customHeight="false" outlineLevel="0" collapsed="false">
      <c r="A48" s="24" t="s">
        <v>456</v>
      </c>
      <c r="B48" s="3"/>
      <c r="C48" s="25" t="n">
        <v>6546</v>
      </c>
      <c r="D48" s="26" t="n">
        <v>307</v>
      </c>
      <c r="E48" s="25" t="n">
        <v>2846</v>
      </c>
      <c r="F48" s="3"/>
      <c r="G48" s="25" t="n">
        <v>329</v>
      </c>
      <c r="H48" s="3"/>
      <c r="I48" s="25" t="n">
        <v>3021</v>
      </c>
      <c r="J48" s="26" t="n">
        <v>5121</v>
      </c>
      <c r="K48" s="25" t="n">
        <v>8142</v>
      </c>
    </row>
    <row r="49" customFormat="false" ht="13.2" hidden="false" customHeight="false" outlineLevel="0" collapsed="false">
      <c r="A49" s="21" t="s">
        <v>457</v>
      </c>
      <c r="B49" s="3"/>
      <c r="C49" s="22" t="n">
        <v>6288</v>
      </c>
      <c r="D49" s="23" t="n">
        <v>423</v>
      </c>
      <c r="E49" s="22" t="n">
        <v>2971</v>
      </c>
      <c r="F49" s="3"/>
      <c r="G49" s="22" t="n">
        <v>453</v>
      </c>
      <c r="H49" s="3"/>
      <c r="I49" s="22" t="n">
        <v>3146</v>
      </c>
      <c r="J49" s="23" t="n">
        <v>4888</v>
      </c>
      <c r="K49" s="22" t="n">
        <v>8034</v>
      </c>
    </row>
    <row r="50" customFormat="false" ht="13.2" hidden="false" customHeight="false" outlineLevel="0" collapsed="false">
      <c r="A50" s="24" t="s">
        <v>458</v>
      </c>
      <c r="B50" s="3"/>
      <c r="C50" s="25" t="n">
        <v>5147</v>
      </c>
      <c r="D50" s="26" t="n">
        <v>354</v>
      </c>
      <c r="E50" s="25" t="n">
        <v>2500</v>
      </c>
      <c r="F50" s="3"/>
      <c r="G50" s="25" t="n">
        <v>383</v>
      </c>
      <c r="H50" s="3"/>
      <c r="I50" s="25" t="n">
        <v>2715</v>
      </c>
      <c r="J50" s="26" t="n">
        <v>3948</v>
      </c>
      <c r="K50" s="25" t="n">
        <v>6663</v>
      </c>
    </row>
    <row r="51" customFormat="false" ht="13.2" hidden="false" customHeight="false" outlineLevel="0" collapsed="false">
      <c r="A51" s="21" t="s">
        <v>459</v>
      </c>
      <c r="B51" s="3"/>
      <c r="C51" s="22" t="n">
        <v>6408</v>
      </c>
      <c r="D51" s="23" t="n">
        <v>331</v>
      </c>
      <c r="E51" s="22" t="n">
        <v>2720</v>
      </c>
      <c r="F51" s="3"/>
      <c r="G51" s="22" t="n">
        <v>357</v>
      </c>
      <c r="H51" s="3"/>
      <c r="I51" s="22" t="n">
        <v>2860</v>
      </c>
      <c r="J51" s="23" t="n">
        <v>5118</v>
      </c>
      <c r="K51" s="22" t="n">
        <v>7978</v>
      </c>
    </row>
    <row r="52" customFormat="false" ht="13.2" hidden="false" customHeight="false" outlineLevel="0" collapsed="false">
      <c r="A52" s="24" t="s">
        <v>460</v>
      </c>
      <c r="B52" s="3"/>
      <c r="C52" s="25" t="n">
        <v>6570</v>
      </c>
      <c r="D52" s="26" t="n">
        <v>355</v>
      </c>
      <c r="E52" s="25" t="n">
        <v>2645</v>
      </c>
      <c r="F52" s="3"/>
      <c r="G52" s="25" t="n">
        <v>377</v>
      </c>
      <c r="H52" s="3"/>
      <c r="I52" s="25" t="n">
        <v>2723</v>
      </c>
      <c r="J52" s="26" t="n">
        <v>5349</v>
      </c>
      <c r="K52" s="25" t="n">
        <v>8072</v>
      </c>
    </row>
    <row r="53" customFormat="false" ht="13.2" hidden="false" customHeight="false" outlineLevel="0" collapsed="false">
      <c r="A53" s="21" t="s">
        <v>461</v>
      </c>
      <c r="B53" s="3"/>
      <c r="C53" s="22" t="n">
        <v>5929</v>
      </c>
      <c r="D53" s="23" t="n">
        <v>314</v>
      </c>
      <c r="E53" s="22" t="n">
        <v>2404</v>
      </c>
      <c r="F53" s="3"/>
      <c r="G53" s="22" t="n">
        <v>339</v>
      </c>
      <c r="H53" s="3"/>
      <c r="I53" s="22" t="n">
        <v>2501</v>
      </c>
      <c r="J53" s="23" t="n">
        <v>4824</v>
      </c>
      <c r="K53" s="22" t="n">
        <v>7325</v>
      </c>
    </row>
    <row r="54" customFormat="false" ht="13.2" hidden="false" customHeight="false" outlineLevel="0" collapsed="false">
      <c r="A54" s="24" t="s">
        <v>462</v>
      </c>
      <c r="B54" s="3"/>
      <c r="C54" s="25" t="n">
        <v>4460</v>
      </c>
      <c r="D54" s="26" t="n">
        <v>272</v>
      </c>
      <c r="E54" s="25" t="n">
        <v>1803</v>
      </c>
      <c r="F54" s="3"/>
      <c r="G54" s="25" t="n">
        <v>295</v>
      </c>
      <c r="H54" s="3"/>
      <c r="I54" s="25" t="n">
        <v>1931</v>
      </c>
      <c r="J54" s="26" t="n">
        <v>3706</v>
      </c>
      <c r="K54" s="25" t="n">
        <v>5637</v>
      </c>
    </row>
    <row r="55" customFormat="false" ht="13.2" hidden="false" customHeight="false" outlineLevel="0" collapsed="false">
      <c r="A55" s="2"/>
      <c r="B55" s="3"/>
      <c r="C55" s="2"/>
      <c r="D55" s="2"/>
      <c r="E55" s="2"/>
      <c r="F55" s="3"/>
      <c r="G55" s="2"/>
      <c r="H55" s="3"/>
      <c r="I55" s="2"/>
      <c r="J55" s="2"/>
      <c r="K55" s="2"/>
    </row>
    <row r="56" customFormat="false" ht="13.8" hidden="false" customHeight="false" outlineLevel="0" collapsed="false">
      <c r="A56" s="31" t="s">
        <v>131</v>
      </c>
      <c r="B56" s="3"/>
      <c r="C56" s="32" t="n">
        <v>67288</v>
      </c>
      <c r="D56" s="33" t="n">
        <v>3706</v>
      </c>
      <c r="E56" s="32" t="n">
        <v>28758</v>
      </c>
      <c r="F56" s="3"/>
      <c r="G56" s="32" t="n">
        <v>3992</v>
      </c>
      <c r="H56" s="3"/>
      <c r="I56" s="32" t="n">
        <v>30393</v>
      </c>
      <c r="J56" s="33" t="n">
        <v>54068</v>
      </c>
      <c r="K56" s="32" t="n">
        <v>84461</v>
      </c>
    </row>
    <row r="57" customFormat="false" ht="13.2" hidden="true" customHeight="false" outlineLevel="0" collapsed="false">
      <c r="A57" s="2"/>
      <c r="B57" s="3"/>
      <c r="C57" s="160"/>
      <c r="D57" s="160"/>
      <c r="E57" s="160"/>
      <c r="F57" s="3"/>
      <c r="G57" s="2"/>
      <c r="H57" s="3"/>
      <c r="I57" s="160"/>
      <c r="J57" s="160"/>
      <c r="K57" s="160"/>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2" activeCellId="0" sqref="G22"/>
    </sheetView>
  </sheetViews>
  <sheetFormatPr defaultColWidth="11.53515625" defaultRowHeight="13.2" zeroHeight="true" outlineLevelRow="0" outlineLevelCol="0"/>
  <cols>
    <col collapsed="false" customWidth="true" hidden="false" outlineLevel="0" max="1" min="1" style="1" width="23.43"/>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463</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464</v>
      </c>
      <c r="B9" s="3"/>
      <c r="C9" s="22" t="n">
        <v>6365</v>
      </c>
      <c r="D9" s="23" t="n">
        <v>129</v>
      </c>
      <c r="E9" s="22" t="n">
        <v>1981</v>
      </c>
      <c r="F9" s="3"/>
      <c r="G9" s="22" t="n">
        <v>132</v>
      </c>
      <c r="H9" s="3"/>
      <c r="I9" s="22" t="n">
        <v>2032</v>
      </c>
      <c r="J9" s="23" t="n">
        <v>5432</v>
      </c>
      <c r="K9" s="22" t="n">
        <v>7464</v>
      </c>
    </row>
    <row r="10" customFormat="false" ht="13.2" hidden="false" customHeight="false" outlineLevel="0" collapsed="false">
      <c r="A10" s="24" t="s">
        <v>465</v>
      </c>
      <c r="B10" s="3"/>
      <c r="C10" s="25" t="n">
        <v>7281</v>
      </c>
      <c r="D10" s="26" t="n">
        <v>152</v>
      </c>
      <c r="E10" s="25" t="n">
        <v>2301</v>
      </c>
      <c r="F10" s="3"/>
      <c r="G10" s="25" t="n">
        <v>157</v>
      </c>
      <c r="H10" s="3"/>
      <c r="I10" s="25" t="n">
        <v>2318</v>
      </c>
      <c r="J10" s="26" t="n">
        <v>6144</v>
      </c>
      <c r="K10" s="25" t="n">
        <v>8462</v>
      </c>
    </row>
    <row r="11" customFormat="false" ht="13.2" hidden="false" customHeight="false" outlineLevel="0" collapsed="false">
      <c r="A11" s="21" t="s">
        <v>466</v>
      </c>
      <c r="B11" s="3"/>
      <c r="C11" s="22" t="n">
        <v>6870</v>
      </c>
      <c r="D11" s="23" t="n">
        <v>138</v>
      </c>
      <c r="E11" s="22" t="n">
        <v>2169</v>
      </c>
      <c r="F11" s="3"/>
      <c r="G11" s="22" t="n">
        <v>142</v>
      </c>
      <c r="H11" s="3"/>
      <c r="I11" s="22" t="n">
        <v>2193</v>
      </c>
      <c r="J11" s="23" t="n">
        <v>5776</v>
      </c>
      <c r="K11" s="22" t="n">
        <v>7969</v>
      </c>
    </row>
    <row r="12" customFormat="false" ht="13.2" hidden="false" customHeight="false" outlineLevel="0" collapsed="false">
      <c r="A12" s="24" t="s">
        <v>467</v>
      </c>
      <c r="B12" s="3"/>
      <c r="C12" s="25" t="n">
        <v>6828</v>
      </c>
      <c r="D12" s="26" t="n">
        <v>143</v>
      </c>
      <c r="E12" s="25" t="n">
        <v>2161</v>
      </c>
      <c r="F12" s="3"/>
      <c r="G12" s="25" t="n">
        <v>147</v>
      </c>
      <c r="H12" s="3"/>
      <c r="I12" s="25" t="n">
        <v>2164</v>
      </c>
      <c r="J12" s="26" t="n">
        <v>5822</v>
      </c>
      <c r="K12" s="25" t="n">
        <v>7986</v>
      </c>
    </row>
    <row r="13" customFormat="false" ht="13.2" hidden="false" customHeight="false" outlineLevel="0" collapsed="false">
      <c r="A13" s="21" t="s">
        <v>468</v>
      </c>
      <c r="B13" s="3"/>
      <c r="C13" s="22" t="n">
        <v>7448</v>
      </c>
      <c r="D13" s="23" t="n">
        <v>153</v>
      </c>
      <c r="E13" s="22" t="n">
        <v>2439</v>
      </c>
      <c r="F13" s="3"/>
      <c r="G13" s="22" t="n">
        <v>156</v>
      </c>
      <c r="H13" s="3"/>
      <c r="I13" s="22" t="n">
        <v>2487</v>
      </c>
      <c r="J13" s="23" t="n">
        <v>6382</v>
      </c>
      <c r="K13" s="22" t="n">
        <v>8869</v>
      </c>
    </row>
    <row r="14" customFormat="false" ht="13.2" hidden="false" customHeight="false" outlineLevel="0" collapsed="false">
      <c r="A14" s="24" t="s">
        <v>469</v>
      </c>
      <c r="B14" s="3"/>
      <c r="C14" s="25" t="n">
        <v>5406</v>
      </c>
      <c r="D14" s="26" t="n">
        <v>152</v>
      </c>
      <c r="E14" s="25" t="n">
        <v>1907</v>
      </c>
      <c r="F14" s="3"/>
      <c r="G14" s="25" t="n">
        <v>160</v>
      </c>
      <c r="H14" s="3"/>
      <c r="I14" s="25" t="n">
        <v>2019</v>
      </c>
      <c r="J14" s="26" t="n">
        <v>4833</v>
      </c>
      <c r="K14" s="25" t="n">
        <v>6852</v>
      </c>
    </row>
    <row r="15" customFormat="false" ht="13.2" hidden="false" customHeight="false" outlineLevel="0" collapsed="false">
      <c r="A15" s="21" t="s">
        <v>470</v>
      </c>
      <c r="B15" s="3"/>
      <c r="C15" s="22" t="n">
        <v>4132</v>
      </c>
      <c r="D15" s="23" t="n">
        <v>146</v>
      </c>
      <c r="E15" s="22" t="n">
        <v>1524</v>
      </c>
      <c r="F15" s="3"/>
      <c r="G15" s="22" t="n">
        <v>159</v>
      </c>
      <c r="H15" s="3"/>
      <c r="I15" s="22" t="n">
        <v>1640</v>
      </c>
      <c r="J15" s="23" t="n">
        <v>3814</v>
      </c>
      <c r="K15" s="22" t="n">
        <v>5454</v>
      </c>
    </row>
    <row r="16" customFormat="false" ht="13.2" hidden="false" customHeight="false" outlineLevel="0" collapsed="false">
      <c r="A16" s="24" t="s">
        <v>471</v>
      </c>
      <c r="B16" s="3"/>
      <c r="C16" s="25" t="n">
        <v>1390</v>
      </c>
      <c r="D16" s="26" t="n">
        <v>39</v>
      </c>
      <c r="E16" s="25" t="n">
        <v>467</v>
      </c>
      <c r="F16" s="3"/>
      <c r="G16" s="25" t="n">
        <v>42</v>
      </c>
      <c r="H16" s="3"/>
      <c r="I16" s="25" t="n">
        <v>478</v>
      </c>
      <c r="J16" s="26" t="n">
        <v>1161</v>
      </c>
      <c r="K16" s="25" t="n">
        <v>1639</v>
      </c>
    </row>
    <row r="17" customFormat="false" ht="13.2" hidden="false" customHeight="false" outlineLevel="0" collapsed="false">
      <c r="A17" s="21" t="s">
        <v>472</v>
      </c>
      <c r="B17" s="3"/>
      <c r="C17" s="22" t="n">
        <v>1139</v>
      </c>
      <c r="D17" s="23" t="n">
        <v>37</v>
      </c>
      <c r="E17" s="22" t="n">
        <v>437</v>
      </c>
      <c r="F17" s="3"/>
      <c r="G17" s="22" t="n">
        <v>38</v>
      </c>
      <c r="H17" s="3"/>
      <c r="I17" s="22" t="n">
        <v>466</v>
      </c>
      <c r="J17" s="23" t="n">
        <v>1054</v>
      </c>
      <c r="K17" s="22" t="n">
        <v>1520</v>
      </c>
    </row>
    <row r="18" customFormat="false" ht="13.2" hidden="false" customHeight="false" outlineLevel="0" collapsed="false">
      <c r="A18" s="2"/>
      <c r="B18" s="3"/>
      <c r="C18" s="2"/>
      <c r="D18" s="2"/>
      <c r="E18" s="2"/>
      <c r="F18" s="3"/>
      <c r="G18" s="2"/>
      <c r="H18" s="3"/>
      <c r="I18" s="2"/>
      <c r="J18" s="2"/>
      <c r="K18" s="2"/>
    </row>
    <row r="19" customFormat="false" ht="13.8" hidden="false" customHeight="false" outlineLevel="0" collapsed="false">
      <c r="A19" s="27" t="s">
        <v>131</v>
      </c>
      <c r="B19" s="3"/>
      <c r="C19" s="28" t="n">
        <v>46859</v>
      </c>
      <c r="D19" s="29" t="n">
        <v>1089</v>
      </c>
      <c r="E19" s="28" t="n">
        <v>15386</v>
      </c>
      <c r="F19" s="3"/>
      <c r="G19" s="28" t="n">
        <v>1133</v>
      </c>
      <c r="H19" s="3"/>
      <c r="I19" s="28" t="n">
        <v>15797</v>
      </c>
      <c r="J19" s="29" t="n">
        <v>40418</v>
      </c>
      <c r="K19" s="28" t="n">
        <v>56215</v>
      </c>
    </row>
    <row r="20" customFormat="false" ht="13.2" hidden="false" customHeight="false" outlineLevel="0" collapsed="false">
      <c r="A20" s="161"/>
      <c r="B20" s="30"/>
      <c r="C20" s="161"/>
      <c r="D20" s="161"/>
      <c r="E20" s="161"/>
      <c r="F20" s="30"/>
      <c r="G20" s="161"/>
      <c r="H20" s="30"/>
      <c r="I20" s="161"/>
      <c r="J20" s="161"/>
      <c r="K20" s="161"/>
    </row>
    <row r="21" customFormat="false" ht="15.6" hidden="false" customHeight="false" outlineLevel="0" collapsed="false">
      <c r="A21" s="98" t="s">
        <v>377</v>
      </c>
      <c r="B21" s="18"/>
      <c r="C21" s="19"/>
      <c r="D21" s="19"/>
      <c r="E21" s="19"/>
      <c r="F21" s="18"/>
      <c r="G21" s="19"/>
      <c r="H21" s="18"/>
      <c r="I21" s="19"/>
      <c r="J21" s="19"/>
      <c r="K21" s="19"/>
    </row>
    <row r="22" customFormat="false" ht="13.2" hidden="false" customHeight="false" outlineLevel="0" collapsed="false">
      <c r="A22" s="2"/>
      <c r="C22" s="2"/>
      <c r="D22" s="2"/>
      <c r="E22" s="2"/>
      <c r="G22" s="2"/>
      <c r="I22" s="2"/>
      <c r="J22" s="2"/>
      <c r="K22" s="2"/>
    </row>
    <row r="23" customFormat="false" ht="13.2" hidden="false" customHeight="false" outlineLevel="0" collapsed="false">
      <c r="A23" s="21" t="s">
        <v>464</v>
      </c>
      <c r="B23" s="3"/>
      <c r="C23" s="22" t="n">
        <v>2474</v>
      </c>
      <c r="D23" s="23" t="n">
        <v>306</v>
      </c>
      <c r="E23" s="22" t="n">
        <v>1571</v>
      </c>
      <c r="F23" s="3"/>
      <c r="G23" s="22" t="n">
        <v>331</v>
      </c>
      <c r="H23" s="3"/>
      <c r="I23" s="22" t="n">
        <v>1636</v>
      </c>
      <c r="J23" s="23" t="n">
        <v>1627</v>
      </c>
      <c r="K23" s="22" t="n">
        <v>3263</v>
      </c>
    </row>
    <row r="24" customFormat="false" ht="13.2" hidden="false" customHeight="false" outlineLevel="0" collapsed="false">
      <c r="A24" s="24" t="s">
        <v>465</v>
      </c>
      <c r="B24" s="3"/>
      <c r="C24" s="25" t="n">
        <v>2622</v>
      </c>
      <c r="D24" s="26" t="n">
        <v>306</v>
      </c>
      <c r="E24" s="25" t="n">
        <v>1605</v>
      </c>
      <c r="F24" s="3"/>
      <c r="G24" s="25" t="n">
        <v>334</v>
      </c>
      <c r="H24" s="3"/>
      <c r="I24" s="25" t="n">
        <v>1705</v>
      </c>
      <c r="J24" s="26" t="n">
        <v>1744</v>
      </c>
      <c r="K24" s="25" t="n">
        <v>3449</v>
      </c>
    </row>
    <row r="25" customFormat="false" ht="13.2" hidden="false" customHeight="false" outlineLevel="0" collapsed="false">
      <c r="A25" s="21" t="s">
        <v>466</v>
      </c>
      <c r="B25" s="3"/>
      <c r="C25" s="22" t="n">
        <v>2580</v>
      </c>
      <c r="D25" s="23" t="n">
        <v>295</v>
      </c>
      <c r="E25" s="22" t="n">
        <v>1615</v>
      </c>
      <c r="F25" s="3"/>
      <c r="G25" s="22" t="n">
        <v>323</v>
      </c>
      <c r="H25" s="3"/>
      <c r="I25" s="22" t="n">
        <v>1675</v>
      </c>
      <c r="J25" s="23" t="n">
        <v>1741</v>
      </c>
      <c r="K25" s="22" t="n">
        <v>3416</v>
      </c>
    </row>
    <row r="26" customFormat="false" ht="13.2" hidden="false" customHeight="false" outlineLevel="0" collapsed="false">
      <c r="A26" s="24" t="s">
        <v>467</v>
      </c>
      <c r="B26" s="3"/>
      <c r="C26" s="25" t="n">
        <v>2649</v>
      </c>
      <c r="D26" s="26" t="n">
        <v>321</v>
      </c>
      <c r="E26" s="25" t="n">
        <v>1641</v>
      </c>
      <c r="F26" s="3"/>
      <c r="G26" s="25" t="n">
        <v>351</v>
      </c>
      <c r="H26" s="3"/>
      <c r="I26" s="25" t="n">
        <v>1713</v>
      </c>
      <c r="J26" s="26" t="n">
        <v>1761</v>
      </c>
      <c r="K26" s="25" t="n">
        <v>3474</v>
      </c>
    </row>
    <row r="27" customFormat="false" ht="13.2" hidden="false" customHeight="false" outlineLevel="0" collapsed="false">
      <c r="A27" s="21" t="s">
        <v>468</v>
      </c>
      <c r="B27" s="3"/>
      <c r="C27" s="22" t="n">
        <v>3139</v>
      </c>
      <c r="D27" s="23" t="n">
        <v>423</v>
      </c>
      <c r="E27" s="22" t="n">
        <v>2050</v>
      </c>
      <c r="F27" s="3"/>
      <c r="G27" s="22" t="n">
        <v>458</v>
      </c>
      <c r="H27" s="3"/>
      <c r="I27" s="22" t="n">
        <v>2192</v>
      </c>
      <c r="J27" s="23" t="n">
        <v>2019</v>
      </c>
      <c r="K27" s="22" t="n">
        <v>4211</v>
      </c>
    </row>
    <row r="28" customFormat="false" ht="13.2" hidden="false" customHeight="false" outlineLevel="0" collapsed="false">
      <c r="A28" s="24" t="s">
        <v>469</v>
      </c>
      <c r="B28" s="3"/>
      <c r="C28" s="25" t="n">
        <v>2860</v>
      </c>
      <c r="D28" s="26" t="n">
        <v>387</v>
      </c>
      <c r="E28" s="25" t="n">
        <v>2005</v>
      </c>
      <c r="F28" s="3"/>
      <c r="G28" s="25" t="n">
        <v>426</v>
      </c>
      <c r="H28" s="3"/>
      <c r="I28" s="25" t="n">
        <v>2286</v>
      </c>
      <c r="J28" s="26" t="n">
        <v>1916</v>
      </c>
      <c r="K28" s="25" t="n">
        <v>4202</v>
      </c>
    </row>
    <row r="29" customFormat="false" ht="13.2" hidden="false" customHeight="false" outlineLevel="0" collapsed="false">
      <c r="A29" s="21" t="s">
        <v>470</v>
      </c>
      <c r="B29" s="3"/>
      <c r="C29" s="22" t="n">
        <v>2736</v>
      </c>
      <c r="D29" s="23" t="n">
        <v>400</v>
      </c>
      <c r="E29" s="22" t="n">
        <v>1958</v>
      </c>
      <c r="F29" s="3"/>
      <c r="G29" s="22" t="n">
        <v>442</v>
      </c>
      <c r="H29" s="3"/>
      <c r="I29" s="22" t="n">
        <v>2301</v>
      </c>
      <c r="J29" s="23" t="n">
        <v>1902</v>
      </c>
      <c r="K29" s="22" t="n">
        <v>4203</v>
      </c>
    </row>
    <row r="30" customFormat="false" ht="13.2" hidden="false" customHeight="false" outlineLevel="0" collapsed="false">
      <c r="A30" s="24" t="s">
        <v>471</v>
      </c>
      <c r="B30" s="3"/>
      <c r="C30" s="25" t="n">
        <v>662</v>
      </c>
      <c r="D30" s="26" t="n">
        <v>86</v>
      </c>
      <c r="E30" s="25" t="n">
        <v>449</v>
      </c>
      <c r="F30" s="3"/>
      <c r="G30" s="25" t="n">
        <v>88</v>
      </c>
      <c r="H30" s="3"/>
      <c r="I30" s="25" t="n">
        <v>503</v>
      </c>
      <c r="J30" s="26" t="n">
        <v>424</v>
      </c>
      <c r="K30" s="25" t="n">
        <v>927</v>
      </c>
    </row>
    <row r="31" customFormat="false" ht="13.2" hidden="false" customHeight="false" outlineLevel="0" collapsed="false">
      <c r="A31" s="21" t="s">
        <v>472</v>
      </c>
      <c r="B31" s="3"/>
      <c r="C31" s="22" t="n">
        <v>707</v>
      </c>
      <c r="D31" s="23" t="n">
        <v>93</v>
      </c>
      <c r="E31" s="22" t="n">
        <v>478</v>
      </c>
      <c r="F31" s="3"/>
      <c r="G31" s="22" t="n">
        <v>106</v>
      </c>
      <c r="H31" s="3"/>
      <c r="I31" s="22" t="n">
        <v>585</v>
      </c>
      <c r="J31" s="23" t="n">
        <v>516</v>
      </c>
      <c r="K31" s="22" t="n">
        <v>1101</v>
      </c>
    </row>
    <row r="32" customFormat="false" ht="13.2" hidden="false" customHeight="false" outlineLevel="0" collapsed="false">
      <c r="A32" s="2"/>
      <c r="B32" s="3"/>
      <c r="C32" s="2"/>
      <c r="D32" s="2"/>
      <c r="E32" s="2"/>
      <c r="F32" s="3"/>
      <c r="G32" s="2"/>
      <c r="H32" s="3"/>
      <c r="I32" s="2"/>
      <c r="J32" s="2"/>
      <c r="K32" s="2"/>
    </row>
    <row r="33" customFormat="false" ht="13.8" hidden="false" customHeight="false" outlineLevel="0" collapsed="false">
      <c r="A33" s="27" t="s">
        <v>131</v>
      </c>
      <c r="B33" s="3"/>
      <c r="C33" s="28" t="n">
        <v>20429</v>
      </c>
      <c r="D33" s="29" t="n">
        <v>2617</v>
      </c>
      <c r="E33" s="28" t="n">
        <v>13372</v>
      </c>
      <c r="F33" s="3"/>
      <c r="G33" s="28" t="n">
        <v>2859</v>
      </c>
      <c r="H33" s="3"/>
      <c r="I33" s="28" t="n">
        <v>14596</v>
      </c>
      <c r="J33" s="29" t="n">
        <v>13650</v>
      </c>
      <c r="K33" s="28" t="n">
        <v>28246</v>
      </c>
    </row>
    <row r="34" customFormat="false" ht="13.2" hidden="false" customHeight="false" outlineLevel="0" collapsed="false">
      <c r="A34" s="161"/>
      <c r="B34" s="30"/>
      <c r="C34" s="161"/>
      <c r="D34" s="161"/>
      <c r="E34" s="161"/>
      <c r="F34" s="30"/>
      <c r="G34" s="161"/>
      <c r="H34" s="30"/>
      <c r="I34" s="161"/>
      <c r="J34" s="161"/>
      <c r="K34" s="161"/>
    </row>
    <row r="35" customFormat="false" ht="15.6" hidden="false" customHeight="false" outlineLevel="0" collapsed="false">
      <c r="A35" s="100" t="s">
        <v>133</v>
      </c>
      <c r="B35" s="18"/>
      <c r="C35" s="19"/>
      <c r="D35" s="19"/>
      <c r="E35" s="19"/>
      <c r="F35" s="18"/>
      <c r="G35" s="19"/>
      <c r="H35" s="18"/>
      <c r="I35" s="19"/>
      <c r="J35" s="19"/>
      <c r="K35" s="19"/>
    </row>
    <row r="36" customFormat="false" ht="13.2" hidden="false" customHeight="false" outlineLevel="0" collapsed="false">
      <c r="A36" s="2"/>
      <c r="C36" s="2"/>
      <c r="D36" s="2"/>
      <c r="E36" s="2"/>
      <c r="G36" s="2"/>
      <c r="I36" s="2"/>
      <c r="J36" s="2"/>
      <c r="K36" s="2"/>
    </row>
    <row r="37" customFormat="false" ht="13.2" hidden="false" customHeight="false" outlineLevel="0" collapsed="false">
      <c r="A37" s="21" t="s">
        <v>464</v>
      </c>
      <c r="C37" s="22" t="n">
        <v>8839</v>
      </c>
      <c r="D37" s="23" t="n">
        <v>435</v>
      </c>
      <c r="E37" s="22" t="n">
        <v>3552</v>
      </c>
      <c r="F37" s="3"/>
      <c r="G37" s="22" t="n">
        <v>463</v>
      </c>
      <c r="H37" s="3"/>
      <c r="I37" s="22" t="n">
        <v>3668</v>
      </c>
      <c r="J37" s="23" t="n">
        <v>7059</v>
      </c>
      <c r="K37" s="22" t="n">
        <v>10727</v>
      </c>
    </row>
    <row r="38" customFormat="false" ht="13.2" hidden="false" customHeight="false" outlineLevel="0" collapsed="false">
      <c r="A38" s="24" t="s">
        <v>465</v>
      </c>
      <c r="C38" s="25" t="n">
        <v>9903</v>
      </c>
      <c r="D38" s="26" t="n">
        <v>458</v>
      </c>
      <c r="E38" s="25" t="n">
        <v>3906</v>
      </c>
      <c r="F38" s="3"/>
      <c r="G38" s="25" t="n">
        <v>491</v>
      </c>
      <c r="H38" s="3"/>
      <c r="I38" s="25" t="n">
        <v>4023</v>
      </c>
      <c r="J38" s="26" t="n">
        <v>7888</v>
      </c>
      <c r="K38" s="25" t="n">
        <v>11911</v>
      </c>
    </row>
    <row r="39" customFormat="false" ht="13.2" hidden="false" customHeight="false" outlineLevel="0" collapsed="false">
      <c r="A39" s="21" t="s">
        <v>466</v>
      </c>
      <c r="C39" s="22" t="n">
        <v>9450</v>
      </c>
      <c r="D39" s="23" t="n">
        <v>433</v>
      </c>
      <c r="E39" s="22" t="n">
        <v>3784</v>
      </c>
      <c r="F39" s="3"/>
      <c r="G39" s="22" t="n">
        <v>465</v>
      </c>
      <c r="H39" s="3"/>
      <c r="I39" s="22" t="n">
        <v>3868</v>
      </c>
      <c r="J39" s="23" t="n">
        <v>7517</v>
      </c>
      <c r="K39" s="22" t="n">
        <v>11385</v>
      </c>
    </row>
    <row r="40" customFormat="false" ht="13.2" hidden="false" customHeight="false" outlineLevel="0" collapsed="false">
      <c r="A40" s="24" t="s">
        <v>467</v>
      </c>
      <c r="C40" s="25" t="n">
        <v>9477</v>
      </c>
      <c r="D40" s="26" t="n">
        <v>464</v>
      </c>
      <c r="E40" s="25" t="n">
        <v>3802</v>
      </c>
      <c r="F40" s="3"/>
      <c r="G40" s="25" t="n">
        <v>498</v>
      </c>
      <c r="H40" s="3"/>
      <c r="I40" s="25" t="n">
        <v>3877</v>
      </c>
      <c r="J40" s="26" t="n">
        <v>7583</v>
      </c>
      <c r="K40" s="25" t="n">
        <v>11460</v>
      </c>
    </row>
    <row r="41" customFormat="false" ht="13.2" hidden="false" customHeight="false" outlineLevel="0" collapsed="false">
      <c r="A41" s="21" t="s">
        <v>468</v>
      </c>
      <c r="C41" s="22" t="n">
        <v>10587</v>
      </c>
      <c r="D41" s="23" t="n">
        <v>576</v>
      </c>
      <c r="E41" s="22" t="n">
        <v>4489</v>
      </c>
      <c r="F41" s="3"/>
      <c r="G41" s="22" t="n">
        <v>614</v>
      </c>
      <c r="H41" s="3"/>
      <c r="I41" s="22" t="n">
        <v>4679</v>
      </c>
      <c r="J41" s="23" t="n">
        <v>8401</v>
      </c>
      <c r="K41" s="22" t="n">
        <v>13080</v>
      </c>
    </row>
    <row r="42" customFormat="false" ht="13.2" hidden="false" customHeight="false" outlineLevel="0" collapsed="false">
      <c r="A42" s="24" t="s">
        <v>469</v>
      </c>
      <c r="C42" s="25" t="n">
        <v>8266</v>
      </c>
      <c r="D42" s="26" t="n">
        <v>539</v>
      </c>
      <c r="E42" s="25" t="n">
        <v>3912</v>
      </c>
      <c r="F42" s="3"/>
      <c r="G42" s="25" t="n">
        <v>586</v>
      </c>
      <c r="H42" s="3"/>
      <c r="I42" s="25" t="n">
        <v>4305</v>
      </c>
      <c r="J42" s="26" t="n">
        <v>6749</v>
      </c>
      <c r="K42" s="25" t="n">
        <v>11054</v>
      </c>
    </row>
    <row r="43" customFormat="false" ht="13.2" hidden="false" customHeight="false" outlineLevel="0" collapsed="false">
      <c r="A43" s="21" t="s">
        <v>470</v>
      </c>
      <c r="C43" s="22" t="n">
        <v>6868</v>
      </c>
      <c r="D43" s="23" t="n">
        <v>546</v>
      </c>
      <c r="E43" s="22" t="n">
        <v>3482</v>
      </c>
      <c r="F43" s="3"/>
      <c r="G43" s="22" t="n">
        <v>601</v>
      </c>
      <c r="H43" s="3"/>
      <c r="I43" s="22" t="n">
        <v>3941</v>
      </c>
      <c r="J43" s="23" t="n">
        <v>5716</v>
      </c>
      <c r="K43" s="22" t="n">
        <v>9657</v>
      </c>
    </row>
    <row r="44" customFormat="false" ht="13.2" hidden="false" customHeight="false" outlineLevel="0" collapsed="false">
      <c r="A44" s="24" t="s">
        <v>471</v>
      </c>
      <c r="C44" s="25" t="n">
        <v>2052</v>
      </c>
      <c r="D44" s="26" t="n">
        <v>125</v>
      </c>
      <c r="E44" s="25" t="n">
        <v>916</v>
      </c>
      <c r="F44" s="3"/>
      <c r="G44" s="25" t="n">
        <v>130</v>
      </c>
      <c r="H44" s="3"/>
      <c r="I44" s="25" t="n">
        <v>981</v>
      </c>
      <c r="J44" s="26" t="n">
        <v>1585</v>
      </c>
      <c r="K44" s="25" t="n">
        <v>2566</v>
      </c>
    </row>
    <row r="45" customFormat="false" ht="13.2" hidden="false" customHeight="false" outlineLevel="0" collapsed="false">
      <c r="A45" s="21" t="s">
        <v>472</v>
      </c>
      <c r="C45" s="22" t="n">
        <v>1846</v>
      </c>
      <c r="D45" s="23" t="n">
        <v>130</v>
      </c>
      <c r="E45" s="22" t="n">
        <v>915</v>
      </c>
      <c r="F45" s="3"/>
      <c r="G45" s="22" t="n">
        <v>144</v>
      </c>
      <c r="H45" s="3"/>
      <c r="I45" s="22" t="n">
        <v>1051</v>
      </c>
      <c r="J45" s="23" t="n">
        <v>1570</v>
      </c>
      <c r="K45" s="22" t="n">
        <v>2621</v>
      </c>
    </row>
    <row r="46" customFormat="false" ht="13.2" hidden="false" customHeight="false" outlineLevel="0" collapsed="false">
      <c r="A46" s="2"/>
      <c r="C46" s="2"/>
      <c r="D46" s="2"/>
      <c r="E46" s="2"/>
      <c r="F46" s="3"/>
      <c r="G46" s="2"/>
      <c r="H46" s="3"/>
      <c r="I46" s="2"/>
      <c r="J46" s="2"/>
      <c r="K46" s="2"/>
    </row>
    <row r="47" customFormat="false" ht="13.8" hidden="false" customHeight="false" outlineLevel="0" collapsed="false">
      <c r="A47" s="31" t="s">
        <v>131</v>
      </c>
      <c r="C47" s="32" t="n">
        <v>67288</v>
      </c>
      <c r="D47" s="33" t="n">
        <v>3706</v>
      </c>
      <c r="E47" s="32" t="n">
        <v>28758</v>
      </c>
      <c r="F47" s="3"/>
      <c r="G47" s="32" t="n">
        <v>3992</v>
      </c>
      <c r="H47" s="3"/>
      <c r="I47" s="32" t="n">
        <v>30393</v>
      </c>
      <c r="J47" s="33" t="n">
        <v>54068</v>
      </c>
      <c r="K47" s="32" t="n">
        <v>84461</v>
      </c>
    </row>
    <row r="48" customFormat="false" ht="13.2" hidden="true" customHeight="false" outlineLevel="0" collapsed="false">
      <c r="A48" s="161"/>
      <c r="B48" s="30"/>
      <c r="C48" s="161"/>
      <c r="D48" s="161"/>
      <c r="E48" s="161"/>
      <c r="F48" s="30"/>
      <c r="G48" s="161"/>
      <c r="H48" s="30"/>
      <c r="I48" s="161"/>
      <c r="J48" s="161"/>
      <c r="K48" s="161"/>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false" showZeros="true" rightToLeft="false" tabSelected="true" showOutlineSymbols="true" defaultGridColor="true" view="normal" topLeftCell="A6"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1" width="1.32"/>
    <col collapsed="false" customWidth="true" hidden="false" outlineLevel="0" max="2" min="2" style="1" width="2.1"/>
    <col collapsed="false" customWidth="true" hidden="false" outlineLevel="0" max="5" min="3" style="1" width="11.1"/>
    <col collapsed="false" customWidth="true" hidden="false" outlineLevel="0" max="6" min="6" style="1" width="15.32"/>
    <col collapsed="false" customWidth="true" hidden="false" outlineLevel="0" max="7" min="7" style="1" width="11.1"/>
    <col collapsed="false" customWidth="true" hidden="false" outlineLevel="0" max="8" min="8" style="1" width="18.66"/>
    <col collapsed="false" customWidth="true" hidden="false" outlineLevel="0" max="9" min="9" style="1" width="11.1"/>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8"/>
      <c r="B1" s="38"/>
      <c r="C1" s="38"/>
      <c r="D1" s="38"/>
      <c r="E1" s="38"/>
      <c r="F1" s="38"/>
      <c r="G1" s="38"/>
      <c r="H1" s="38"/>
      <c r="I1" s="38"/>
    </row>
    <row r="2" customFormat="false" ht="13.2" hidden="false" customHeight="false" outlineLevel="0" collapsed="false">
      <c r="A2" s="38"/>
      <c r="B2" s="38"/>
      <c r="C2" s="38"/>
      <c r="D2" s="38"/>
      <c r="E2" s="38"/>
      <c r="F2" s="38"/>
      <c r="G2" s="38"/>
      <c r="H2" s="38"/>
      <c r="I2" s="38"/>
    </row>
    <row r="3" customFormat="false" ht="13.2" hidden="false" customHeight="false" outlineLevel="0" collapsed="false">
      <c r="A3" s="38"/>
      <c r="B3" s="38"/>
      <c r="C3" s="38"/>
      <c r="D3" s="38"/>
      <c r="E3" s="38"/>
      <c r="F3" s="38"/>
      <c r="G3" s="38"/>
      <c r="H3" s="38"/>
      <c r="I3" s="38"/>
    </row>
    <row r="4" customFormat="false" ht="13.2" hidden="false" customHeight="false" outlineLevel="0" collapsed="false">
      <c r="A4" s="38"/>
      <c r="B4" s="38"/>
      <c r="C4" s="38"/>
      <c r="D4" s="38"/>
      <c r="E4" s="38"/>
      <c r="F4" s="38"/>
      <c r="G4" s="38"/>
      <c r="H4" s="38"/>
      <c r="I4" s="38"/>
    </row>
    <row r="5" customFormat="false" ht="40.2" hidden="false" customHeight="false" outlineLevel="0" collapsed="false">
      <c r="A5" s="39"/>
      <c r="B5" s="39"/>
      <c r="C5" s="39"/>
      <c r="D5" s="39"/>
      <c r="E5" s="39"/>
      <c r="F5" s="39"/>
      <c r="G5" s="39"/>
      <c r="H5" s="39"/>
      <c r="I5" s="39"/>
    </row>
    <row r="6" customFormat="false" ht="40.2" hidden="false" customHeight="false" outlineLevel="0" collapsed="false">
      <c r="A6" s="39"/>
      <c r="B6" s="39"/>
      <c r="C6" s="39"/>
      <c r="D6" s="39"/>
      <c r="E6" s="39"/>
      <c r="F6" s="39"/>
      <c r="G6" s="39"/>
      <c r="H6" s="39"/>
      <c r="I6" s="39"/>
    </row>
    <row r="7" customFormat="false" ht="40.2" hidden="false" customHeight="false" outlineLevel="0" collapsed="false">
      <c r="A7" s="39"/>
      <c r="B7" s="39"/>
      <c r="C7" s="39"/>
      <c r="D7" s="39"/>
      <c r="E7" s="39"/>
      <c r="F7" s="39"/>
      <c r="G7" s="39"/>
      <c r="H7" s="39"/>
      <c r="I7" s="39"/>
    </row>
    <row r="8" customFormat="false" ht="13.2" hidden="false" customHeight="false" outlineLevel="0" collapsed="false">
      <c r="A8" s="38"/>
      <c r="B8" s="38"/>
      <c r="C8" s="38"/>
      <c r="D8" s="38"/>
      <c r="E8" s="38"/>
      <c r="F8" s="38"/>
      <c r="G8" s="38"/>
      <c r="H8" s="38"/>
      <c r="I8" s="38"/>
    </row>
    <row r="9" customFormat="false" ht="13.2" hidden="false" customHeight="false" outlineLevel="0" collapsed="false">
      <c r="A9" s="38"/>
      <c r="B9" s="38"/>
      <c r="C9" s="38"/>
      <c r="D9" s="40"/>
      <c r="E9" s="40"/>
      <c r="F9" s="40"/>
      <c r="G9" s="40"/>
      <c r="H9" s="38"/>
      <c r="I9" s="38"/>
    </row>
    <row r="10" customFormat="false" ht="13.2" hidden="false" customHeight="false" outlineLevel="0" collapsed="false">
      <c r="A10" s="38"/>
      <c r="B10" s="38"/>
      <c r="C10" s="38"/>
      <c r="D10" s="38"/>
      <c r="E10" s="38"/>
      <c r="F10" s="38"/>
      <c r="G10" s="38"/>
      <c r="H10" s="38"/>
      <c r="I10" s="38"/>
    </row>
    <row r="11" customFormat="false" ht="13.2" hidden="false" customHeight="false" outlineLevel="0" collapsed="false">
      <c r="A11" s="38"/>
      <c r="B11" s="38"/>
      <c r="C11" s="38"/>
      <c r="D11" s="38"/>
      <c r="E11" s="38"/>
      <c r="F11" s="38"/>
      <c r="G11" s="38"/>
      <c r="H11" s="38"/>
      <c r="I11" s="38"/>
    </row>
    <row r="12" customFormat="false" ht="60" hidden="false" customHeight="true" outlineLevel="0" collapsed="false">
      <c r="A12" s="40"/>
      <c r="B12" s="40"/>
      <c r="C12" s="40"/>
      <c r="D12" s="40"/>
      <c r="E12" s="40"/>
      <c r="F12" s="40"/>
      <c r="G12" s="40"/>
      <c r="H12" s="40"/>
      <c r="I12" s="40"/>
    </row>
    <row r="13" customFormat="false" ht="13.2" hidden="false" customHeight="false" outlineLevel="0" collapsed="false">
      <c r="A13" s="38"/>
      <c r="B13" s="38"/>
      <c r="C13" s="38"/>
      <c r="D13" s="38"/>
      <c r="E13" s="38"/>
      <c r="F13" s="38"/>
      <c r="G13" s="38"/>
      <c r="H13" s="38"/>
      <c r="I13" s="38"/>
    </row>
    <row r="14" customFormat="false" ht="13.2" hidden="false" customHeight="false" outlineLevel="0" collapsed="false">
      <c r="A14" s="38"/>
      <c r="B14" s="38"/>
      <c r="C14" s="38"/>
      <c r="D14" s="38"/>
      <c r="E14" s="38"/>
      <c r="F14" s="38"/>
      <c r="G14" s="38"/>
      <c r="H14" s="38"/>
      <c r="I14" s="38"/>
    </row>
    <row r="15" customFormat="false" ht="13.2" hidden="false" customHeight="false" outlineLevel="0" collapsed="false">
      <c r="A15" s="38"/>
      <c r="B15" s="38"/>
      <c r="C15" s="38"/>
      <c r="D15" s="38"/>
      <c r="E15" s="38"/>
      <c r="F15" s="38"/>
      <c r="G15" s="38"/>
      <c r="H15" s="38"/>
      <c r="I15" s="38"/>
    </row>
    <row r="16" customFormat="false" ht="13.2" hidden="false" customHeight="false" outlineLevel="0" collapsed="false">
      <c r="A16" s="38"/>
      <c r="B16" s="38"/>
      <c r="C16" s="38"/>
      <c r="D16" s="38"/>
      <c r="E16" s="38"/>
      <c r="F16" s="38"/>
      <c r="G16" s="38"/>
      <c r="H16" s="38"/>
      <c r="I16" s="38"/>
    </row>
    <row r="17" customFormat="false" ht="39" hidden="false" customHeight="false" outlineLevel="0" collapsed="false">
      <c r="A17" s="38"/>
      <c r="B17" s="41"/>
      <c r="C17" s="41"/>
      <c r="D17" s="41"/>
      <c r="E17" s="38"/>
      <c r="F17" s="38"/>
      <c r="G17" s="41"/>
      <c r="H17" s="41"/>
      <c r="I17" s="41"/>
    </row>
    <row r="18" customFormat="false" ht="3.9" hidden="false" customHeight="true" outlineLevel="0" collapsed="false">
      <c r="A18" s="38"/>
      <c r="B18" s="38"/>
      <c r="C18" s="38"/>
      <c r="D18" s="38"/>
      <c r="E18" s="38"/>
      <c r="F18" s="38"/>
      <c r="G18" s="38"/>
      <c r="H18" s="38"/>
      <c r="I18" s="38"/>
    </row>
    <row r="19" customFormat="false" ht="12" hidden="false" customHeight="true" outlineLevel="0" collapsed="false">
      <c r="A19" s="38"/>
      <c r="B19" s="38"/>
      <c r="C19" s="38"/>
      <c r="D19" s="38"/>
      <c r="E19" s="38"/>
      <c r="F19" s="38"/>
      <c r="G19" s="38"/>
      <c r="H19" s="38"/>
      <c r="I19" s="38"/>
    </row>
    <row r="20" customFormat="false" ht="12" hidden="false" customHeight="true" outlineLevel="0" collapsed="false">
      <c r="A20" s="38"/>
      <c r="B20" s="38"/>
      <c r="C20" s="38"/>
      <c r="D20" s="38"/>
      <c r="E20" s="38"/>
      <c r="F20" s="38"/>
      <c r="G20" s="38"/>
      <c r="H20" s="38"/>
      <c r="I20" s="38"/>
    </row>
    <row r="21" customFormat="false" ht="12" hidden="false" customHeight="true" outlineLevel="0" collapsed="false">
      <c r="A21" s="38"/>
      <c r="B21" s="38"/>
      <c r="C21" s="38"/>
      <c r="D21" s="38"/>
      <c r="E21" s="38"/>
      <c r="F21" s="38"/>
      <c r="G21" s="38"/>
      <c r="H21" s="38"/>
      <c r="I21" s="38"/>
    </row>
    <row r="22" customFormat="false" ht="12" hidden="false" customHeight="true" outlineLevel="0" collapsed="false">
      <c r="A22" s="38"/>
      <c r="B22" s="38"/>
      <c r="C22" s="38"/>
      <c r="D22" s="38"/>
      <c r="E22" s="38"/>
      <c r="F22" s="38"/>
      <c r="G22" s="38"/>
      <c r="H22" s="38"/>
      <c r="I22" s="38"/>
    </row>
    <row r="23" customFormat="false" ht="12" hidden="false" customHeight="true" outlineLevel="0" collapsed="false">
      <c r="A23" s="38"/>
      <c r="B23" s="38"/>
      <c r="C23" s="38"/>
      <c r="D23" s="38"/>
      <c r="E23" s="38"/>
      <c r="F23" s="38"/>
      <c r="G23" s="38"/>
      <c r="H23" s="38"/>
      <c r="I23" s="38"/>
    </row>
    <row r="24" customFormat="false" ht="12" hidden="false" customHeight="true" outlineLevel="0" collapsed="false">
      <c r="A24" s="38"/>
      <c r="B24" s="38"/>
      <c r="C24" s="38"/>
      <c r="D24" s="38"/>
      <c r="E24" s="38"/>
      <c r="F24" s="38"/>
      <c r="G24" s="38"/>
      <c r="H24" s="38"/>
      <c r="I24" s="38"/>
    </row>
    <row r="25" customFormat="false" ht="12" hidden="false" customHeight="true" outlineLevel="0" collapsed="false">
      <c r="A25" s="38"/>
      <c r="B25" s="38"/>
      <c r="C25" s="38"/>
      <c r="D25" s="38"/>
      <c r="E25" s="38"/>
      <c r="F25" s="38"/>
      <c r="G25" s="38"/>
      <c r="H25" s="38"/>
      <c r="I25" s="38"/>
    </row>
    <row r="26" customFormat="false" ht="12" hidden="false" customHeight="true" outlineLevel="0" collapsed="false">
      <c r="A26" s="38"/>
      <c r="B26" s="38"/>
      <c r="C26" s="38"/>
      <c r="D26" s="38"/>
      <c r="E26" s="38"/>
      <c r="F26" s="38"/>
      <c r="G26" s="38"/>
      <c r="H26" s="38"/>
      <c r="I26" s="38"/>
    </row>
    <row r="27" customFormat="false" ht="12" hidden="false" customHeight="true" outlineLevel="0" collapsed="false">
      <c r="A27" s="38"/>
      <c r="B27" s="38"/>
      <c r="C27" s="38"/>
      <c r="D27" s="38"/>
      <c r="E27" s="38"/>
      <c r="F27" s="38"/>
      <c r="G27" s="38"/>
      <c r="H27" s="38"/>
      <c r="I27" s="38"/>
    </row>
    <row r="28" customFormat="false" ht="12" hidden="false" customHeight="true" outlineLevel="0" collapsed="false">
      <c r="A28" s="38"/>
      <c r="B28" s="38"/>
      <c r="C28" s="38"/>
      <c r="D28" s="38"/>
      <c r="E28" s="38"/>
      <c r="F28" s="38"/>
      <c r="G28" s="38"/>
      <c r="H28" s="38"/>
      <c r="I28" s="38"/>
    </row>
    <row r="29" customFormat="false" ht="42.9" hidden="false" customHeight="true" outlineLevel="0" collapsed="false">
      <c r="A29" s="38"/>
      <c r="B29" s="40"/>
      <c r="C29" s="40"/>
      <c r="D29" s="40"/>
      <c r="E29" s="40"/>
      <c r="F29" s="40"/>
      <c r="G29" s="38"/>
      <c r="H29" s="40"/>
      <c r="I29" s="38"/>
    </row>
    <row r="30" customFormat="false" ht="50.1" hidden="false" customHeight="true" outlineLevel="0" collapsed="false">
      <c r="A30" s="38"/>
      <c r="B30" s="40"/>
      <c r="C30" s="40"/>
      <c r="D30" s="40"/>
      <c r="E30" s="40"/>
      <c r="F30" s="40"/>
      <c r="G30" s="38"/>
      <c r="H30" s="38"/>
      <c r="I30" s="38"/>
    </row>
    <row r="31" customFormat="false" ht="15.75" hidden="false" customHeight="true" outlineLevel="0" collapsed="false">
      <c r="A31" s="38"/>
      <c r="B31" s="40"/>
      <c r="C31" s="40"/>
      <c r="D31" s="40"/>
      <c r="E31" s="40"/>
      <c r="F31" s="40"/>
      <c r="G31" s="38"/>
      <c r="H31" s="38"/>
      <c r="I31" s="38"/>
    </row>
    <row r="32" customFormat="false" ht="31.8" hidden="false" customHeight="false" outlineLevel="0" collapsed="false">
      <c r="A32" s="38"/>
      <c r="B32" s="40"/>
      <c r="C32" s="40"/>
      <c r="D32" s="40"/>
      <c r="E32" s="40"/>
      <c r="F32" s="40"/>
      <c r="G32" s="38"/>
      <c r="H32" s="38"/>
      <c r="I32" s="42" t="s">
        <v>20</v>
      </c>
    </row>
    <row r="33" customFormat="false" ht="45.6" hidden="false" customHeight="false" outlineLevel="0" collapsed="false">
      <c r="A33" s="38"/>
      <c r="B33" s="43"/>
      <c r="C33" s="38"/>
      <c r="D33" s="38"/>
      <c r="E33" s="38"/>
      <c r="F33" s="40"/>
      <c r="G33" s="44"/>
      <c r="H33" s="45" t="n">
        <v>2010</v>
      </c>
      <c r="I33" s="45"/>
    </row>
    <row r="34" customFormat="false" ht="12.75" hidden="true" customHeight="true" outlineLevel="0" collapsed="false">
      <c r="A34" s="43"/>
      <c r="B34" s="38"/>
      <c r="C34" s="38"/>
      <c r="D34" s="38"/>
      <c r="E34" s="38"/>
      <c r="F34" s="38"/>
      <c r="G34" s="38"/>
      <c r="H34" s="38"/>
      <c r="I34" s="38"/>
    </row>
    <row r="35" customFormat="false" ht="12.75" hidden="true" customHeight="true" outlineLevel="0" collapsed="false">
      <c r="A35" s="43"/>
      <c r="B35" s="38"/>
      <c r="C35" s="38"/>
      <c r="D35" s="38"/>
      <c r="E35" s="38"/>
      <c r="F35" s="38"/>
      <c r="G35" s="38"/>
      <c r="H35" s="38"/>
      <c r="I35" s="38"/>
    </row>
    <row r="36" customFormat="false" ht="12.75" hidden="true" customHeight="true" outlineLevel="0" collapsed="false">
      <c r="A36" s="43"/>
      <c r="B36" s="38"/>
      <c r="C36" s="38"/>
      <c r="D36" s="38"/>
      <c r="E36" s="38"/>
      <c r="F36" s="38"/>
      <c r="G36" s="38"/>
      <c r="H36" s="38"/>
      <c r="I36" s="38"/>
    </row>
    <row r="37" customFormat="false" ht="12.75" hidden="true" customHeight="true" outlineLevel="0" collapsed="false">
      <c r="A37" s="43"/>
      <c r="B37" s="38"/>
      <c r="C37" s="38"/>
      <c r="D37" s="38"/>
      <c r="E37" s="38"/>
      <c r="F37" s="38"/>
      <c r="G37" s="38"/>
      <c r="H37" s="38"/>
      <c r="I37" s="38"/>
    </row>
    <row r="38" customFormat="false" ht="12.75" hidden="true" customHeight="true" outlineLevel="0" collapsed="false">
      <c r="A38" s="38"/>
      <c r="B38" s="38"/>
      <c r="C38" s="38"/>
      <c r="D38" s="38"/>
      <c r="E38" s="38"/>
      <c r="F38" s="38"/>
      <c r="G38" s="38"/>
      <c r="H38" s="38"/>
      <c r="I38" s="38"/>
    </row>
    <row r="39" customFormat="false" ht="15.75" hidden="false" customHeight="true" outlineLevel="0" collapsed="false">
      <c r="A39" s="38"/>
      <c r="B39" s="38"/>
      <c r="C39" s="38"/>
      <c r="D39" s="38"/>
      <c r="E39" s="38"/>
      <c r="F39" s="38"/>
      <c r="G39" s="38"/>
      <c r="H39" s="46" t="s">
        <v>21</v>
      </c>
      <c r="I39" s="46"/>
    </row>
    <row r="40" customFormat="false" ht="13.2" hidden="false" customHeight="false" outlineLevel="0" collapsed="false">
      <c r="A40" s="38"/>
      <c r="B40" s="38"/>
      <c r="C40" s="38"/>
      <c r="D40" s="38"/>
      <c r="E40" s="38"/>
      <c r="F40" s="40"/>
      <c r="G40" s="40"/>
      <c r="H40" s="46"/>
      <c r="I40" s="46"/>
    </row>
  </sheetData>
  <mergeCells count="5">
    <mergeCell ref="A5:I5"/>
    <mergeCell ref="A6:I6"/>
    <mergeCell ref="A7:I7"/>
    <mergeCell ref="H33:I33"/>
    <mergeCell ref="H39:I40"/>
  </mergeCells>
  <printOptions headings="false" gridLines="false" gridLinesSet="true" horizontalCentered="true" verticalCentered="true"/>
  <pageMargins left="0"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6" activeCellId="0" sqref="D6"/>
    </sheetView>
  </sheetViews>
  <sheetFormatPr defaultColWidth="11.53515625" defaultRowHeight="13.2" zeroHeight="true" outlineLevelRow="0" outlineLevelCol="0"/>
  <cols>
    <col collapsed="false" customWidth="true" hidden="false" outlineLevel="0" max="1" min="1" style="1" width="11.1"/>
    <col collapsed="false" customWidth="true" hidden="false" outlineLevel="0" max="2" min="2" style="1" width="2.66"/>
    <col collapsed="false" customWidth="true" hidden="false" outlineLevel="0" max="5" min="3" style="1" width="11.1"/>
    <col collapsed="false" customWidth="true" hidden="false" outlineLevel="0" max="6" min="6" style="1" width="2.66"/>
    <col collapsed="false" customWidth="true" hidden="false" outlineLevel="0" max="7" min="7" style="1" width="11.1"/>
    <col collapsed="false" customWidth="true" hidden="false" outlineLevel="0" max="8" min="8" style="1" width="2.66"/>
    <col collapsed="false" customWidth="true" hidden="false" outlineLevel="0" max="11" min="9" style="1" width="11.1"/>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473</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3.2" hidden="false" customHeight="false" outlineLevel="0" collapsed="false">
      <c r="A7" s="2"/>
      <c r="C7" s="2"/>
      <c r="D7" s="2"/>
      <c r="E7" s="2"/>
      <c r="G7" s="2"/>
      <c r="I7" s="2"/>
      <c r="J7" s="2"/>
      <c r="K7" s="2"/>
    </row>
    <row r="8" customFormat="false" ht="13.2" hidden="false" customHeight="false" outlineLevel="0" collapsed="false">
      <c r="A8" s="21" t="s">
        <v>474</v>
      </c>
      <c r="B8" s="3"/>
      <c r="C8" s="22" t="n">
        <v>1142</v>
      </c>
      <c r="D8" s="23" t="n">
        <v>119</v>
      </c>
      <c r="E8" s="22" t="n">
        <v>548</v>
      </c>
      <c r="F8" s="3"/>
      <c r="G8" s="22" t="n">
        <v>128</v>
      </c>
      <c r="H8" s="3"/>
      <c r="I8" s="22" t="n">
        <v>568</v>
      </c>
      <c r="J8" s="23" t="n">
        <v>986</v>
      </c>
      <c r="K8" s="22" t="n">
        <v>1554</v>
      </c>
    </row>
    <row r="9" customFormat="false" ht="13.2" hidden="false" customHeight="false" outlineLevel="0" collapsed="false">
      <c r="A9" s="24" t="s">
        <v>475</v>
      </c>
      <c r="B9" s="3"/>
      <c r="C9" s="25" t="n">
        <v>1012</v>
      </c>
      <c r="D9" s="26" t="n">
        <v>90</v>
      </c>
      <c r="E9" s="25" t="n">
        <v>524</v>
      </c>
      <c r="F9" s="3"/>
      <c r="G9" s="25" t="n">
        <v>100</v>
      </c>
      <c r="H9" s="3"/>
      <c r="I9" s="25" t="n">
        <v>550</v>
      </c>
      <c r="J9" s="26" t="n">
        <v>832</v>
      </c>
      <c r="K9" s="25" t="n">
        <v>1382</v>
      </c>
    </row>
    <row r="10" customFormat="false" ht="13.2" hidden="false" customHeight="false" outlineLevel="0" collapsed="false">
      <c r="A10" s="21" t="s">
        <v>476</v>
      </c>
      <c r="B10" s="3"/>
      <c r="C10" s="22" t="n">
        <v>768</v>
      </c>
      <c r="D10" s="23" t="n">
        <v>101</v>
      </c>
      <c r="E10" s="22" t="n">
        <v>427</v>
      </c>
      <c r="F10" s="3"/>
      <c r="G10" s="22" t="n">
        <v>109</v>
      </c>
      <c r="H10" s="3"/>
      <c r="I10" s="22" t="n">
        <v>467</v>
      </c>
      <c r="J10" s="23" t="n">
        <v>589</v>
      </c>
      <c r="K10" s="22" t="n">
        <v>1056</v>
      </c>
    </row>
    <row r="11" customFormat="false" ht="13.2" hidden="false" customHeight="false" outlineLevel="0" collapsed="false">
      <c r="A11" s="24" t="s">
        <v>477</v>
      </c>
      <c r="B11" s="3"/>
      <c r="C11" s="25" t="n">
        <v>663</v>
      </c>
      <c r="D11" s="26" t="n">
        <v>70</v>
      </c>
      <c r="E11" s="25" t="n">
        <v>372</v>
      </c>
      <c r="F11" s="3"/>
      <c r="G11" s="25" t="n">
        <v>85</v>
      </c>
      <c r="H11" s="3"/>
      <c r="I11" s="25" t="n">
        <v>396</v>
      </c>
      <c r="J11" s="26" t="n">
        <v>494</v>
      </c>
      <c r="K11" s="25" t="n">
        <v>890</v>
      </c>
    </row>
    <row r="12" customFormat="false" ht="13.2" hidden="false" customHeight="false" outlineLevel="0" collapsed="false">
      <c r="A12" s="21" t="s">
        <v>478</v>
      </c>
      <c r="B12" s="3"/>
      <c r="C12" s="22" t="n">
        <v>735</v>
      </c>
      <c r="D12" s="23" t="n">
        <v>98</v>
      </c>
      <c r="E12" s="22" t="n">
        <v>419</v>
      </c>
      <c r="F12" s="3"/>
      <c r="G12" s="22" t="n">
        <v>105</v>
      </c>
      <c r="H12" s="3"/>
      <c r="I12" s="22" t="n">
        <v>420</v>
      </c>
      <c r="J12" s="23" t="n">
        <v>508</v>
      </c>
      <c r="K12" s="22" t="n">
        <v>928</v>
      </c>
    </row>
    <row r="13" customFormat="false" ht="13.2" hidden="false" customHeight="false" outlineLevel="0" collapsed="false">
      <c r="A13" s="24" t="s">
        <v>479</v>
      </c>
      <c r="B13" s="3"/>
      <c r="C13" s="25" t="n">
        <v>937</v>
      </c>
      <c r="D13" s="26" t="n">
        <v>107</v>
      </c>
      <c r="E13" s="25" t="n">
        <v>506</v>
      </c>
      <c r="F13" s="3"/>
      <c r="G13" s="25" t="n">
        <v>116</v>
      </c>
      <c r="H13" s="3"/>
      <c r="I13" s="25" t="n">
        <v>543</v>
      </c>
      <c r="J13" s="26" t="n">
        <v>723</v>
      </c>
      <c r="K13" s="25" t="n">
        <v>1266</v>
      </c>
    </row>
    <row r="14" customFormat="false" ht="13.2" hidden="false" customHeight="false" outlineLevel="0" collapsed="false">
      <c r="A14" s="21" t="s">
        <v>480</v>
      </c>
      <c r="B14" s="3"/>
      <c r="C14" s="22" t="n">
        <v>1237</v>
      </c>
      <c r="D14" s="23" t="n">
        <v>125</v>
      </c>
      <c r="E14" s="22" t="n">
        <v>604</v>
      </c>
      <c r="F14" s="3"/>
      <c r="G14" s="22" t="n">
        <v>136</v>
      </c>
      <c r="H14" s="3"/>
      <c r="I14" s="22" t="n">
        <v>637</v>
      </c>
      <c r="J14" s="23" t="n">
        <v>931</v>
      </c>
      <c r="K14" s="22" t="n">
        <v>1568</v>
      </c>
    </row>
    <row r="15" customFormat="false" ht="13.2" hidden="false" customHeight="false" outlineLevel="0" collapsed="false">
      <c r="A15" s="24" t="s">
        <v>481</v>
      </c>
      <c r="B15" s="3"/>
      <c r="C15" s="25" t="n">
        <v>2871</v>
      </c>
      <c r="D15" s="26" t="n">
        <v>172</v>
      </c>
      <c r="E15" s="25" t="n">
        <v>1219</v>
      </c>
      <c r="F15" s="3"/>
      <c r="G15" s="25" t="n">
        <v>184</v>
      </c>
      <c r="H15" s="3"/>
      <c r="I15" s="25" t="n">
        <v>1210</v>
      </c>
      <c r="J15" s="26" t="n">
        <v>2207</v>
      </c>
      <c r="K15" s="25" t="n">
        <v>3417</v>
      </c>
    </row>
    <row r="16" customFormat="false" ht="13.2" hidden="false" customHeight="false" outlineLevel="0" collapsed="false">
      <c r="A16" s="21" t="s">
        <v>482</v>
      </c>
      <c r="B16" s="3"/>
      <c r="C16" s="22" t="n">
        <v>3841</v>
      </c>
      <c r="D16" s="23" t="n">
        <v>172</v>
      </c>
      <c r="E16" s="22" t="n">
        <v>1430</v>
      </c>
      <c r="F16" s="3"/>
      <c r="G16" s="22" t="n">
        <v>184</v>
      </c>
      <c r="H16" s="3"/>
      <c r="I16" s="22" t="n">
        <v>1467</v>
      </c>
      <c r="J16" s="23" t="n">
        <v>3053</v>
      </c>
      <c r="K16" s="22" t="n">
        <v>4520</v>
      </c>
    </row>
    <row r="17" customFormat="false" ht="13.2" hidden="false" customHeight="false" outlineLevel="0" collapsed="false">
      <c r="A17" s="24" t="s">
        <v>483</v>
      </c>
      <c r="B17" s="3"/>
      <c r="C17" s="25" t="n">
        <v>3243</v>
      </c>
      <c r="D17" s="26" t="n">
        <v>143</v>
      </c>
      <c r="E17" s="25" t="n">
        <v>1194</v>
      </c>
      <c r="F17" s="3"/>
      <c r="G17" s="25" t="n">
        <v>151</v>
      </c>
      <c r="H17" s="3"/>
      <c r="I17" s="25" t="n">
        <v>1204</v>
      </c>
      <c r="J17" s="26" t="n">
        <v>2592</v>
      </c>
      <c r="K17" s="25" t="n">
        <v>3796</v>
      </c>
    </row>
    <row r="18" customFormat="false" ht="13.2" hidden="false" customHeight="false" outlineLevel="0" collapsed="false">
      <c r="A18" s="21" t="s">
        <v>484</v>
      </c>
      <c r="B18" s="3"/>
      <c r="C18" s="22" t="n">
        <v>2995</v>
      </c>
      <c r="D18" s="23" t="n">
        <v>145</v>
      </c>
      <c r="E18" s="22" t="n">
        <v>1247</v>
      </c>
      <c r="F18" s="3"/>
      <c r="G18" s="22" t="n">
        <v>153</v>
      </c>
      <c r="H18" s="3"/>
      <c r="I18" s="22" t="n">
        <v>1287</v>
      </c>
      <c r="J18" s="23" t="n">
        <v>2334</v>
      </c>
      <c r="K18" s="22" t="n">
        <v>3621</v>
      </c>
    </row>
    <row r="19" customFormat="false" ht="13.2" hidden="false" customHeight="false" outlineLevel="0" collapsed="false">
      <c r="A19" s="24" t="s">
        <v>485</v>
      </c>
      <c r="B19" s="3"/>
      <c r="C19" s="25" t="n">
        <v>3351</v>
      </c>
      <c r="D19" s="26" t="n">
        <v>135</v>
      </c>
      <c r="E19" s="25" t="n">
        <v>1366</v>
      </c>
      <c r="F19" s="3"/>
      <c r="G19" s="25" t="n">
        <v>142</v>
      </c>
      <c r="H19" s="3"/>
      <c r="I19" s="25" t="n">
        <v>1455</v>
      </c>
      <c r="J19" s="26" t="n">
        <v>2681</v>
      </c>
      <c r="K19" s="25" t="n">
        <v>4136</v>
      </c>
    </row>
    <row r="20" customFormat="false" ht="13.2" hidden="false" customHeight="false" outlineLevel="0" collapsed="false">
      <c r="A20" s="21" t="s">
        <v>486</v>
      </c>
      <c r="B20" s="3"/>
      <c r="C20" s="22" t="n">
        <v>3697</v>
      </c>
      <c r="D20" s="23" t="n">
        <v>142</v>
      </c>
      <c r="E20" s="22" t="n">
        <v>1411</v>
      </c>
      <c r="F20" s="3"/>
      <c r="G20" s="22" t="n">
        <v>148</v>
      </c>
      <c r="H20" s="3"/>
      <c r="I20" s="22" t="n">
        <v>1517</v>
      </c>
      <c r="J20" s="23" t="n">
        <v>3077</v>
      </c>
      <c r="K20" s="22" t="n">
        <v>4594</v>
      </c>
    </row>
    <row r="21" customFormat="false" ht="13.2" hidden="false" customHeight="false" outlineLevel="0" collapsed="false">
      <c r="A21" s="24" t="s">
        <v>487</v>
      </c>
      <c r="B21" s="3"/>
      <c r="C21" s="25" t="n">
        <v>3420</v>
      </c>
      <c r="D21" s="26" t="n">
        <v>153</v>
      </c>
      <c r="E21" s="25" t="n">
        <v>1309</v>
      </c>
      <c r="F21" s="3"/>
      <c r="G21" s="25" t="n">
        <v>165</v>
      </c>
      <c r="H21" s="3"/>
      <c r="I21" s="25" t="n">
        <v>1380</v>
      </c>
      <c r="J21" s="26" t="n">
        <v>2861</v>
      </c>
      <c r="K21" s="25" t="n">
        <v>4241</v>
      </c>
    </row>
    <row r="22" customFormat="false" ht="13.2" hidden="false" customHeight="false" outlineLevel="0" collapsed="false">
      <c r="A22" s="21" t="s">
        <v>488</v>
      </c>
      <c r="B22" s="3"/>
      <c r="C22" s="22" t="n">
        <v>3835</v>
      </c>
      <c r="D22" s="23" t="n">
        <v>166</v>
      </c>
      <c r="E22" s="22" t="n">
        <v>1632</v>
      </c>
      <c r="F22" s="3"/>
      <c r="G22" s="22" t="n">
        <v>181</v>
      </c>
      <c r="H22" s="3"/>
      <c r="I22" s="22" t="n">
        <v>1773</v>
      </c>
      <c r="J22" s="23" t="n">
        <v>3140</v>
      </c>
      <c r="K22" s="22" t="n">
        <v>4913</v>
      </c>
    </row>
    <row r="23" customFormat="false" ht="13.2" hidden="false" customHeight="false" outlineLevel="0" collapsed="false">
      <c r="A23" s="24" t="s">
        <v>489</v>
      </c>
      <c r="B23" s="3"/>
      <c r="C23" s="25" t="n">
        <v>4169</v>
      </c>
      <c r="D23" s="26" t="n">
        <v>181</v>
      </c>
      <c r="E23" s="25" t="n">
        <v>1777</v>
      </c>
      <c r="F23" s="3"/>
      <c r="G23" s="25" t="n">
        <v>194</v>
      </c>
      <c r="H23" s="3"/>
      <c r="I23" s="25" t="n">
        <v>1938</v>
      </c>
      <c r="J23" s="26" t="n">
        <v>3388</v>
      </c>
      <c r="K23" s="25" t="n">
        <v>5326</v>
      </c>
    </row>
    <row r="24" customFormat="false" ht="13.2" hidden="false" customHeight="false" outlineLevel="0" collapsed="false">
      <c r="A24" s="21" t="s">
        <v>490</v>
      </c>
      <c r="B24" s="3"/>
      <c r="C24" s="22" t="n">
        <v>4982</v>
      </c>
      <c r="D24" s="23" t="n">
        <v>233</v>
      </c>
      <c r="E24" s="22" t="n">
        <v>2120</v>
      </c>
      <c r="F24" s="3"/>
      <c r="G24" s="22" t="n">
        <v>252</v>
      </c>
      <c r="H24" s="3"/>
      <c r="I24" s="22" t="n">
        <v>2279</v>
      </c>
      <c r="J24" s="23" t="n">
        <v>4046</v>
      </c>
      <c r="K24" s="22" t="n">
        <v>6325</v>
      </c>
    </row>
    <row r="25" customFormat="false" ht="13.2" hidden="false" customHeight="false" outlineLevel="0" collapsed="false">
      <c r="A25" s="24" t="s">
        <v>491</v>
      </c>
      <c r="B25" s="3"/>
      <c r="C25" s="25" t="n">
        <v>5903</v>
      </c>
      <c r="D25" s="26" t="n">
        <v>278</v>
      </c>
      <c r="E25" s="25" t="n">
        <v>2546</v>
      </c>
      <c r="F25" s="3"/>
      <c r="G25" s="25" t="n">
        <v>299</v>
      </c>
      <c r="H25" s="3"/>
      <c r="I25" s="25" t="n">
        <v>2667</v>
      </c>
      <c r="J25" s="26" t="n">
        <v>4616</v>
      </c>
      <c r="K25" s="25" t="n">
        <v>7283</v>
      </c>
    </row>
    <row r="26" customFormat="false" ht="13.2" hidden="false" customHeight="false" outlineLevel="0" collapsed="false">
      <c r="A26" s="21" t="s">
        <v>492</v>
      </c>
      <c r="B26" s="3"/>
      <c r="C26" s="22" t="n">
        <v>5935</v>
      </c>
      <c r="D26" s="23" t="n">
        <v>280</v>
      </c>
      <c r="E26" s="22" t="n">
        <v>2571</v>
      </c>
      <c r="F26" s="3"/>
      <c r="G26" s="22" t="n">
        <v>292</v>
      </c>
      <c r="H26" s="3"/>
      <c r="I26" s="22" t="n">
        <v>2779</v>
      </c>
      <c r="J26" s="23" t="n">
        <v>4775</v>
      </c>
      <c r="K26" s="22" t="n">
        <v>7554</v>
      </c>
    </row>
    <row r="27" customFormat="false" ht="13.2" hidden="false" customHeight="false" outlineLevel="0" collapsed="false">
      <c r="A27" s="24" t="s">
        <v>493</v>
      </c>
      <c r="B27" s="3"/>
      <c r="C27" s="25" t="n">
        <v>4307</v>
      </c>
      <c r="D27" s="26" t="n">
        <v>213</v>
      </c>
      <c r="E27" s="25" t="n">
        <v>1812</v>
      </c>
      <c r="F27" s="3"/>
      <c r="G27" s="25" t="n">
        <v>228</v>
      </c>
      <c r="H27" s="3"/>
      <c r="I27" s="25" t="n">
        <v>1959</v>
      </c>
      <c r="J27" s="26" t="n">
        <v>3552</v>
      </c>
      <c r="K27" s="25" t="n">
        <v>5511</v>
      </c>
    </row>
    <row r="28" customFormat="false" ht="13.2" hidden="false" customHeight="false" outlineLevel="0" collapsed="false">
      <c r="A28" s="21" t="s">
        <v>494</v>
      </c>
      <c r="B28" s="3"/>
      <c r="C28" s="22" t="n">
        <v>3034</v>
      </c>
      <c r="D28" s="23" t="n">
        <v>185</v>
      </c>
      <c r="E28" s="22" t="n">
        <v>1324</v>
      </c>
      <c r="F28" s="3"/>
      <c r="G28" s="22" t="n">
        <v>203</v>
      </c>
      <c r="H28" s="3"/>
      <c r="I28" s="22" t="n">
        <v>1371</v>
      </c>
      <c r="J28" s="23" t="n">
        <v>2428</v>
      </c>
      <c r="K28" s="22" t="n">
        <v>3799</v>
      </c>
    </row>
    <row r="29" customFormat="false" ht="13.2" hidden="false" customHeight="false" outlineLevel="0" collapsed="false">
      <c r="A29" s="24" t="s">
        <v>495</v>
      </c>
      <c r="B29" s="3"/>
      <c r="C29" s="25" t="n">
        <v>2143</v>
      </c>
      <c r="D29" s="26" t="n">
        <v>144</v>
      </c>
      <c r="E29" s="25" t="n">
        <v>969</v>
      </c>
      <c r="F29" s="3"/>
      <c r="G29" s="25" t="n">
        <v>155</v>
      </c>
      <c r="H29" s="3"/>
      <c r="I29" s="25" t="n">
        <v>1010</v>
      </c>
      <c r="J29" s="26" t="n">
        <v>1737</v>
      </c>
      <c r="K29" s="25" t="n">
        <v>2747</v>
      </c>
    </row>
    <row r="30" customFormat="false" ht="13.2" hidden="false" customHeight="false" outlineLevel="0" collapsed="false">
      <c r="A30" s="21" t="s">
        <v>496</v>
      </c>
      <c r="B30" s="3"/>
      <c r="C30" s="22" t="n">
        <v>1672</v>
      </c>
      <c r="D30" s="23" t="n">
        <v>142</v>
      </c>
      <c r="E30" s="22" t="n">
        <v>772</v>
      </c>
      <c r="F30" s="3"/>
      <c r="G30" s="22" t="n">
        <v>157</v>
      </c>
      <c r="H30" s="3"/>
      <c r="I30" s="22" t="n">
        <v>814</v>
      </c>
      <c r="J30" s="23" t="n">
        <v>1357</v>
      </c>
      <c r="K30" s="22" t="n">
        <v>2171</v>
      </c>
    </row>
    <row r="31" customFormat="false" ht="13.2" hidden="false" customHeight="false" outlineLevel="0" collapsed="false">
      <c r="A31" s="24" t="s">
        <v>497</v>
      </c>
      <c r="B31" s="3"/>
      <c r="C31" s="25" t="n">
        <v>1396</v>
      </c>
      <c r="D31" s="26" t="n">
        <v>112</v>
      </c>
      <c r="E31" s="25" t="n">
        <v>659</v>
      </c>
      <c r="F31" s="3"/>
      <c r="G31" s="25" t="n">
        <v>125</v>
      </c>
      <c r="H31" s="3"/>
      <c r="I31" s="25" t="n">
        <v>702</v>
      </c>
      <c r="J31" s="26" t="n">
        <v>1161</v>
      </c>
      <c r="K31" s="25" t="n">
        <v>1863</v>
      </c>
    </row>
    <row r="32" customFormat="false" ht="13.2" hidden="false" customHeight="false" outlineLevel="0" collapsed="false">
      <c r="A32" s="2"/>
      <c r="C32" s="2"/>
      <c r="D32" s="2"/>
      <c r="E32" s="2"/>
      <c r="G32" s="2"/>
      <c r="I32" s="2"/>
      <c r="J32" s="2"/>
      <c r="K32" s="2"/>
    </row>
    <row r="33" customFormat="false" ht="13.8" hidden="false" customHeight="false" outlineLevel="0" collapsed="false">
      <c r="A33" s="31" t="s">
        <v>498</v>
      </c>
      <c r="C33" s="32" t="n">
        <v>67288</v>
      </c>
      <c r="D33" s="33" t="n">
        <v>3706</v>
      </c>
      <c r="E33" s="32" t="n">
        <v>28758</v>
      </c>
      <c r="F33" s="3"/>
      <c r="G33" s="32" t="n">
        <v>3992</v>
      </c>
      <c r="H33" s="3"/>
      <c r="I33" s="32" t="n">
        <v>30393</v>
      </c>
      <c r="J33" s="33" t="n">
        <v>54068</v>
      </c>
      <c r="K33" s="32" t="n">
        <v>84461</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4" activeCellId="0" sqref="G24"/>
    </sheetView>
  </sheetViews>
  <sheetFormatPr defaultColWidth="11.53515625" defaultRowHeight="13.2" zeroHeight="true" outlineLevelRow="0" outlineLevelCol="0"/>
  <cols>
    <col collapsed="false" customWidth="true" hidden="false" outlineLevel="0" max="1" min="1" style="1" width="11.1"/>
    <col collapsed="false" customWidth="true" hidden="false" outlineLevel="0" max="2" min="2" style="1" width="2.66"/>
    <col collapsed="false" customWidth="true" hidden="false" outlineLevel="0" max="5" min="3" style="1" width="11.1"/>
    <col collapsed="false" customWidth="true" hidden="false" outlineLevel="0" max="6" min="6" style="1" width="2.66"/>
    <col collapsed="false" customWidth="true" hidden="false" outlineLevel="0" max="7" min="7" style="1" width="11.1"/>
    <col collapsed="false" customWidth="true" hidden="false" outlineLevel="0" max="8" min="8" style="1" width="2.66"/>
    <col collapsed="false" customWidth="true" hidden="false" outlineLevel="0" max="11" min="9" style="1" width="11.1"/>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473</v>
      </c>
    </row>
    <row r="2" customFormat="false" ht="23.25" hidden="false" customHeight="true" outlineLevel="0" collapsed="false">
      <c r="A2" s="140" t="s">
        <v>376</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3.2" hidden="false" customHeight="false" outlineLevel="0" collapsed="false">
      <c r="A7" s="2"/>
      <c r="C7" s="2"/>
      <c r="D7" s="2"/>
      <c r="E7" s="2"/>
      <c r="G7" s="2"/>
      <c r="I7" s="2"/>
      <c r="J7" s="2"/>
      <c r="K7" s="2"/>
    </row>
    <row r="8" customFormat="false" ht="13.2" hidden="false" customHeight="false" outlineLevel="0" collapsed="false">
      <c r="A8" s="21" t="s">
        <v>474</v>
      </c>
      <c r="B8" s="3"/>
      <c r="C8" s="22" t="n">
        <v>756</v>
      </c>
      <c r="D8" s="23" t="n">
        <v>44</v>
      </c>
      <c r="E8" s="22" t="n">
        <v>272</v>
      </c>
      <c r="F8" s="3"/>
      <c r="G8" s="22" t="n">
        <v>48</v>
      </c>
      <c r="H8" s="3"/>
      <c r="I8" s="22" t="n">
        <v>271</v>
      </c>
      <c r="J8" s="23" t="n">
        <v>737</v>
      </c>
      <c r="K8" s="22" t="n">
        <v>1008</v>
      </c>
    </row>
    <row r="9" customFormat="false" ht="13.2" hidden="false" customHeight="false" outlineLevel="0" collapsed="false">
      <c r="A9" s="24" t="s">
        <v>475</v>
      </c>
      <c r="B9" s="3"/>
      <c r="C9" s="25" t="n">
        <v>634</v>
      </c>
      <c r="D9" s="26" t="n">
        <v>33</v>
      </c>
      <c r="E9" s="25" t="n">
        <v>257</v>
      </c>
      <c r="F9" s="3"/>
      <c r="G9" s="25" t="n">
        <v>34</v>
      </c>
      <c r="H9" s="3"/>
      <c r="I9" s="25" t="n">
        <v>278</v>
      </c>
      <c r="J9" s="26" t="n">
        <v>560</v>
      </c>
      <c r="K9" s="25" t="n">
        <v>838</v>
      </c>
    </row>
    <row r="10" customFormat="false" ht="13.2" hidden="false" customHeight="false" outlineLevel="0" collapsed="false">
      <c r="A10" s="21" t="s">
        <v>476</v>
      </c>
      <c r="B10" s="3"/>
      <c r="C10" s="22" t="n">
        <v>469</v>
      </c>
      <c r="D10" s="23" t="n">
        <v>32</v>
      </c>
      <c r="E10" s="22" t="n">
        <v>206</v>
      </c>
      <c r="F10" s="3"/>
      <c r="G10" s="22" t="n">
        <v>34</v>
      </c>
      <c r="H10" s="3"/>
      <c r="I10" s="22" t="n">
        <v>228</v>
      </c>
      <c r="J10" s="23" t="n">
        <v>422</v>
      </c>
      <c r="K10" s="22" t="n">
        <v>650</v>
      </c>
    </row>
    <row r="11" customFormat="false" ht="13.2" hidden="false" customHeight="false" outlineLevel="0" collapsed="false">
      <c r="A11" s="24" t="s">
        <v>477</v>
      </c>
      <c r="B11" s="3"/>
      <c r="C11" s="25" t="n">
        <v>371</v>
      </c>
      <c r="D11" s="26" t="n">
        <v>18</v>
      </c>
      <c r="E11" s="25" t="n">
        <v>159</v>
      </c>
      <c r="F11" s="3"/>
      <c r="G11" s="25" t="n">
        <v>20</v>
      </c>
      <c r="H11" s="3"/>
      <c r="I11" s="25" t="n">
        <v>171</v>
      </c>
      <c r="J11" s="26" t="n">
        <v>329</v>
      </c>
      <c r="K11" s="25" t="n">
        <v>500</v>
      </c>
    </row>
    <row r="12" customFormat="false" ht="13.2" hidden="false" customHeight="false" outlineLevel="0" collapsed="false">
      <c r="A12" s="21" t="s">
        <v>478</v>
      </c>
      <c r="B12" s="3"/>
      <c r="C12" s="22" t="n">
        <v>413</v>
      </c>
      <c r="D12" s="23" t="n">
        <v>29</v>
      </c>
      <c r="E12" s="22" t="n">
        <v>181</v>
      </c>
      <c r="F12" s="3"/>
      <c r="G12" s="22" t="n">
        <v>31</v>
      </c>
      <c r="H12" s="3"/>
      <c r="I12" s="22" t="n">
        <v>189</v>
      </c>
      <c r="J12" s="23" t="n">
        <v>330</v>
      </c>
      <c r="K12" s="22" t="n">
        <v>519</v>
      </c>
    </row>
    <row r="13" customFormat="false" ht="13.2" hidden="false" customHeight="false" outlineLevel="0" collapsed="false">
      <c r="A13" s="24" t="s">
        <v>479</v>
      </c>
      <c r="B13" s="3"/>
      <c r="C13" s="25" t="n">
        <v>492</v>
      </c>
      <c r="D13" s="26" t="n">
        <v>26</v>
      </c>
      <c r="E13" s="25" t="n">
        <v>194</v>
      </c>
      <c r="F13" s="3"/>
      <c r="G13" s="25" t="n">
        <v>26</v>
      </c>
      <c r="H13" s="3"/>
      <c r="I13" s="25" t="n">
        <v>213</v>
      </c>
      <c r="J13" s="26" t="n">
        <v>429</v>
      </c>
      <c r="K13" s="25" t="n">
        <v>642</v>
      </c>
    </row>
    <row r="14" customFormat="false" ht="13.2" hidden="false" customHeight="false" outlineLevel="0" collapsed="false">
      <c r="A14" s="21" t="s">
        <v>480</v>
      </c>
      <c r="B14" s="3"/>
      <c r="C14" s="22" t="n">
        <v>677</v>
      </c>
      <c r="D14" s="23" t="n">
        <v>21</v>
      </c>
      <c r="E14" s="22" t="n">
        <v>250</v>
      </c>
      <c r="F14" s="3"/>
      <c r="G14" s="22" t="n">
        <v>21</v>
      </c>
      <c r="H14" s="3"/>
      <c r="I14" s="22" t="n">
        <v>264</v>
      </c>
      <c r="J14" s="23" t="n">
        <v>576</v>
      </c>
      <c r="K14" s="22" t="n">
        <v>840</v>
      </c>
    </row>
    <row r="15" customFormat="false" ht="13.2" hidden="false" customHeight="false" outlineLevel="0" collapsed="false">
      <c r="A15" s="24" t="s">
        <v>481</v>
      </c>
      <c r="B15" s="3"/>
      <c r="C15" s="25" t="n">
        <v>1839</v>
      </c>
      <c r="D15" s="26" t="n">
        <v>45</v>
      </c>
      <c r="E15" s="25" t="n">
        <v>597</v>
      </c>
      <c r="F15" s="3"/>
      <c r="G15" s="25" t="n">
        <v>46</v>
      </c>
      <c r="H15" s="3"/>
      <c r="I15" s="25" t="n">
        <v>583</v>
      </c>
      <c r="J15" s="26" t="n">
        <v>1497</v>
      </c>
      <c r="K15" s="25" t="n">
        <v>2080</v>
      </c>
    </row>
    <row r="16" customFormat="false" ht="13.2" hidden="false" customHeight="false" outlineLevel="0" collapsed="false">
      <c r="A16" s="21" t="s">
        <v>482</v>
      </c>
      <c r="B16" s="3"/>
      <c r="C16" s="22" t="n">
        <v>2686</v>
      </c>
      <c r="D16" s="23" t="n">
        <v>55</v>
      </c>
      <c r="E16" s="22" t="n">
        <v>773</v>
      </c>
      <c r="F16" s="3"/>
      <c r="G16" s="22" t="n">
        <v>56</v>
      </c>
      <c r="H16" s="3"/>
      <c r="I16" s="22" t="n">
        <v>762</v>
      </c>
      <c r="J16" s="23" t="n">
        <v>2274</v>
      </c>
      <c r="K16" s="22" t="n">
        <v>3036</v>
      </c>
    </row>
    <row r="17" customFormat="false" ht="13.2" hidden="false" customHeight="false" outlineLevel="0" collapsed="false">
      <c r="A17" s="24" t="s">
        <v>483</v>
      </c>
      <c r="B17" s="3"/>
      <c r="C17" s="25" t="n">
        <v>2288</v>
      </c>
      <c r="D17" s="26" t="n">
        <v>51</v>
      </c>
      <c r="E17" s="25" t="n">
        <v>658</v>
      </c>
      <c r="F17" s="3"/>
      <c r="G17" s="25" t="n">
        <v>54</v>
      </c>
      <c r="H17" s="3"/>
      <c r="I17" s="25" t="n">
        <v>641</v>
      </c>
      <c r="J17" s="26" t="n">
        <v>1923</v>
      </c>
      <c r="K17" s="25" t="n">
        <v>2564</v>
      </c>
    </row>
    <row r="18" customFormat="false" ht="13.2" hidden="false" customHeight="false" outlineLevel="0" collapsed="false">
      <c r="A18" s="21" t="s">
        <v>484</v>
      </c>
      <c r="B18" s="3"/>
      <c r="C18" s="22" t="n">
        <v>2134</v>
      </c>
      <c r="D18" s="23" t="n">
        <v>51</v>
      </c>
      <c r="E18" s="22" t="n">
        <v>693</v>
      </c>
      <c r="F18" s="3"/>
      <c r="G18" s="22" t="n">
        <v>52</v>
      </c>
      <c r="H18" s="3"/>
      <c r="I18" s="22" t="n">
        <v>678</v>
      </c>
      <c r="J18" s="23" t="n">
        <v>1731</v>
      </c>
      <c r="K18" s="22" t="n">
        <v>2409</v>
      </c>
    </row>
    <row r="19" customFormat="false" ht="13.2" hidden="false" customHeight="false" outlineLevel="0" collapsed="false">
      <c r="A19" s="24" t="s">
        <v>485</v>
      </c>
      <c r="B19" s="3"/>
      <c r="C19" s="25" t="n">
        <v>2419</v>
      </c>
      <c r="D19" s="26" t="n">
        <v>48</v>
      </c>
      <c r="E19" s="25" t="n">
        <v>780</v>
      </c>
      <c r="F19" s="3"/>
      <c r="G19" s="25" t="n">
        <v>48</v>
      </c>
      <c r="H19" s="3"/>
      <c r="I19" s="25" t="n">
        <v>807</v>
      </c>
      <c r="J19" s="26" t="n">
        <v>2039</v>
      </c>
      <c r="K19" s="25" t="n">
        <v>2846</v>
      </c>
    </row>
    <row r="20" customFormat="false" ht="13.2" hidden="false" customHeight="false" outlineLevel="0" collapsed="false">
      <c r="A20" s="21" t="s">
        <v>486</v>
      </c>
      <c r="B20" s="3"/>
      <c r="C20" s="22" t="n">
        <v>2706</v>
      </c>
      <c r="D20" s="23" t="n">
        <v>39</v>
      </c>
      <c r="E20" s="22" t="n">
        <v>770</v>
      </c>
      <c r="F20" s="3"/>
      <c r="G20" s="22" t="n">
        <v>41</v>
      </c>
      <c r="H20" s="3"/>
      <c r="I20" s="22" t="n">
        <v>783</v>
      </c>
      <c r="J20" s="23" t="n">
        <v>2423</v>
      </c>
      <c r="K20" s="22" t="n">
        <v>3206</v>
      </c>
    </row>
    <row r="21" customFormat="false" ht="13.2" hidden="false" customHeight="false" outlineLevel="0" collapsed="false">
      <c r="A21" s="24" t="s">
        <v>487</v>
      </c>
      <c r="B21" s="3"/>
      <c r="C21" s="25" t="n">
        <v>2523</v>
      </c>
      <c r="D21" s="26" t="n">
        <v>44</v>
      </c>
      <c r="E21" s="25" t="n">
        <v>740</v>
      </c>
      <c r="F21" s="3"/>
      <c r="G21" s="25" t="n">
        <v>46</v>
      </c>
      <c r="H21" s="3"/>
      <c r="I21" s="25" t="n">
        <v>758</v>
      </c>
      <c r="J21" s="26" t="n">
        <v>2212</v>
      </c>
      <c r="K21" s="25" t="n">
        <v>2970</v>
      </c>
    </row>
    <row r="22" customFormat="false" ht="13.2" hidden="false" customHeight="false" outlineLevel="0" collapsed="false">
      <c r="A22" s="21" t="s">
        <v>488</v>
      </c>
      <c r="B22" s="3"/>
      <c r="C22" s="22" t="n">
        <v>2714</v>
      </c>
      <c r="D22" s="23" t="n">
        <v>48</v>
      </c>
      <c r="E22" s="22" t="n">
        <v>878</v>
      </c>
      <c r="F22" s="3"/>
      <c r="G22" s="22" t="n">
        <v>51</v>
      </c>
      <c r="H22" s="3"/>
      <c r="I22" s="22" t="n">
        <v>910</v>
      </c>
      <c r="J22" s="23" t="n">
        <v>2349</v>
      </c>
      <c r="K22" s="22" t="n">
        <v>3259</v>
      </c>
    </row>
    <row r="23" customFormat="false" ht="13.2" hidden="false" customHeight="false" outlineLevel="0" collapsed="false">
      <c r="A23" s="24" t="s">
        <v>489</v>
      </c>
      <c r="B23" s="3"/>
      <c r="C23" s="25" t="n">
        <v>2934</v>
      </c>
      <c r="D23" s="26" t="n">
        <v>54</v>
      </c>
      <c r="E23" s="25" t="n">
        <v>943</v>
      </c>
      <c r="F23" s="3"/>
      <c r="G23" s="25" t="n">
        <v>58</v>
      </c>
      <c r="H23" s="3"/>
      <c r="I23" s="25" t="n">
        <v>979</v>
      </c>
      <c r="J23" s="26" t="n">
        <v>2573</v>
      </c>
      <c r="K23" s="25" t="n">
        <v>3552</v>
      </c>
    </row>
    <row r="24" customFormat="false" ht="13.2" hidden="false" customHeight="false" outlineLevel="0" collapsed="false">
      <c r="A24" s="21" t="s">
        <v>490</v>
      </c>
      <c r="B24" s="3"/>
      <c r="C24" s="22" t="n">
        <v>3568</v>
      </c>
      <c r="D24" s="23" t="n">
        <v>55</v>
      </c>
      <c r="E24" s="22" t="n">
        <v>1162</v>
      </c>
      <c r="F24" s="3"/>
      <c r="G24" s="22" t="n">
        <v>55</v>
      </c>
      <c r="H24" s="3"/>
      <c r="I24" s="22" t="n">
        <v>1229</v>
      </c>
      <c r="J24" s="23" t="n">
        <v>3121</v>
      </c>
      <c r="K24" s="22" t="n">
        <v>4350</v>
      </c>
    </row>
    <row r="25" customFormat="false" ht="13.2" hidden="false" customHeight="false" outlineLevel="0" collapsed="false">
      <c r="A25" s="24" t="s">
        <v>491</v>
      </c>
      <c r="B25" s="3"/>
      <c r="C25" s="25" t="n">
        <v>4194</v>
      </c>
      <c r="D25" s="26" t="n">
        <v>82</v>
      </c>
      <c r="E25" s="25" t="n">
        <v>1436</v>
      </c>
      <c r="F25" s="3"/>
      <c r="G25" s="25" t="n">
        <v>84</v>
      </c>
      <c r="H25" s="3"/>
      <c r="I25" s="25" t="n">
        <v>1463</v>
      </c>
      <c r="J25" s="26" t="n">
        <v>3485</v>
      </c>
      <c r="K25" s="25" t="n">
        <v>4948</v>
      </c>
    </row>
    <row r="26" customFormat="false" ht="13.2" hidden="false" customHeight="false" outlineLevel="0" collapsed="false">
      <c r="A26" s="21" t="s">
        <v>492</v>
      </c>
      <c r="B26" s="3"/>
      <c r="C26" s="22" t="n">
        <v>4184</v>
      </c>
      <c r="D26" s="23" t="n">
        <v>74</v>
      </c>
      <c r="E26" s="22" t="n">
        <v>1421</v>
      </c>
      <c r="F26" s="3"/>
      <c r="G26" s="22" t="n">
        <v>76</v>
      </c>
      <c r="H26" s="3"/>
      <c r="I26" s="22" t="n">
        <v>1468</v>
      </c>
      <c r="J26" s="23" t="n">
        <v>3526</v>
      </c>
      <c r="K26" s="22" t="n">
        <v>4994</v>
      </c>
    </row>
    <row r="27" customFormat="false" ht="13.2" hidden="false" customHeight="false" outlineLevel="0" collapsed="false">
      <c r="A27" s="24" t="s">
        <v>493</v>
      </c>
      <c r="B27" s="3"/>
      <c r="C27" s="25" t="n">
        <v>3076</v>
      </c>
      <c r="D27" s="26" t="n">
        <v>83</v>
      </c>
      <c r="E27" s="25" t="n">
        <v>1001</v>
      </c>
      <c r="F27" s="3"/>
      <c r="G27" s="25" t="n">
        <v>84</v>
      </c>
      <c r="H27" s="3"/>
      <c r="I27" s="25" t="n">
        <v>1010</v>
      </c>
      <c r="J27" s="26" t="n">
        <v>2686</v>
      </c>
      <c r="K27" s="25" t="n">
        <v>3696</v>
      </c>
    </row>
    <row r="28" customFormat="false" ht="13.2" hidden="false" customHeight="false" outlineLevel="0" collapsed="false">
      <c r="A28" s="21" t="s">
        <v>494</v>
      </c>
      <c r="B28" s="3"/>
      <c r="C28" s="22" t="n">
        <v>2145</v>
      </c>
      <c r="D28" s="23" t="n">
        <v>51</v>
      </c>
      <c r="E28" s="22" t="n">
        <v>730</v>
      </c>
      <c r="F28" s="3"/>
      <c r="G28" s="22" t="n">
        <v>54</v>
      </c>
      <c r="H28" s="3"/>
      <c r="I28" s="22" t="n">
        <v>754</v>
      </c>
      <c r="J28" s="23" t="n">
        <v>1861</v>
      </c>
      <c r="K28" s="22" t="n">
        <v>2615</v>
      </c>
    </row>
    <row r="29" customFormat="false" ht="13.2" hidden="false" customHeight="false" outlineLevel="0" collapsed="false">
      <c r="A29" s="24" t="s">
        <v>495</v>
      </c>
      <c r="B29" s="3"/>
      <c r="C29" s="25" t="n">
        <v>1525</v>
      </c>
      <c r="D29" s="26" t="n">
        <v>41</v>
      </c>
      <c r="E29" s="25" t="n">
        <v>550</v>
      </c>
      <c r="F29" s="3"/>
      <c r="G29" s="25" t="n">
        <v>44</v>
      </c>
      <c r="H29" s="3"/>
      <c r="I29" s="25" t="n">
        <v>577</v>
      </c>
      <c r="J29" s="26" t="n">
        <v>1348</v>
      </c>
      <c r="K29" s="25" t="n">
        <v>1925</v>
      </c>
    </row>
    <row r="30" customFormat="false" ht="13.2" hidden="false" customHeight="false" outlineLevel="0" collapsed="false">
      <c r="A30" s="21" t="s">
        <v>496</v>
      </c>
      <c r="B30" s="3"/>
      <c r="C30" s="22" t="n">
        <v>1168</v>
      </c>
      <c r="D30" s="23" t="n">
        <v>41</v>
      </c>
      <c r="E30" s="22" t="n">
        <v>397</v>
      </c>
      <c r="F30" s="3"/>
      <c r="G30" s="22" t="n">
        <v>45</v>
      </c>
      <c r="H30" s="3"/>
      <c r="I30" s="22" t="n">
        <v>415</v>
      </c>
      <c r="J30" s="23" t="n">
        <v>1087</v>
      </c>
      <c r="K30" s="22" t="n">
        <v>1502</v>
      </c>
    </row>
    <row r="31" customFormat="false" ht="13.2" hidden="false" customHeight="false" outlineLevel="0" collapsed="false">
      <c r="A31" s="24" t="s">
        <v>497</v>
      </c>
      <c r="B31" s="3"/>
      <c r="C31" s="25" t="n">
        <v>944</v>
      </c>
      <c r="D31" s="26" t="n">
        <v>24</v>
      </c>
      <c r="E31" s="25" t="n">
        <v>338</v>
      </c>
      <c r="F31" s="3"/>
      <c r="G31" s="25" t="n">
        <v>25</v>
      </c>
      <c r="H31" s="3"/>
      <c r="I31" s="25" t="n">
        <v>366</v>
      </c>
      <c r="J31" s="26" t="n">
        <v>900</v>
      </c>
      <c r="K31" s="25" t="n">
        <v>1266</v>
      </c>
    </row>
    <row r="32" customFormat="false" ht="13.2" hidden="false" customHeight="false" outlineLevel="0" collapsed="false">
      <c r="A32" s="2"/>
      <c r="C32" s="2"/>
      <c r="D32" s="2"/>
      <c r="E32" s="2"/>
      <c r="G32" s="2"/>
      <c r="I32" s="2"/>
      <c r="J32" s="2"/>
      <c r="K32" s="2"/>
    </row>
    <row r="33" customFormat="false" ht="13.8" hidden="false" customHeight="false" outlineLevel="0" collapsed="false">
      <c r="A33" s="31" t="s">
        <v>131</v>
      </c>
      <c r="C33" s="32" t="n">
        <v>46859</v>
      </c>
      <c r="D33" s="33" t="n">
        <v>1089</v>
      </c>
      <c r="E33" s="32" t="n">
        <v>15386</v>
      </c>
      <c r="F33" s="3"/>
      <c r="G33" s="32" t="n">
        <v>1133</v>
      </c>
      <c r="H33" s="3"/>
      <c r="I33" s="32" t="n">
        <v>15797</v>
      </c>
      <c r="J33" s="33" t="n">
        <v>40418</v>
      </c>
      <c r="K33" s="32" t="n">
        <v>56215</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5" activeCellId="0" sqref="H25"/>
    </sheetView>
  </sheetViews>
  <sheetFormatPr defaultColWidth="11.53515625" defaultRowHeight="13.2" zeroHeight="true" outlineLevelRow="0" outlineLevelCol="0"/>
  <cols>
    <col collapsed="false" customWidth="true" hidden="false" outlineLevel="0" max="1" min="1" style="1" width="11.1"/>
    <col collapsed="false" customWidth="true" hidden="false" outlineLevel="0" max="2" min="2" style="1" width="2.66"/>
    <col collapsed="false" customWidth="true" hidden="false" outlineLevel="0" max="5" min="3" style="1" width="11.1"/>
    <col collapsed="false" customWidth="true" hidden="false" outlineLevel="0" max="6" min="6" style="1" width="2.66"/>
    <col collapsed="false" customWidth="true" hidden="false" outlineLevel="0" max="7" min="7" style="1" width="11.1"/>
    <col collapsed="false" customWidth="true" hidden="false" outlineLevel="0" max="8" min="8" style="1" width="2.66"/>
    <col collapsed="false" customWidth="true" hidden="false" outlineLevel="0" max="11" min="9" style="1" width="11.1"/>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473</v>
      </c>
    </row>
    <row r="2" customFormat="false" ht="23.25" hidden="false" customHeight="true" outlineLevel="0" collapsed="false">
      <c r="A2" s="140" t="s">
        <v>377</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3.2" hidden="false" customHeight="false" outlineLevel="0" collapsed="false">
      <c r="A7" s="2"/>
      <c r="C7" s="2"/>
      <c r="D7" s="2"/>
      <c r="E7" s="2"/>
      <c r="G7" s="2"/>
      <c r="I7" s="2"/>
      <c r="J7" s="2"/>
      <c r="K7" s="2"/>
    </row>
    <row r="8" customFormat="false" ht="13.2" hidden="false" customHeight="false" outlineLevel="0" collapsed="false">
      <c r="A8" s="21" t="s">
        <v>474</v>
      </c>
      <c r="B8" s="3"/>
      <c r="C8" s="22" t="n">
        <v>386</v>
      </c>
      <c r="D8" s="23" t="n">
        <v>75</v>
      </c>
      <c r="E8" s="22" t="n">
        <v>276</v>
      </c>
      <c r="F8" s="3"/>
      <c r="G8" s="22" t="n">
        <v>80</v>
      </c>
      <c r="H8" s="3"/>
      <c r="I8" s="22" t="n">
        <v>297</v>
      </c>
      <c r="J8" s="23" t="n">
        <v>249</v>
      </c>
      <c r="K8" s="22" t="n">
        <v>546</v>
      </c>
    </row>
    <row r="9" customFormat="false" ht="13.2" hidden="false" customHeight="false" outlineLevel="0" collapsed="false">
      <c r="A9" s="24" t="s">
        <v>475</v>
      </c>
      <c r="B9" s="3"/>
      <c r="C9" s="25" t="n">
        <v>378</v>
      </c>
      <c r="D9" s="26" t="n">
        <v>57</v>
      </c>
      <c r="E9" s="25" t="n">
        <v>267</v>
      </c>
      <c r="F9" s="3"/>
      <c r="G9" s="25" t="n">
        <v>66</v>
      </c>
      <c r="H9" s="3"/>
      <c r="I9" s="25" t="n">
        <v>272</v>
      </c>
      <c r="J9" s="26" t="n">
        <v>272</v>
      </c>
      <c r="K9" s="25" t="n">
        <v>544</v>
      </c>
    </row>
    <row r="10" customFormat="false" ht="13.2" hidden="false" customHeight="false" outlineLevel="0" collapsed="false">
      <c r="A10" s="21" t="s">
        <v>476</v>
      </c>
      <c r="B10" s="3"/>
      <c r="C10" s="22" t="n">
        <v>299</v>
      </c>
      <c r="D10" s="23" t="n">
        <v>69</v>
      </c>
      <c r="E10" s="22" t="n">
        <v>221</v>
      </c>
      <c r="F10" s="3"/>
      <c r="G10" s="22" t="n">
        <v>75</v>
      </c>
      <c r="H10" s="3"/>
      <c r="I10" s="22" t="n">
        <v>239</v>
      </c>
      <c r="J10" s="23" t="n">
        <v>167</v>
      </c>
      <c r="K10" s="22" t="n">
        <v>406</v>
      </c>
    </row>
    <row r="11" customFormat="false" ht="13.2" hidden="false" customHeight="false" outlineLevel="0" collapsed="false">
      <c r="A11" s="24" t="s">
        <v>477</v>
      </c>
      <c r="B11" s="3"/>
      <c r="C11" s="25" t="n">
        <v>292</v>
      </c>
      <c r="D11" s="26" t="n">
        <v>52</v>
      </c>
      <c r="E11" s="25" t="n">
        <v>213</v>
      </c>
      <c r="F11" s="3"/>
      <c r="G11" s="25" t="n">
        <v>65</v>
      </c>
      <c r="H11" s="3"/>
      <c r="I11" s="25" t="n">
        <v>225</v>
      </c>
      <c r="J11" s="26" t="n">
        <v>165</v>
      </c>
      <c r="K11" s="25" t="n">
        <v>390</v>
      </c>
    </row>
    <row r="12" customFormat="false" ht="13.2" hidden="false" customHeight="false" outlineLevel="0" collapsed="false">
      <c r="A12" s="21" t="s">
        <v>478</v>
      </c>
      <c r="B12" s="3"/>
      <c r="C12" s="22" t="n">
        <v>322</v>
      </c>
      <c r="D12" s="23" t="n">
        <v>69</v>
      </c>
      <c r="E12" s="22" t="n">
        <v>238</v>
      </c>
      <c r="F12" s="3"/>
      <c r="G12" s="22" t="n">
        <v>74</v>
      </c>
      <c r="H12" s="3"/>
      <c r="I12" s="22" t="n">
        <v>231</v>
      </c>
      <c r="J12" s="23" t="n">
        <v>178</v>
      </c>
      <c r="K12" s="22" t="n">
        <v>409</v>
      </c>
    </row>
    <row r="13" customFormat="false" ht="13.2" hidden="false" customHeight="false" outlineLevel="0" collapsed="false">
      <c r="A13" s="24" t="s">
        <v>479</v>
      </c>
      <c r="B13" s="3"/>
      <c r="C13" s="25" t="n">
        <v>445</v>
      </c>
      <c r="D13" s="26" t="n">
        <v>81</v>
      </c>
      <c r="E13" s="25" t="n">
        <v>312</v>
      </c>
      <c r="F13" s="3"/>
      <c r="G13" s="25" t="n">
        <v>90</v>
      </c>
      <c r="H13" s="3"/>
      <c r="I13" s="25" t="n">
        <v>330</v>
      </c>
      <c r="J13" s="26" t="n">
        <v>294</v>
      </c>
      <c r="K13" s="25" t="n">
        <v>624</v>
      </c>
    </row>
    <row r="14" customFormat="false" ht="13.2" hidden="false" customHeight="false" outlineLevel="0" collapsed="false">
      <c r="A14" s="21" t="s">
        <v>480</v>
      </c>
      <c r="B14" s="3"/>
      <c r="C14" s="22" t="n">
        <v>560</v>
      </c>
      <c r="D14" s="23" t="n">
        <v>104</v>
      </c>
      <c r="E14" s="22" t="n">
        <v>354</v>
      </c>
      <c r="F14" s="3"/>
      <c r="G14" s="22" t="n">
        <v>115</v>
      </c>
      <c r="H14" s="3"/>
      <c r="I14" s="22" t="n">
        <v>373</v>
      </c>
      <c r="J14" s="23" t="n">
        <v>355</v>
      </c>
      <c r="K14" s="22" t="n">
        <v>728</v>
      </c>
    </row>
    <row r="15" customFormat="false" ht="13.2" hidden="false" customHeight="false" outlineLevel="0" collapsed="false">
      <c r="A15" s="24" t="s">
        <v>481</v>
      </c>
      <c r="B15" s="3"/>
      <c r="C15" s="25" t="n">
        <v>1032</v>
      </c>
      <c r="D15" s="26" t="n">
        <v>127</v>
      </c>
      <c r="E15" s="25" t="n">
        <v>622</v>
      </c>
      <c r="F15" s="3"/>
      <c r="G15" s="25" t="n">
        <v>138</v>
      </c>
      <c r="H15" s="3"/>
      <c r="I15" s="25" t="n">
        <v>627</v>
      </c>
      <c r="J15" s="26" t="n">
        <v>710</v>
      </c>
      <c r="K15" s="25" t="n">
        <v>1337</v>
      </c>
    </row>
    <row r="16" customFormat="false" ht="13.2" hidden="false" customHeight="false" outlineLevel="0" collapsed="false">
      <c r="A16" s="21" t="s">
        <v>482</v>
      </c>
      <c r="B16" s="3"/>
      <c r="C16" s="22" t="n">
        <v>1155</v>
      </c>
      <c r="D16" s="23" t="n">
        <v>117</v>
      </c>
      <c r="E16" s="22" t="n">
        <v>657</v>
      </c>
      <c r="F16" s="3"/>
      <c r="G16" s="22" t="n">
        <v>128</v>
      </c>
      <c r="H16" s="3"/>
      <c r="I16" s="22" t="n">
        <v>705</v>
      </c>
      <c r="J16" s="23" t="n">
        <v>779</v>
      </c>
      <c r="K16" s="22" t="n">
        <v>1484</v>
      </c>
    </row>
    <row r="17" customFormat="false" ht="13.2" hidden="false" customHeight="false" outlineLevel="0" collapsed="false">
      <c r="A17" s="24" t="s">
        <v>483</v>
      </c>
      <c r="B17" s="3"/>
      <c r="C17" s="25" t="n">
        <v>955</v>
      </c>
      <c r="D17" s="26" t="n">
        <v>92</v>
      </c>
      <c r="E17" s="25" t="n">
        <v>536</v>
      </c>
      <c r="F17" s="3"/>
      <c r="G17" s="25" t="n">
        <v>97</v>
      </c>
      <c r="H17" s="3"/>
      <c r="I17" s="25" t="n">
        <v>563</v>
      </c>
      <c r="J17" s="26" t="n">
        <v>669</v>
      </c>
      <c r="K17" s="25" t="n">
        <v>1232</v>
      </c>
    </row>
    <row r="18" customFormat="false" ht="13.2" hidden="false" customHeight="false" outlineLevel="0" collapsed="false">
      <c r="A18" s="21" t="s">
        <v>484</v>
      </c>
      <c r="B18" s="3"/>
      <c r="C18" s="22" t="n">
        <v>861</v>
      </c>
      <c r="D18" s="23" t="n">
        <v>94</v>
      </c>
      <c r="E18" s="22" t="n">
        <v>554</v>
      </c>
      <c r="F18" s="3"/>
      <c r="G18" s="22" t="n">
        <v>101</v>
      </c>
      <c r="H18" s="3"/>
      <c r="I18" s="22" t="n">
        <v>609</v>
      </c>
      <c r="J18" s="23" t="n">
        <v>603</v>
      </c>
      <c r="K18" s="22" t="n">
        <v>1212</v>
      </c>
    </row>
    <row r="19" customFormat="false" ht="13.2" hidden="false" customHeight="false" outlineLevel="0" collapsed="false">
      <c r="A19" s="24" t="s">
        <v>485</v>
      </c>
      <c r="B19" s="3"/>
      <c r="C19" s="25" t="n">
        <v>932</v>
      </c>
      <c r="D19" s="26" t="n">
        <v>87</v>
      </c>
      <c r="E19" s="25" t="n">
        <v>586</v>
      </c>
      <c r="F19" s="3"/>
      <c r="G19" s="25" t="n">
        <v>94</v>
      </c>
      <c r="H19" s="3"/>
      <c r="I19" s="25" t="n">
        <v>648</v>
      </c>
      <c r="J19" s="26" t="n">
        <v>642</v>
      </c>
      <c r="K19" s="25" t="n">
        <v>1290</v>
      </c>
    </row>
    <row r="20" customFormat="false" ht="13.2" hidden="false" customHeight="false" outlineLevel="0" collapsed="false">
      <c r="A20" s="21" t="s">
        <v>486</v>
      </c>
      <c r="B20" s="3"/>
      <c r="C20" s="22" t="n">
        <v>991</v>
      </c>
      <c r="D20" s="23" t="n">
        <v>103</v>
      </c>
      <c r="E20" s="22" t="n">
        <v>641</v>
      </c>
      <c r="F20" s="3"/>
      <c r="G20" s="22" t="n">
        <v>107</v>
      </c>
      <c r="H20" s="3"/>
      <c r="I20" s="22" t="n">
        <v>734</v>
      </c>
      <c r="J20" s="23" t="n">
        <v>654</v>
      </c>
      <c r="K20" s="22" t="n">
        <v>1388</v>
      </c>
    </row>
    <row r="21" customFormat="false" ht="13.2" hidden="false" customHeight="false" outlineLevel="0" collapsed="false">
      <c r="A21" s="24" t="s">
        <v>487</v>
      </c>
      <c r="B21" s="3"/>
      <c r="C21" s="25" t="n">
        <v>897</v>
      </c>
      <c r="D21" s="26" t="n">
        <v>109</v>
      </c>
      <c r="E21" s="25" t="n">
        <v>569</v>
      </c>
      <c r="F21" s="3"/>
      <c r="G21" s="25" t="n">
        <v>119</v>
      </c>
      <c r="H21" s="3"/>
      <c r="I21" s="25" t="n">
        <v>622</v>
      </c>
      <c r="J21" s="26" t="n">
        <v>649</v>
      </c>
      <c r="K21" s="25" t="n">
        <v>1271</v>
      </c>
    </row>
    <row r="22" customFormat="false" ht="13.2" hidden="false" customHeight="false" outlineLevel="0" collapsed="false">
      <c r="A22" s="21" t="s">
        <v>488</v>
      </c>
      <c r="B22" s="3"/>
      <c r="C22" s="22" t="n">
        <v>1121</v>
      </c>
      <c r="D22" s="23" t="n">
        <v>118</v>
      </c>
      <c r="E22" s="22" t="n">
        <v>754</v>
      </c>
      <c r="F22" s="3"/>
      <c r="G22" s="22" t="n">
        <v>130</v>
      </c>
      <c r="H22" s="3"/>
      <c r="I22" s="22" t="n">
        <v>863</v>
      </c>
      <c r="J22" s="23" t="n">
        <v>791</v>
      </c>
      <c r="K22" s="22" t="n">
        <v>1654</v>
      </c>
    </row>
    <row r="23" customFormat="false" ht="13.2" hidden="false" customHeight="false" outlineLevel="0" collapsed="false">
      <c r="A23" s="24" t="s">
        <v>489</v>
      </c>
      <c r="B23" s="3"/>
      <c r="C23" s="25" t="n">
        <v>1235</v>
      </c>
      <c r="D23" s="26" t="n">
        <v>127</v>
      </c>
      <c r="E23" s="25" t="n">
        <v>834</v>
      </c>
      <c r="F23" s="3"/>
      <c r="G23" s="25" t="n">
        <v>136</v>
      </c>
      <c r="H23" s="3"/>
      <c r="I23" s="25" t="n">
        <v>959</v>
      </c>
      <c r="J23" s="26" t="n">
        <v>815</v>
      </c>
      <c r="K23" s="25" t="n">
        <v>1774</v>
      </c>
    </row>
    <row r="24" customFormat="false" ht="13.2" hidden="false" customHeight="false" outlineLevel="0" collapsed="false">
      <c r="A24" s="21" t="s">
        <v>490</v>
      </c>
      <c r="B24" s="3"/>
      <c r="C24" s="22" t="n">
        <v>1414</v>
      </c>
      <c r="D24" s="23" t="n">
        <v>178</v>
      </c>
      <c r="E24" s="22" t="n">
        <v>958</v>
      </c>
      <c r="F24" s="3"/>
      <c r="G24" s="22" t="n">
        <v>197</v>
      </c>
      <c r="H24" s="3"/>
      <c r="I24" s="22" t="n">
        <v>1050</v>
      </c>
      <c r="J24" s="23" t="n">
        <v>925</v>
      </c>
      <c r="K24" s="22" t="n">
        <v>1975</v>
      </c>
    </row>
    <row r="25" customFormat="false" ht="13.2" hidden="false" customHeight="false" outlineLevel="0" collapsed="false">
      <c r="A25" s="24" t="s">
        <v>491</v>
      </c>
      <c r="B25" s="3"/>
      <c r="C25" s="25" t="n">
        <v>1709</v>
      </c>
      <c r="D25" s="26" t="n">
        <v>196</v>
      </c>
      <c r="E25" s="25" t="n">
        <v>1110</v>
      </c>
      <c r="F25" s="3"/>
      <c r="G25" s="25" t="n">
        <v>215</v>
      </c>
      <c r="H25" s="3"/>
      <c r="I25" s="25" t="n">
        <v>1204</v>
      </c>
      <c r="J25" s="26" t="n">
        <v>1131</v>
      </c>
      <c r="K25" s="25" t="n">
        <v>2335</v>
      </c>
    </row>
    <row r="26" customFormat="false" ht="13.2" hidden="false" customHeight="false" outlineLevel="0" collapsed="false">
      <c r="A26" s="21" t="s">
        <v>492</v>
      </c>
      <c r="B26" s="3"/>
      <c r="C26" s="22" t="n">
        <v>1751</v>
      </c>
      <c r="D26" s="23" t="n">
        <v>206</v>
      </c>
      <c r="E26" s="22" t="n">
        <v>1150</v>
      </c>
      <c r="F26" s="3"/>
      <c r="G26" s="22" t="n">
        <v>216</v>
      </c>
      <c r="H26" s="3"/>
      <c r="I26" s="22" t="n">
        <v>1311</v>
      </c>
      <c r="J26" s="23" t="n">
        <v>1249</v>
      </c>
      <c r="K26" s="22" t="n">
        <v>2560</v>
      </c>
    </row>
    <row r="27" customFormat="false" ht="13.2" hidden="false" customHeight="false" outlineLevel="0" collapsed="false">
      <c r="A27" s="24" t="s">
        <v>493</v>
      </c>
      <c r="B27" s="3"/>
      <c r="C27" s="25" t="n">
        <v>1231</v>
      </c>
      <c r="D27" s="26" t="n">
        <v>130</v>
      </c>
      <c r="E27" s="25" t="n">
        <v>811</v>
      </c>
      <c r="F27" s="3"/>
      <c r="G27" s="25" t="n">
        <v>144</v>
      </c>
      <c r="H27" s="3"/>
      <c r="I27" s="25" t="n">
        <v>949</v>
      </c>
      <c r="J27" s="26" t="n">
        <v>866</v>
      </c>
      <c r="K27" s="25" t="n">
        <v>1815</v>
      </c>
    </row>
    <row r="28" customFormat="false" ht="13.2" hidden="false" customHeight="false" outlineLevel="0" collapsed="false">
      <c r="A28" s="21" t="s">
        <v>494</v>
      </c>
      <c r="B28" s="3"/>
      <c r="C28" s="22" t="n">
        <v>889</v>
      </c>
      <c r="D28" s="23" t="n">
        <v>134</v>
      </c>
      <c r="E28" s="22" t="n">
        <v>594</v>
      </c>
      <c r="F28" s="3"/>
      <c r="G28" s="22" t="n">
        <v>149</v>
      </c>
      <c r="H28" s="3"/>
      <c r="I28" s="22" t="n">
        <v>617</v>
      </c>
      <c r="J28" s="23" t="n">
        <v>567</v>
      </c>
      <c r="K28" s="22" t="n">
        <v>1184</v>
      </c>
    </row>
    <row r="29" customFormat="false" ht="13.2" hidden="false" customHeight="false" outlineLevel="0" collapsed="false">
      <c r="A29" s="24" t="s">
        <v>495</v>
      </c>
      <c r="B29" s="3"/>
      <c r="C29" s="25" t="n">
        <v>618</v>
      </c>
      <c r="D29" s="26" t="n">
        <v>103</v>
      </c>
      <c r="E29" s="25" t="n">
        <v>419</v>
      </c>
      <c r="F29" s="3"/>
      <c r="G29" s="25" t="n">
        <v>111</v>
      </c>
      <c r="H29" s="3"/>
      <c r="I29" s="25" t="n">
        <v>433</v>
      </c>
      <c r="J29" s="26" t="n">
        <v>389</v>
      </c>
      <c r="K29" s="25" t="n">
        <v>822</v>
      </c>
    </row>
    <row r="30" customFormat="false" ht="13.2" hidden="false" customHeight="false" outlineLevel="0" collapsed="false">
      <c r="A30" s="21" t="s">
        <v>496</v>
      </c>
      <c r="B30" s="3"/>
      <c r="C30" s="22" t="n">
        <v>504</v>
      </c>
      <c r="D30" s="23" t="n">
        <v>101</v>
      </c>
      <c r="E30" s="22" t="n">
        <v>375</v>
      </c>
      <c r="F30" s="3"/>
      <c r="G30" s="22" t="n">
        <v>112</v>
      </c>
      <c r="H30" s="3"/>
      <c r="I30" s="22" t="n">
        <v>399</v>
      </c>
      <c r="J30" s="23" t="n">
        <v>270</v>
      </c>
      <c r="K30" s="22" t="n">
        <v>669</v>
      </c>
    </row>
    <row r="31" customFormat="false" ht="13.2" hidden="false" customHeight="false" outlineLevel="0" collapsed="false">
      <c r="A31" s="24" t="s">
        <v>497</v>
      </c>
      <c r="B31" s="3"/>
      <c r="C31" s="25" t="n">
        <v>452</v>
      </c>
      <c r="D31" s="26" t="n">
        <v>88</v>
      </c>
      <c r="E31" s="25" t="n">
        <v>321</v>
      </c>
      <c r="F31" s="3"/>
      <c r="G31" s="25" t="n">
        <v>100</v>
      </c>
      <c r="H31" s="3"/>
      <c r="I31" s="25" t="n">
        <v>336</v>
      </c>
      <c r="J31" s="26" t="n">
        <v>261</v>
      </c>
      <c r="K31" s="25" t="n">
        <v>597</v>
      </c>
    </row>
    <row r="32" customFormat="false" ht="13.2" hidden="false" customHeight="false" outlineLevel="0" collapsed="false">
      <c r="A32" s="2"/>
      <c r="C32" s="2"/>
      <c r="D32" s="2"/>
      <c r="E32" s="2"/>
      <c r="G32" s="2"/>
      <c r="I32" s="2"/>
      <c r="J32" s="2"/>
      <c r="K32" s="2"/>
    </row>
    <row r="33" customFormat="false" ht="13.8" hidden="false" customHeight="false" outlineLevel="0" collapsed="false">
      <c r="A33" s="31" t="s">
        <v>131</v>
      </c>
      <c r="C33" s="32" t="n">
        <v>20429</v>
      </c>
      <c r="D33" s="33" t="n">
        <v>2617</v>
      </c>
      <c r="E33" s="32" t="n">
        <v>13372</v>
      </c>
      <c r="F33" s="3"/>
      <c r="G33" s="32" t="n">
        <v>2859</v>
      </c>
      <c r="H33" s="3"/>
      <c r="I33" s="32" t="n">
        <v>14596</v>
      </c>
      <c r="J33" s="33" t="n">
        <v>13650</v>
      </c>
      <c r="K33" s="32" t="n">
        <v>28246</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2" activeCellId="0" sqref="G22"/>
    </sheetView>
  </sheetViews>
  <sheetFormatPr defaultColWidth="11.5351562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499</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00</v>
      </c>
      <c r="B9" s="3"/>
      <c r="C9" s="22" t="n">
        <v>33156</v>
      </c>
      <c r="D9" s="23" t="n">
        <v>622</v>
      </c>
      <c r="E9" s="22" t="n">
        <v>10530</v>
      </c>
      <c r="F9" s="3"/>
      <c r="G9" s="22" t="n">
        <v>642</v>
      </c>
      <c r="H9" s="3"/>
      <c r="I9" s="22" t="n">
        <v>10781</v>
      </c>
      <c r="J9" s="23" t="n">
        <v>28331</v>
      </c>
      <c r="K9" s="22" t="n">
        <v>39112</v>
      </c>
    </row>
    <row r="10" customFormat="false" ht="13.2" hidden="false" customHeight="false" outlineLevel="0" collapsed="false">
      <c r="A10" s="24" t="s">
        <v>501</v>
      </c>
      <c r="B10" s="3"/>
      <c r="C10" s="25" t="n">
        <v>2543</v>
      </c>
      <c r="D10" s="26" t="n">
        <v>57</v>
      </c>
      <c r="E10" s="25" t="n">
        <v>840</v>
      </c>
      <c r="F10" s="3"/>
      <c r="G10" s="25" t="n">
        <v>58</v>
      </c>
      <c r="H10" s="3"/>
      <c r="I10" s="25" t="n">
        <v>866</v>
      </c>
      <c r="J10" s="26" t="n">
        <v>2183</v>
      </c>
      <c r="K10" s="25" t="n">
        <v>3049</v>
      </c>
    </row>
    <row r="11" customFormat="false" ht="13.2" hidden="false" customHeight="false" outlineLevel="0" collapsed="false">
      <c r="A11" s="21" t="s">
        <v>502</v>
      </c>
      <c r="B11" s="3"/>
      <c r="C11" s="22" t="n">
        <v>728</v>
      </c>
      <c r="D11" s="23" t="n">
        <v>57</v>
      </c>
      <c r="E11" s="22" t="n">
        <v>386</v>
      </c>
      <c r="F11" s="3"/>
      <c r="G11" s="22" t="n">
        <v>60</v>
      </c>
      <c r="H11" s="3"/>
      <c r="I11" s="22" t="n">
        <v>429</v>
      </c>
      <c r="J11" s="23" t="n">
        <v>544</v>
      </c>
      <c r="K11" s="22" t="n">
        <v>973</v>
      </c>
    </row>
    <row r="12" customFormat="false" ht="13.2" hidden="false" customHeight="false" outlineLevel="0" collapsed="false">
      <c r="A12" s="24" t="s">
        <v>503</v>
      </c>
      <c r="B12" s="3"/>
      <c r="C12" s="25" t="n">
        <v>402</v>
      </c>
      <c r="D12" s="26" t="n">
        <v>24</v>
      </c>
      <c r="E12" s="25" t="n">
        <v>179</v>
      </c>
      <c r="F12" s="3"/>
      <c r="G12" s="25" t="n">
        <v>25</v>
      </c>
      <c r="H12" s="3"/>
      <c r="I12" s="25" t="n">
        <v>175</v>
      </c>
      <c r="J12" s="26" t="n">
        <v>335</v>
      </c>
      <c r="K12" s="25" t="n">
        <v>510</v>
      </c>
    </row>
    <row r="13" customFormat="false" ht="13.2" hidden="false" customHeight="false" outlineLevel="0" collapsed="false">
      <c r="A13" s="21" t="s">
        <v>504</v>
      </c>
      <c r="B13" s="3"/>
      <c r="C13" s="22" t="n">
        <v>10030</v>
      </c>
      <c r="D13" s="23" t="n">
        <v>329</v>
      </c>
      <c r="E13" s="22" t="n">
        <v>3451</v>
      </c>
      <c r="F13" s="3"/>
      <c r="G13" s="22" t="n">
        <v>348</v>
      </c>
      <c r="H13" s="3"/>
      <c r="I13" s="22" t="n">
        <v>3546</v>
      </c>
      <c r="J13" s="23" t="n">
        <v>9025</v>
      </c>
      <c r="K13" s="22" t="n">
        <v>12571</v>
      </c>
    </row>
    <row r="14" customFormat="false" ht="13.2" hidden="false" customHeight="false" outlineLevel="0" collapsed="false">
      <c r="A14" s="2"/>
      <c r="C14" s="2"/>
      <c r="D14" s="2"/>
      <c r="E14" s="2"/>
      <c r="G14" s="2"/>
      <c r="I14" s="2"/>
      <c r="J14" s="2"/>
      <c r="K14" s="2"/>
    </row>
    <row r="15" customFormat="false" ht="13.8" hidden="false" customHeight="false" outlineLevel="0" collapsed="false">
      <c r="A15" s="27" t="s">
        <v>131</v>
      </c>
      <c r="B15" s="3"/>
      <c r="C15" s="28" t="n">
        <v>46859</v>
      </c>
      <c r="D15" s="29" t="n">
        <v>1089</v>
      </c>
      <c r="E15" s="28" t="n">
        <v>15386</v>
      </c>
      <c r="F15" s="3"/>
      <c r="G15" s="28" t="n">
        <v>1133</v>
      </c>
      <c r="H15" s="3"/>
      <c r="I15" s="28" t="n">
        <v>15797</v>
      </c>
      <c r="J15" s="29" t="n">
        <v>40418</v>
      </c>
      <c r="K15" s="28" t="n">
        <v>56215</v>
      </c>
    </row>
    <row r="16" customFormat="false" ht="13.2" hidden="false" customHeight="false" outlineLevel="0" collapsed="false">
      <c r="A16" s="161"/>
      <c r="B16" s="30"/>
      <c r="C16" s="161"/>
      <c r="D16" s="161"/>
      <c r="E16" s="161"/>
      <c r="F16" s="30"/>
      <c r="G16" s="161"/>
      <c r="H16" s="30"/>
      <c r="I16" s="161"/>
      <c r="J16" s="161"/>
      <c r="K16" s="161"/>
    </row>
    <row r="17" customFormat="false" ht="15.6" hidden="false" customHeight="false" outlineLevel="0" collapsed="false">
      <c r="A17" s="98" t="s">
        <v>377</v>
      </c>
      <c r="B17" s="18"/>
      <c r="C17" s="19"/>
      <c r="D17" s="19"/>
      <c r="E17" s="19"/>
      <c r="F17" s="18"/>
      <c r="G17" s="19"/>
      <c r="H17" s="18"/>
      <c r="I17" s="19"/>
      <c r="J17" s="19"/>
      <c r="K17" s="19"/>
    </row>
    <row r="18" customFormat="false" ht="13.2" hidden="false" customHeight="false" outlineLevel="0" collapsed="false">
      <c r="A18" s="2"/>
      <c r="C18" s="2"/>
      <c r="D18" s="2"/>
      <c r="E18" s="2"/>
      <c r="G18" s="2"/>
      <c r="I18" s="2"/>
      <c r="J18" s="2"/>
      <c r="K18" s="2"/>
    </row>
    <row r="19" customFormat="false" ht="13.2" hidden="false" customHeight="false" outlineLevel="0" collapsed="false">
      <c r="A19" s="21" t="s">
        <v>500</v>
      </c>
      <c r="B19" s="3"/>
      <c r="C19" s="22" t="n">
        <v>13567</v>
      </c>
      <c r="D19" s="23" t="n">
        <v>1464</v>
      </c>
      <c r="E19" s="22" t="n">
        <v>8720</v>
      </c>
      <c r="F19" s="3"/>
      <c r="G19" s="22" t="n">
        <v>1593</v>
      </c>
      <c r="H19" s="3"/>
      <c r="I19" s="22" t="n">
        <v>9710</v>
      </c>
      <c r="J19" s="23" t="n">
        <v>9204</v>
      </c>
      <c r="K19" s="22" t="n">
        <v>18914</v>
      </c>
    </row>
    <row r="20" customFormat="false" ht="13.2" hidden="false" customHeight="false" outlineLevel="0" collapsed="false">
      <c r="A20" s="24" t="s">
        <v>501</v>
      </c>
      <c r="B20" s="3"/>
      <c r="C20" s="25" t="n">
        <v>1339</v>
      </c>
      <c r="D20" s="26" t="n">
        <v>201</v>
      </c>
      <c r="E20" s="25" t="n">
        <v>913</v>
      </c>
      <c r="F20" s="3"/>
      <c r="G20" s="25" t="n">
        <v>220</v>
      </c>
      <c r="H20" s="3"/>
      <c r="I20" s="25" t="n">
        <v>965</v>
      </c>
      <c r="J20" s="26" t="n">
        <v>830</v>
      </c>
      <c r="K20" s="25" t="n">
        <v>1795</v>
      </c>
    </row>
    <row r="21" customFormat="false" ht="13.2" hidden="false" customHeight="false" outlineLevel="0" collapsed="false">
      <c r="A21" s="21" t="s">
        <v>502</v>
      </c>
      <c r="B21" s="3"/>
      <c r="C21" s="22" t="n">
        <v>4254</v>
      </c>
      <c r="D21" s="23" t="n">
        <v>874</v>
      </c>
      <c r="E21" s="22" t="n">
        <v>3194</v>
      </c>
      <c r="F21" s="3"/>
      <c r="G21" s="22" t="n">
        <v>963</v>
      </c>
      <c r="H21" s="3"/>
      <c r="I21" s="22" t="n">
        <v>3347</v>
      </c>
      <c r="J21" s="23" t="n">
        <v>2447</v>
      </c>
      <c r="K21" s="22" t="n">
        <v>5794</v>
      </c>
    </row>
    <row r="22" customFormat="false" ht="13.2" hidden="false" customHeight="false" outlineLevel="0" collapsed="false">
      <c r="A22" s="24" t="s">
        <v>503</v>
      </c>
      <c r="B22" s="3"/>
      <c r="C22" s="25" t="n">
        <v>206</v>
      </c>
      <c r="D22" s="26" t="n">
        <v>16</v>
      </c>
      <c r="E22" s="25" t="n">
        <v>92</v>
      </c>
      <c r="F22" s="3"/>
      <c r="G22" s="25" t="n">
        <v>16</v>
      </c>
      <c r="H22" s="3"/>
      <c r="I22" s="25" t="n">
        <v>95</v>
      </c>
      <c r="J22" s="26" t="n">
        <v>183</v>
      </c>
      <c r="K22" s="25" t="n">
        <v>278</v>
      </c>
    </row>
    <row r="23" customFormat="false" ht="13.2" hidden="false" customHeight="false" outlineLevel="0" collapsed="false">
      <c r="A23" s="21" t="s">
        <v>504</v>
      </c>
      <c r="B23" s="3"/>
      <c r="C23" s="22" t="n">
        <v>1063</v>
      </c>
      <c r="D23" s="23" t="n">
        <v>62</v>
      </c>
      <c r="E23" s="22" t="n">
        <v>453</v>
      </c>
      <c r="F23" s="3"/>
      <c r="G23" s="22" t="n">
        <v>67</v>
      </c>
      <c r="H23" s="3"/>
      <c r="I23" s="22" t="n">
        <v>479</v>
      </c>
      <c r="J23" s="23" t="n">
        <v>986</v>
      </c>
      <c r="K23" s="22" t="n">
        <v>1465</v>
      </c>
    </row>
    <row r="24" customFormat="false" ht="13.2" hidden="false" customHeight="false" outlineLevel="0" collapsed="false">
      <c r="A24" s="2"/>
      <c r="C24" s="2"/>
      <c r="D24" s="2"/>
      <c r="E24" s="2"/>
      <c r="G24" s="2"/>
      <c r="I24" s="2"/>
      <c r="J24" s="2"/>
      <c r="K24" s="2"/>
    </row>
    <row r="25" customFormat="false" ht="13.8" hidden="false" customHeight="false" outlineLevel="0" collapsed="false">
      <c r="A25" s="27" t="s">
        <v>131</v>
      </c>
      <c r="B25" s="3"/>
      <c r="C25" s="28" t="n">
        <v>20429</v>
      </c>
      <c r="D25" s="29" t="n">
        <v>2617</v>
      </c>
      <c r="E25" s="28" t="n">
        <v>13372</v>
      </c>
      <c r="F25" s="3"/>
      <c r="G25" s="28" t="n">
        <v>2859</v>
      </c>
      <c r="H25" s="3"/>
      <c r="I25" s="28" t="n">
        <v>14596</v>
      </c>
      <c r="J25" s="29" t="n">
        <v>13650</v>
      </c>
      <c r="K25" s="28" t="n">
        <v>28246</v>
      </c>
    </row>
    <row r="26" customFormat="false" ht="13.2" hidden="false" customHeight="false" outlineLevel="0" collapsed="false">
      <c r="A26" s="161"/>
      <c r="B26" s="30"/>
      <c r="C26" s="161"/>
      <c r="D26" s="161"/>
      <c r="E26" s="161"/>
      <c r="F26" s="30"/>
      <c r="G26" s="161"/>
      <c r="H26" s="30"/>
      <c r="I26" s="161"/>
      <c r="J26" s="161"/>
      <c r="K26" s="161"/>
    </row>
    <row r="27" customFormat="false" ht="15.6" hidden="false" customHeight="false" outlineLevel="0" collapsed="false">
      <c r="A27" s="100" t="s">
        <v>133</v>
      </c>
      <c r="B27" s="18"/>
      <c r="C27" s="19"/>
      <c r="D27" s="19"/>
      <c r="E27" s="19"/>
      <c r="F27" s="18"/>
      <c r="G27" s="19"/>
      <c r="H27" s="18"/>
      <c r="I27" s="19"/>
      <c r="J27" s="19"/>
      <c r="K27" s="19"/>
    </row>
    <row r="28" customFormat="false" ht="13.2" hidden="false" customHeight="false" outlineLevel="0" collapsed="false">
      <c r="A28" s="2"/>
      <c r="C28" s="2"/>
      <c r="D28" s="2"/>
      <c r="E28" s="2"/>
      <c r="G28" s="2"/>
      <c r="I28" s="2"/>
      <c r="J28" s="2"/>
      <c r="K28" s="2"/>
    </row>
    <row r="29" customFormat="false" ht="13.2" hidden="false" customHeight="false" outlineLevel="0" collapsed="false">
      <c r="A29" s="21" t="s">
        <v>500</v>
      </c>
      <c r="B29" s="3"/>
      <c r="C29" s="22" t="n">
        <v>46723</v>
      </c>
      <c r="D29" s="23" t="n">
        <v>2086</v>
      </c>
      <c r="E29" s="22" t="n">
        <v>19250</v>
      </c>
      <c r="F29" s="3"/>
      <c r="G29" s="22" t="n">
        <v>2235</v>
      </c>
      <c r="H29" s="3"/>
      <c r="I29" s="22" t="n">
        <v>20491</v>
      </c>
      <c r="J29" s="23" t="n">
        <v>37535</v>
      </c>
      <c r="K29" s="22" t="n">
        <v>58026</v>
      </c>
    </row>
    <row r="30" customFormat="false" ht="13.2" hidden="false" customHeight="false" outlineLevel="0" collapsed="false">
      <c r="A30" s="24" t="s">
        <v>501</v>
      </c>
      <c r="B30" s="3"/>
      <c r="C30" s="25" t="n">
        <v>3882</v>
      </c>
      <c r="D30" s="26" t="n">
        <v>258</v>
      </c>
      <c r="E30" s="25" t="n">
        <v>1753</v>
      </c>
      <c r="F30" s="3"/>
      <c r="G30" s="25" t="n">
        <v>278</v>
      </c>
      <c r="H30" s="3"/>
      <c r="I30" s="25" t="n">
        <v>1831</v>
      </c>
      <c r="J30" s="26" t="n">
        <v>3013</v>
      </c>
      <c r="K30" s="25" t="n">
        <v>4844</v>
      </c>
    </row>
    <row r="31" customFormat="false" ht="13.2" hidden="false" customHeight="false" outlineLevel="0" collapsed="false">
      <c r="A31" s="21" t="s">
        <v>502</v>
      </c>
      <c r="B31" s="3"/>
      <c r="C31" s="22" t="n">
        <v>4982</v>
      </c>
      <c r="D31" s="23" t="n">
        <v>931</v>
      </c>
      <c r="E31" s="22" t="n">
        <v>3580</v>
      </c>
      <c r="F31" s="3"/>
      <c r="G31" s="22" t="n">
        <v>1023</v>
      </c>
      <c r="H31" s="3"/>
      <c r="I31" s="22" t="n">
        <v>3776</v>
      </c>
      <c r="J31" s="23" t="n">
        <v>2991</v>
      </c>
      <c r="K31" s="22" t="n">
        <v>6767</v>
      </c>
    </row>
    <row r="32" customFormat="false" ht="13.2" hidden="false" customHeight="false" outlineLevel="0" collapsed="false">
      <c r="A32" s="24" t="s">
        <v>503</v>
      </c>
      <c r="B32" s="3"/>
      <c r="C32" s="25" t="n">
        <v>608</v>
      </c>
      <c r="D32" s="26" t="n">
        <v>40</v>
      </c>
      <c r="E32" s="25" t="n">
        <v>271</v>
      </c>
      <c r="F32" s="3"/>
      <c r="G32" s="25" t="n">
        <v>41</v>
      </c>
      <c r="H32" s="3"/>
      <c r="I32" s="25" t="n">
        <v>270</v>
      </c>
      <c r="J32" s="26" t="n">
        <v>518</v>
      </c>
      <c r="K32" s="25" t="n">
        <v>788</v>
      </c>
    </row>
    <row r="33" customFormat="false" ht="13.2" hidden="false" customHeight="false" outlineLevel="0" collapsed="false">
      <c r="A33" s="21" t="s">
        <v>504</v>
      </c>
      <c r="B33" s="3"/>
      <c r="C33" s="22" t="n">
        <v>11093</v>
      </c>
      <c r="D33" s="23" t="n">
        <v>391</v>
      </c>
      <c r="E33" s="22" t="n">
        <v>3904</v>
      </c>
      <c r="F33" s="3"/>
      <c r="G33" s="22" t="n">
        <v>415</v>
      </c>
      <c r="H33" s="3"/>
      <c r="I33" s="22" t="n">
        <v>4025</v>
      </c>
      <c r="J33" s="23" t="n">
        <v>10011</v>
      </c>
      <c r="K33" s="22" t="n">
        <v>14036</v>
      </c>
    </row>
    <row r="34" customFormat="false" ht="13.2" hidden="false" customHeight="false" outlineLevel="0" collapsed="false">
      <c r="A34" s="2"/>
      <c r="C34" s="2"/>
      <c r="D34" s="2"/>
      <c r="E34" s="2"/>
      <c r="G34" s="2"/>
      <c r="I34" s="2"/>
      <c r="J34" s="2"/>
      <c r="K34" s="2"/>
    </row>
    <row r="35" customFormat="false" ht="13.8" hidden="false" customHeight="false" outlineLevel="0" collapsed="false">
      <c r="A35" s="31" t="s">
        <v>131</v>
      </c>
      <c r="C35" s="32" t="n">
        <v>67288</v>
      </c>
      <c r="D35" s="33" t="n">
        <v>3706</v>
      </c>
      <c r="E35" s="32" t="n">
        <v>28758</v>
      </c>
      <c r="F35" s="3"/>
      <c r="G35" s="32" t="n">
        <v>3992</v>
      </c>
      <c r="H35" s="3"/>
      <c r="I35" s="32" t="n">
        <v>30393</v>
      </c>
      <c r="J35" s="33" t="n">
        <v>54068</v>
      </c>
      <c r="K35" s="32" t="n">
        <v>84461</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3" activeCellId="0" sqref="G23"/>
    </sheetView>
  </sheetViews>
  <sheetFormatPr defaultColWidth="11.53515625" defaultRowHeight="13.2" zeroHeight="true" outlineLevelRow="0" outlineLevelCol="0"/>
  <cols>
    <col collapsed="false" customWidth="true" hidden="false" outlineLevel="0" max="1" min="1" style="1" width="25.66"/>
    <col collapsed="false" customWidth="true" hidden="false" outlineLevel="0" max="2" min="2" style="1" width="2.66"/>
    <col collapsed="false" customWidth="true" hidden="false" outlineLevel="0" max="3" min="3" style="1" width="11.1"/>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05</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8</v>
      </c>
      <c r="B7" s="18"/>
      <c r="C7" s="2"/>
      <c r="D7" s="2"/>
      <c r="E7" s="2"/>
      <c r="F7" s="3"/>
      <c r="G7" s="2"/>
      <c r="H7" s="3"/>
      <c r="I7" s="2"/>
      <c r="J7" s="2"/>
      <c r="K7" s="2"/>
    </row>
    <row r="8" customFormat="false" ht="13.2" hidden="false" customHeight="false" outlineLevel="0" collapsed="false">
      <c r="A8" s="21" t="s">
        <v>506</v>
      </c>
      <c r="B8" s="3"/>
      <c r="C8" s="22" t="n">
        <v>1113</v>
      </c>
      <c r="D8" s="23" t="n">
        <v>144</v>
      </c>
      <c r="E8" s="22" t="n">
        <v>846</v>
      </c>
      <c r="F8" s="3"/>
      <c r="G8" s="22" t="n">
        <v>167</v>
      </c>
      <c r="H8" s="3"/>
      <c r="I8" s="22" t="n">
        <v>1039</v>
      </c>
      <c r="J8" s="23" t="n">
        <v>686</v>
      </c>
      <c r="K8" s="22" t="n">
        <v>1725</v>
      </c>
    </row>
    <row r="9" customFormat="false" ht="13.2" hidden="false" customHeight="false" outlineLevel="0" collapsed="false">
      <c r="A9" s="24" t="s">
        <v>507</v>
      </c>
      <c r="B9" s="3"/>
      <c r="C9" s="25" t="n">
        <v>3185</v>
      </c>
      <c r="D9" s="26" t="n">
        <v>66</v>
      </c>
      <c r="E9" s="25" t="n">
        <v>823</v>
      </c>
      <c r="F9" s="3"/>
      <c r="G9" s="25" t="n">
        <v>71</v>
      </c>
      <c r="H9" s="3"/>
      <c r="I9" s="25" t="n">
        <v>942</v>
      </c>
      <c r="J9" s="26" t="n">
        <v>3273</v>
      </c>
      <c r="K9" s="25" t="n">
        <v>4215</v>
      </c>
    </row>
    <row r="10" customFormat="false" ht="13.8" hidden="false" customHeight="false" outlineLevel="0" collapsed="false">
      <c r="A10" s="27" t="s">
        <v>131</v>
      </c>
      <c r="B10" s="3"/>
      <c r="C10" s="28" t="n">
        <v>4298</v>
      </c>
      <c r="D10" s="29" t="n">
        <v>210</v>
      </c>
      <c r="E10" s="28" t="n">
        <v>1669</v>
      </c>
      <c r="F10" s="3"/>
      <c r="G10" s="28" t="n">
        <v>238</v>
      </c>
      <c r="H10" s="3"/>
      <c r="I10" s="28" t="n">
        <v>1981</v>
      </c>
      <c r="J10" s="29" t="n">
        <v>3959</v>
      </c>
      <c r="K10" s="28" t="n">
        <v>5940</v>
      </c>
    </row>
    <row r="11" customFormat="false" ht="13.2" hidden="false" customHeight="false" outlineLevel="0" collapsed="false">
      <c r="A11" s="161"/>
      <c r="B11" s="30"/>
      <c r="C11" s="161"/>
      <c r="D11" s="161"/>
      <c r="E11" s="161"/>
      <c r="F11" s="30"/>
      <c r="G11" s="161"/>
      <c r="H11" s="30"/>
      <c r="I11" s="161"/>
      <c r="J11" s="161"/>
      <c r="K11" s="161"/>
    </row>
    <row r="12" customFormat="false" ht="15.6" hidden="false" customHeight="false" outlineLevel="0" collapsed="false">
      <c r="A12" s="98" t="s">
        <v>379</v>
      </c>
      <c r="B12" s="18"/>
      <c r="C12" s="19"/>
      <c r="D12" s="19"/>
      <c r="E12" s="19"/>
      <c r="F12" s="18"/>
      <c r="G12" s="19"/>
      <c r="H12" s="18"/>
      <c r="I12" s="19"/>
      <c r="J12" s="19"/>
      <c r="K12" s="19"/>
    </row>
    <row r="13" customFormat="false" ht="13.2" hidden="false" customHeight="false" outlineLevel="0" collapsed="false">
      <c r="A13" s="21" t="s">
        <v>508</v>
      </c>
      <c r="B13" s="3"/>
      <c r="C13" s="22" t="n">
        <v>146</v>
      </c>
      <c r="D13" s="23" t="n">
        <v>14</v>
      </c>
      <c r="E13" s="22" t="n">
        <v>106</v>
      </c>
      <c r="F13" s="3"/>
      <c r="G13" s="22" t="n">
        <v>15</v>
      </c>
      <c r="H13" s="3"/>
      <c r="I13" s="22" t="n">
        <v>112</v>
      </c>
      <c r="J13" s="23" t="n">
        <v>81</v>
      </c>
      <c r="K13" s="22" t="n">
        <v>193</v>
      </c>
    </row>
    <row r="14" customFormat="false" ht="13.2" hidden="false" customHeight="false" outlineLevel="0" collapsed="false">
      <c r="A14" s="24" t="s">
        <v>509</v>
      </c>
      <c r="B14" s="3"/>
      <c r="C14" s="25" t="n">
        <v>302</v>
      </c>
      <c r="D14" s="26" t="n">
        <v>10</v>
      </c>
      <c r="E14" s="25" t="n">
        <v>129</v>
      </c>
      <c r="F14" s="3"/>
      <c r="G14" s="25" t="n">
        <v>10</v>
      </c>
      <c r="H14" s="3"/>
      <c r="I14" s="25" t="n">
        <v>137</v>
      </c>
      <c r="J14" s="26" t="n">
        <v>253</v>
      </c>
      <c r="K14" s="25" t="n">
        <v>390</v>
      </c>
    </row>
    <row r="15" customFormat="false" ht="13.2" hidden="false" customHeight="false" outlineLevel="0" collapsed="false">
      <c r="A15" s="21" t="s">
        <v>510</v>
      </c>
      <c r="B15" s="3"/>
      <c r="C15" s="22" t="n">
        <v>1356</v>
      </c>
      <c r="D15" s="23" t="n">
        <v>24</v>
      </c>
      <c r="E15" s="22" t="n">
        <v>475</v>
      </c>
      <c r="F15" s="3"/>
      <c r="G15" s="22" t="n">
        <v>26</v>
      </c>
      <c r="H15" s="3"/>
      <c r="I15" s="22" t="n">
        <v>527</v>
      </c>
      <c r="J15" s="23" t="n">
        <v>1269</v>
      </c>
      <c r="K15" s="22" t="n">
        <v>1796</v>
      </c>
    </row>
    <row r="16" customFormat="false" ht="13.2" hidden="false" customHeight="false" outlineLevel="0" collapsed="false">
      <c r="A16" s="24" t="s">
        <v>129</v>
      </c>
      <c r="B16" s="3"/>
      <c r="C16" s="25" t="n">
        <v>1804</v>
      </c>
      <c r="D16" s="26" t="n">
        <v>48</v>
      </c>
      <c r="E16" s="25" t="n">
        <v>710</v>
      </c>
      <c r="F16" s="3"/>
      <c r="G16" s="25" t="n">
        <v>51</v>
      </c>
      <c r="H16" s="3"/>
      <c r="I16" s="25" t="n">
        <v>776</v>
      </c>
      <c r="J16" s="26" t="n">
        <v>1603</v>
      </c>
      <c r="K16" s="25" t="n">
        <v>2379</v>
      </c>
    </row>
    <row r="17" customFormat="false" ht="13.2" hidden="false" customHeight="false" outlineLevel="0" collapsed="false">
      <c r="A17" s="21" t="s">
        <v>130</v>
      </c>
      <c r="B17" s="3"/>
      <c r="C17" s="22" t="n">
        <v>2030</v>
      </c>
      <c r="D17" s="23" t="n">
        <v>260</v>
      </c>
      <c r="E17" s="22" t="n">
        <v>1150</v>
      </c>
      <c r="F17" s="3"/>
      <c r="G17" s="22" t="n">
        <v>299</v>
      </c>
      <c r="H17" s="3"/>
      <c r="I17" s="22" t="n">
        <v>1323</v>
      </c>
      <c r="J17" s="23" t="n">
        <v>1674</v>
      </c>
      <c r="K17" s="22" t="n">
        <v>2997</v>
      </c>
    </row>
    <row r="18" customFormat="false" ht="13.8" hidden="false" customHeight="false" outlineLevel="0" collapsed="false">
      <c r="A18" s="27" t="s">
        <v>131</v>
      </c>
      <c r="B18" s="3"/>
      <c r="C18" s="28" t="n">
        <v>3834</v>
      </c>
      <c r="D18" s="29" t="n">
        <v>308</v>
      </c>
      <c r="E18" s="28" t="n">
        <v>1860</v>
      </c>
      <c r="F18" s="3"/>
      <c r="G18" s="28" t="n">
        <v>350</v>
      </c>
      <c r="H18" s="3"/>
      <c r="I18" s="28" t="n">
        <v>2099</v>
      </c>
      <c r="J18" s="29" t="n">
        <v>3277</v>
      </c>
      <c r="K18" s="28" t="n">
        <v>5376</v>
      </c>
    </row>
    <row r="19" customFormat="false" ht="13.2" hidden="false" customHeight="false" outlineLevel="0" collapsed="false">
      <c r="A19" s="161"/>
      <c r="B19" s="30"/>
      <c r="C19" s="161"/>
      <c r="D19" s="161"/>
      <c r="E19" s="161"/>
      <c r="F19" s="30"/>
      <c r="G19" s="161"/>
      <c r="H19" s="30"/>
      <c r="I19" s="161"/>
      <c r="J19" s="161"/>
      <c r="K19" s="161"/>
    </row>
    <row r="20" customFormat="false" ht="15.6" hidden="false" customHeight="false" outlineLevel="0" collapsed="false">
      <c r="A20" s="98" t="s">
        <v>380</v>
      </c>
      <c r="B20" s="18"/>
      <c r="C20" s="19"/>
      <c r="D20" s="19"/>
      <c r="E20" s="19"/>
      <c r="F20" s="18"/>
      <c r="G20" s="19"/>
      <c r="H20" s="18"/>
      <c r="I20" s="19"/>
      <c r="J20" s="19"/>
      <c r="K20" s="19"/>
    </row>
    <row r="21" customFormat="false" ht="13.2" hidden="false" customHeight="false" outlineLevel="0" collapsed="false">
      <c r="A21" s="21" t="s">
        <v>508</v>
      </c>
      <c r="B21" s="3"/>
      <c r="C21" s="22" t="n">
        <v>2782</v>
      </c>
      <c r="D21" s="23" t="n">
        <v>268</v>
      </c>
      <c r="E21" s="22" t="n">
        <v>2119</v>
      </c>
      <c r="F21" s="3"/>
      <c r="G21" s="22" t="n">
        <v>276</v>
      </c>
      <c r="H21" s="3"/>
      <c r="I21" s="22" t="n">
        <v>2163</v>
      </c>
      <c r="J21" s="23" t="n">
        <v>1233</v>
      </c>
      <c r="K21" s="22" t="n">
        <v>3396</v>
      </c>
    </row>
    <row r="22" customFormat="false" ht="13.2" hidden="false" customHeight="false" outlineLevel="0" collapsed="false">
      <c r="A22" s="24" t="s">
        <v>509</v>
      </c>
      <c r="B22" s="3"/>
      <c r="C22" s="25" t="n">
        <v>2619</v>
      </c>
      <c r="D22" s="26" t="n">
        <v>130</v>
      </c>
      <c r="E22" s="25" t="n">
        <v>1338</v>
      </c>
      <c r="F22" s="3"/>
      <c r="G22" s="25" t="n">
        <v>136</v>
      </c>
      <c r="H22" s="3"/>
      <c r="I22" s="25" t="n">
        <v>1369</v>
      </c>
      <c r="J22" s="26" t="n">
        <v>1907</v>
      </c>
      <c r="K22" s="25" t="n">
        <v>3276</v>
      </c>
    </row>
    <row r="23" customFormat="false" ht="13.2" hidden="false" customHeight="false" outlineLevel="0" collapsed="false">
      <c r="A23" s="21" t="s">
        <v>510</v>
      </c>
      <c r="B23" s="3"/>
      <c r="C23" s="22" t="n">
        <v>5076</v>
      </c>
      <c r="D23" s="23" t="n">
        <v>116</v>
      </c>
      <c r="E23" s="22" t="n">
        <v>1521</v>
      </c>
      <c r="F23" s="3"/>
      <c r="G23" s="22" t="n">
        <v>119</v>
      </c>
      <c r="H23" s="3"/>
      <c r="I23" s="22" t="n">
        <v>1550</v>
      </c>
      <c r="J23" s="23" t="n">
        <v>4566</v>
      </c>
      <c r="K23" s="22" t="n">
        <v>6116</v>
      </c>
    </row>
    <row r="24" customFormat="false" ht="13.2" hidden="false" customHeight="false" outlineLevel="0" collapsed="false">
      <c r="A24" s="24" t="s">
        <v>129</v>
      </c>
      <c r="B24" s="3"/>
      <c r="C24" s="25" t="n">
        <v>10477</v>
      </c>
      <c r="D24" s="26" t="n">
        <v>514</v>
      </c>
      <c r="E24" s="25" t="n">
        <v>4978</v>
      </c>
      <c r="F24" s="3"/>
      <c r="G24" s="25" t="n">
        <v>531</v>
      </c>
      <c r="H24" s="3"/>
      <c r="I24" s="25" t="n">
        <v>5082</v>
      </c>
      <c r="J24" s="26" t="n">
        <v>7706</v>
      </c>
      <c r="K24" s="25" t="n">
        <v>12788</v>
      </c>
    </row>
    <row r="25" customFormat="false" ht="13.2" hidden="false" customHeight="false" outlineLevel="0" collapsed="false">
      <c r="A25" s="21" t="s">
        <v>130</v>
      </c>
      <c r="B25" s="3"/>
      <c r="C25" s="22" t="n">
        <v>11412</v>
      </c>
      <c r="D25" s="23" t="n">
        <v>1955</v>
      </c>
      <c r="E25" s="22" t="n">
        <v>9169</v>
      </c>
      <c r="F25" s="3"/>
      <c r="G25" s="22" t="n">
        <v>2113</v>
      </c>
      <c r="H25" s="3"/>
      <c r="I25" s="22" t="n">
        <v>9839</v>
      </c>
      <c r="J25" s="23" t="n">
        <v>5948</v>
      </c>
      <c r="K25" s="22" t="n">
        <v>15787</v>
      </c>
    </row>
    <row r="26" customFormat="false" ht="13.8" hidden="false" customHeight="false" outlineLevel="0" collapsed="false">
      <c r="A26" s="27" t="s">
        <v>131</v>
      </c>
      <c r="B26" s="3"/>
      <c r="C26" s="28" t="n">
        <v>21889</v>
      </c>
      <c r="D26" s="29" t="n">
        <v>2469</v>
      </c>
      <c r="E26" s="28" t="n">
        <v>14147</v>
      </c>
      <c r="F26" s="3"/>
      <c r="G26" s="28" t="n">
        <v>2644</v>
      </c>
      <c r="H26" s="3"/>
      <c r="I26" s="28" t="n">
        <v>14921</v>
      </c>
      <c r="J26" s="29" t="n">
        <v>13654</v>
      </c>
      <c r="K26" s="28" t="n">
        <v>28575</v>
      </c>
    </row>
    <row r="27" customFormat="false" ht="13.2" hidden="false" customHeight="false" outlineLevel="0" collapsed="false">
      <c r="A27" s="161"/>
      <c r="B27" s="30"/>
      <c r="C27" s="161"/>
      <c r="D27" s="161"/>
      <c r="E27" s="161"/>
      <c r="F27" s="30"/>
      <c r="G27" s="161"/>
      <c r="H27" s="30"/>
      <c r="I27" s="161"/>
      <c r="J27" s="161"/>
      <c r="K27" s="161"/>
    </row>
    <row r="28" customFormat="false" ht="15.6" hidden="false" customHeight="false" outlineLevel="0" collapsed="false">
      <c r="A28" s="98" t="s">
        <v>381</v>
      </c>
      <c r="B28" s="18"/>
      <c r="C28" s="19"/>
      <c r="D28" s="19"/>
      <c r="E28" s="19"/>
      <c r="F28" s="18"/>
      <c r="G28" s="19"/>
      <c r="H28" s="18"/>
      <c r="I28" s="19"/>
      <c r="J28" s="19"/>
      <c r="K28" s="19"/>
    </row>
    <row r="29" customFormat="false" ht="13.2" hidden="false" customHeight="false" outlineLevel="0" collapsed="false">
      <c r="A29" s="21" t="s">
        <v>508</v>
      </c>
      <c r="B29" s="3"/>
      <c r="C29" s="22" t="n">
        <v>1180</v>
      </c>
      <c r="D29" s="23" t="n">
        <v>73</v>
      </c>
      <c r="E29" s="22" t="n">
        <v>831</v>
      </c>
      <c r="F29" s="3"/>
      <c r="G29" s="22" t="n">
        <v>77</v>
      </c>
      <c r="H29" s="3"/>
      <c r="I29" s="22" t="n">
        <v>843</v>
      </c>
      <c r="J29" s="23" t="n">
        <v>576</v>
      </c>
      <c r="K29" s="22" t="n">
        <v>1419</v>
      </c>
    </row>
    <row r="30" customFormat="false" ht="13.2" hidden="false" customHeight="false" outlineLevel="0" collapsed="false">
      <c r="A30" s="24" t="s">
        <v>509</v>
      </c>
      <c r="B30" s="3"/>
      <c r="C30" s="25" t="n">
        <v>3985</v>
      </c>
      <c r="D30" s="26" t="n">
        <v>118</v>
      </c>
      <c r="E30" s="25" t="n">
        <v>1648</v>
      </c>
      <c r="F30" s="3"/>
      <c r="G30" s="25" t="n">
        <v>128</v>
      </c>
      <c r="H30" s="3"/>
      <c r="I30" s="25" t="n">
        <v>1664</v>
      </c>
      <c r="J30" s="26" t="n">
        <v>3063</v>
      </c>
      <c r="K30" s="25" t="n">
        <v>4727</v>
      </c>
    </row>
    <row r="31" customFormat="false" ht="13.2" hidden="false" customHeight="false" outlineLevel="0" collapsed="false">
      <c r="A31" s="21" t="s">
        <v>510</v>
      </c>
      <c r="B31" s="3"/>
      <c r="C31" s="22" t="n">
        <v>27837</v>
      </c>
      <c r="D31" s="23" t="n">
        <v>303</v>
      </c>
      <c r="E31" s="22" t="n">
        <v>6559</v>
      </c>
      <c r="F31" s="3"/>
      <c r="G31" s="22" t="n">
        <v>312</v>
      </c>
      <c r="H31" s="3"/>
      <c r="I31" s="22" t="n">
        <v>6729</v>
      </c>
      <c r="J31" s="23" t="n">
        <v>26266</v>
      </c>
      <c r="K31" s="22" t="n">
        <v>32995</v>
      </c>
    </row>
    <row r="32" customFormat="false" ht="13.2" hidden="false" customHeight="false" outlineLevel="0" collapsed="false">
      <c r="A32" s="24" t="s">
        <v>129</v>
      </c>
      <c r="B32" s="3"/>
      <c r="C32" s="25" t="n">
        <v>33002</v>
      </c>
      <c r="D32" s="26" t="n">
        <v>494</v>
      </c>
      <c r="E32" s="25" t="n">
        <v>9038</v>
      </c>
      <c r="F32" s="3"/>
      <c r="G32" s="25" t="n">
        <v>517</v>
      </c>
      <c r="H32" s="3"/>
      <c r="I32" s="25" t="n">
        <v>9236</v>
      </c>
      <c r="J32" s="26" t="n">
        <v>29905</v>
      </c>
      <c r="K32" s="25" t="n">
        <v>39141</v>
      </c>
    </row>
    <row r="33" customFormat="false" ht="13.2" hidden="false" customHeight="false" outlineLevel="0" collapsed="false">
      <c r="A33" s="21" t="s">
        <v>130</v>
      </c>
      <c r="B33" s="3"/>
      <c r="C33" s="22" t="n">
        <v>1745</v>
      </c>
      <c r="D33" s="23" t="n">
        <v>138</v>
      </c>
      <c r="E33" s="22" t="n">
        <v>953</v>
      </c>
      <c r="F33" s="3"/>
      <c r="G33" s="22" t="n">
        <v>150</v>
      </c>
      <c r="H33" s="3"/>
      <c r="I33" s="22" t="n">
        <v>1001</v>
      </c>
      <c r="J33" s="23" t="n">
        <v>1265</v>
      </c>
      <c r="K33" s="22" t="n">
        <v>2266</v>
      </c>
    </row>
    <row r="34" customFormat="false" ht="13.8" hidden="false" customHeight="false" outlineLevel="0" collapsed="false">
      <c r="A34" s="27" t="s">
        <v>131</v>
      </c>
      <c r="B34" s="3"/>
      <c r="C34" s="28" t="n">
        <v>34747</v>
      </c>
      <c r="D34" s="29" t="n">
        <v>632</v>
      </c>
      <c r="E34" s="28" t="n">
        <v>9991</v>
      </c>
      <c r="F34" s="3"/>
      <c r="G34" s="28" t="n">
        <v>667</v>
      </c>
      <c r="H34" s="3"/>
      <c r="I34" s="28" t="n">
        <v>10237</v>
      </c>
      <c r="J34" s="29" t="n">
        <v>31170</v>
      </c>
      <c r="K34" s="28" t="n">
        <v>41407</v>
      </c>
    </row>
    <row r="35" customFormat="false" ht="13.2" hidden="false" customHeight="false" outlineLevel="0" collapsed="false">
      <c r="A35" s="161"/>
      <c r="B35" s="30"/>
      <c r="C35" s="161"/>
      <c r="D35" s="161"/>
      <c r="E35" s="161"/>
      <c r="F35" s="30"/>
      <c r="G35" s="161"/>
      <c r="H35" s="30"/>
      <c r="I35" s="161"/>
      <c r="J35" s="161"/>
      <c r="K35" s="161"/>
    </row>
    <row r="36" customFormat="false" ht="15.6" hidden="false" customHeight="false" outlineLevel="0" collapsed="false">
      <c r="A36" s="98" t="s">
        <v>382</v>
      </c>
      <c r="B36" s="18"/>
      <c r="C36" s="19"/>
      <c r="D36" s="19"/>
      <c r="E36" s="19"/>
      <c r="F36" s="18"/>
      <c r="G36" s="19"/>
      <c r="H36" s="18"/>
      <c r="I36" s="19"/>
      <c r="J36" s="19"/>
      <c r="K36" s="19"/>
    </row>
    <row r="37" customFormat="false" ht="13.2" hidden="false" customHeight="false" outlineLevel="0" collapsed="false">
      <c r="A37" s="21" t="s">
        <v>508</v>
      </c>
      <c r="B37" s="3"/>
      <c r="C37" s="22" t="n">
        <v>206</v>
      </c>
      <c r="D37" s="23" t="n">
        <v>5</v>
      </c>
      <c r="E37" s="22" t="n">
        <v>143</v>
      </c>
      <c r="F37" s="3"/>
      <c r="G37" s="22" t="n">
        <v>5</v>
      </c>
      <c r="H37" s="3"/>
      <c r="I37" s="22" t="n">
        <v>151</v>
      </c>
      <c r="J37" s="23" t="n">
        <v>99</v>
      </c>
      <c r="K37" s="22" t="n">
        <v>250</v>
      </c>
    </row>
    <row r="38" customFormat="false" ht="13.2" hidden="false" customHeight="false" outlineLevel="0" collapsed="false">
      <c r="A38" s="24" t="s">
        <v>509</v>
      </c>
      <c r="B38" s="3"/>
      <c r="C38" s="25" t="n">
        <v>377</v>
      </c>
      <c r="D38" s="26" t="n">
        <v>13</v>
      </c>
      <c r="E38" s="25" t="n">
        <v>205</v>
      </c>
      <c r="F38" s="3"/>
      <c r="G38" s="25" t="n">
        <v>13</v>
      </c>
      <c r="H38" s="3"/>
      <c r="I38" s="25" t="n">
        <v>211</v>
      </c>
      <c r="J38" s="26" t="n">
        <v>244</v>
      </c>
      <c r="K38" s="25" t="n">
        <v>455</v>
      </c>
    </row>
    <row r="39" customFormat="false" ht="13.2" hidden="false" customHeight="false" outlineLevel="0" collapsed="false">
      <c r="A39" s="21" t="s">
        <v>510</v>
      </c>
      <c r="B39" s="3"/>
      <c r="C39" s="22" t="n">
        <v>993</v>
      </c>
      <c r="D39" s="23" t="n">
        <v>15</v>
      </c>
      <c r="E39" s="22" t="n">
        <v>312</v>
      </c>
      <c r="F39" s="3"/>
      <c r="G39" s="22" t="n">
        <v>16</v>
      </c>
      <c r="H39" s="3"/>
      <c r="I39" s="22" t="n">
        <v>341</v>
      </c>
      <c r="J39" s="23" t="n">
        <v>861</v>
      </c>
      <c r="K39" s="22" t="n">
        <v>1202</v>
      </c>
    </row>
    <row r="40" customFormat="false" ht="13.2" hidden="false" customHeight="false" outlineLevel="0" collapsed="false">
      <c r="A40" s="24" t="s">
        <v>129</v>
      </c>
      <c r="B40" s="3"/>
      <c r="C40" s="25" t="n">
        <v>1576</v>
      </c>
      <c r="D40" s="26" t="n">
        <v>33</v>
      </c>
      <c r="E40" s="25" t="n">
        <v>660</v>
      </c>
      <c r="F40" s="3"/>
      <c r="G40" s="25" t="n">
        <v>34</v>
      </c>
      <c r="H40" s="3"/>
      <c r="I40" s="25" t="n">
        <v>703</v>
      </c>
      <c r="J40" s="26" t="n">
        <v>1204</v>
      </c>
      <c r="K40" s="25" t="n">
        <v>1907</v>
      </c>
    </row>
    <row r="41" customFormat="false" ht="13.2" hidden="false" customHeight="false" outlineLevel="0" collapsed="false">
      <c r="A41" s="21" t="s">
        <v>130</v>
      </c>
      <c r="B41" s="3"/>
      <c r="C41" s="22" t="n">
        <v>944</v>
      </c>
      <c r="D41" s="23" t="n">
        <v>54</v>
      </c>
      <c r="E41" s="22" t="n">
        <v>431</v>
      </c>
      <c r="F41" s="3"/>
      <c r="G41" s="22" t="n">
        <v>59</v>
      </c>
      <c r="H41" s="3"/>
      <c r="I41" s="22" t="n">
        <v>452</v>
      </c>
      <c r="J41" s="23" t="n">
        <v>804</v>
      </c>
      <c r="K41" s="22" t="n">
        <v>1256</v>
      </c>
    </row>
    <row r="42" customFormat="false" ht="13.8" hidden="false" customHeight="false" outlineLevel="0" collapsed="false">
      <c r="A42" s="27" t="s">
        <v>131</v>
      </c>
      <c r="B42" s="3"/>
      <c r="C42" s="28" t="n">
        <v>2520</v>
      </c>
      <c r="D42" s="29" t="n">
        <v>87</v>
      </c>
      <c r="E42" s="28" t="n">
        <v>1091</v>
      </c>
      <c r="F42" s="3"/>
      <c r="G42" s="28" t="n">
        <v>93</v>
      </c>
      <c r="H42" s="3"/>
      <c r="I42" s="28" t="n">
        <v>1155</v>
      </c>
      <c r="J42" s="29" t="n">
        <v>2008</v>
      </c>
      <c r="K42" s="28" t="n">
        <v>3163</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1" t="s">
        <v>511</v>
      </c>
      <c r="B44" s="3"/>
      <c r="C44" s="32" t="n">
        <v>67288</v>
      </c>
      <c r="D44" s="33" t="n">
        <v>3706</v>
      </c>
      <c r="E44" s="32" t="n">
        <v>28758</v>
      </c>
      <c r="F44" s="3"/>
      <c r="G44" s="32" t="n">
        <v>3992</v>
      </c>
      <c r="H44" s="3"/>
      <c r="I44" s="32" t="n">
        <v>30393</v>
      </c>
      <c r="J44" s="33" t="n">
        <v>54068</v>
      </c>
      <c r="K44" s="32" t="n">
        <v>84461</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4" activeCellId="0" sqref="F24"/>
    </sheetView>
  </sheetViews>
  <sheetFormatPr defaultColWidth="11.53515625" defaultRowHeight="13.2" zeroHeight="true" outlineLevelRow="0" outlineLevelCol="0"/>
  <cols>
    <col collapsed="false" customWidth="true" hidden="false" outlineLevel="0" max="1" min="1" style="1" width="27.43"/>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9" min="9" style="1" width="10.55"/>
    <col collapsed="false" customWidth="true" hidden="false" outlineLevel="0" max="11" min="10"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05</v>
      </c>
    </row>
    <row r="2" customFormat="false" ht="23.25" hidden="false" customHeight="true" outlineLevel="0" collapsed="false">
      <c r="A2" s="140" t="s">
        <v>383</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8</v>
      </c>
      <c r="B7" s="18"/>
      <c r="C7" s="2"/>
      <c r="D7" s="2"/>
      <c r="E7" s="2"/>
      <c r="F7" s="3"/>
      <c r="G7" s="2"/>
      <c r="H7" s="3"/>
      <c r="I7" s="2"/>
      <c r="J7" s="2"/>
      <c r="K7" s="2"/>
    </row>
    <row r="8" customFormat="false" ht="13.2" hidden="false" customHeight="false" outlineLevel="0" collapsed="false">
      <c r="A8" s="21" t="s">
        <v>506</v>
      </c>
      <c r="B8" s="3"/>
      <c r="C8" s="22" t="n">
        <v>695</v>
      </c>
      <c r="D8" s="23" t="n">
        <v>78</v>
      </c>
      <c r="E8" s="22" t="n">
        <v>523</v>
      </c>
      <c r="F8" s="3"/>
      <c r="G8" s="22" t="n">
        <v>91</v>
      </c>
      <c r="H8" s="3"/>
      <c r="I8" s="22" t="n">
        <v>661</v>
      </c>
      <c r="J8" s="23" t="n">
        <v>430</v>
      </c>
      <c r="K8" s="22" t="n">
        <v>1091</v>
      </c>
    </row>
    <row r="9" customFormat="false" ht="13.2" hidden="false" customHeight="false" outlineLevel="0" collapsed="false">
      <c r="A9" s="24" t="s">
        <v>507</v>
      </c>
      <c r="B9" s="3"/>
      <c r="C9" s="25" t="n">
        <v>2105</v>
      </c>
      <c r="D9" s="26" t="n">
        <v>29</v>
      </c>
      <c r="E9" s="25" t="n">
        <v>513</v>
      </c>
      <c r="F9" s="3"/>
      <c r="G9" s="25" t="n">
        <v>29</v>
      </c>
      <c r="H9" s="3"/>
      <c r="I9" s="25" t="n">
        <v>574</v>
      </c>
      <c r="J9" s="26" t="n">
        <v>2164</v>
      </c>
      <c r="K9" s="25" t="n">
        <v>2738</v>
      </c>
    </row>
    <row r="10" customFormat="false" ht="13.8" hidden="false" customHeight="false" outlineLevel="0" collapsed="false">
      <c r="A10" s="27" t="s">
        <v>131</v>
      </c>
      <c r="B10" s="3"/>
      <c r="C10" s="28" t="n">
        <v>2800</v>
      </c>
      <c r="D10" s="29" t="n">
        <v>107</v>
      </c>
      <c r="E10" s="28" t="n">
        <v>1036</v>
      </c>
      <c r="F10" s="3"/>
      <c r="G10" s="28" t="n">
        <v>120</v>
      </c>
      <c r="H10" s="3"/>
      <c r="I10" s="28" t="n">
        <v>1235</v>
      </c>
      <c r="J10" s="29" t="n">
        <v>2594</v>
      </c>
      <c r="K10" s="28" t="n">
        <v>3829</v>
      </c>
    </row>
    <row r="11" customFormat="false" ht="13.2" hidden="false" customHeight="false" outlineLevel="0" collapsed="false">
      <c r="A11" s="161"/>
      <c r="B11" s="30"/>
      <c r="C11" s="161"/>
      <c r="D11" s="161"/>
      <c r="E11" s="161"/>
      <c r="F11" s="30"/>
      <c r="G11" s="161"/>
      <c r="H11" s="30"/>
      <c r="I11" s="161"/>
      <c r="J11" s="161"/>
      <c r="K11" s="161"/>
    </row>
    <row r="12" customFormat="false" ht="15.6" hidden="false" customHeight="false" outlineLevel="0" collapsed="false">
      <c r="A12" s="98" t="s">
        <v>379</v>
      </c>
      <c r="B12" s="18"/>
      <c r="C12" s="19"/>
      <c r="D12" s="19"/>
      <c r="E12" s="19"/>
      <c r="F12" s="18"/>
      <c r="G12" s="19"/>
      <c r="H12" s="18"/>
      <c r="I12" s="19"/>
      <c r="J12" s="19"/>
      <c r="K12" s="19"/>
    </row>
    <row r="13" customFormat="false" ht="13.2" hidden="false" customHeight="false" outlineLevel="0" collapsed="false">
      <c r="A13" s="21" t="s">
        <v>508</v>
      </c>
      <c r="B13" s="3"/>
      <c r="C13" s="22" t="n">
        <v>91</v>
      </c>
      <c r="D13" s="23" t="n">
        <v>8</v>
      </c>
      <c r="E13" s="22" t="n">
        <v>68</v>
      </c>
      <c r="F13" s="3"/>
      <c r="G13" s="22" t="n">
        <v>8</v>
      </c>
      <c r="H13" s="3"/>
      <c r="I13" s="22" t="n">
        <v>72</v>
      </c>
      <c r="J13" s="23" t="n">
        <v>46</v>
      </c>
      <c r="K13" s="22" t="n">
        <v>118</v>
      </c>
    </row>
    <row r="14" customFormat="false" ht="13.2" hidden="false" customHeight="false" outlineLevel="0" collapsed="false">
      <c r="A14" s="24" t="s">
        <v>509</v>
      </c>
      <c r="B14" s="3"/>
      <c r="C14" s="25" t="n">
        <v>215</v>
      </c>
      <c r="D14" s="26" t="n">
        <v>8</v>
      </c>
      <c r="E14" s="25" t="n">
        <v>88</v>
      </c>
      <c r="F14" s="3"/>
      <c r="G14" s="25" t="n">
        <v>8</v>
      </c>
      <c r="H14" s="3"/>
      <c r="I14" s="25" t="n">
        <v>91</v>
      </c>
      <c r="J14" s="26" t="n">
        <v>174</v>
      </c>
      <c r="K14" s="25" t="n">
        <v>265</v>
      </c>
    </row>
    <row r="15" customFormat="false" ht="13.2" hidden="false" customHeight="false" outlineLevel="0" collapsed="false">
      <c r="A15" s="21" t="s">
        <v>510</v>
      </c>
      <c r="B15" s="3"/>
      <c r="C15" s="22" t="n">
        <v>921</v>
      </c>
      <c r="D15" s="23" t="n">
        <v>13</v>
      </c>
      <c r="E15" s="22" t="n">
        <v>311</v>
      </c>
      <c r="F15" s="3"/>
      <c r="G15" s="22" t="n">
        <v>14</v>
      </c>
      <c r="H15" s="3"/>
      <c r="I15" s="22" t="n">
        <v>341</v>
      </c>
      <c r="J15" s="23" t="n">
        <v>848</v>
      </c>
      <c r="K15" s="22" t="n">
        <v>1189</v>
      </c>
    </row>
    <row r="16" customFormat="false" ht="13.2" hidden="false" customHeight="false" outlineLevel="0" collapsed="false">
      <c r="A16" s="24" t="s">
        <v>129</v>
      </c>
      <c r="B16" s="3"/>
      <c r="C16" s="25" t="n">
        <v>1227</v>
      </c>
      <c r="D16" s="26" t="n">
        <v>29</v>
      </c>
      <c r="E16" s="25" t="n">
        <v>467</v>
      </c>
      <c r="F16" s="3"/>
      <c r="G16" s="25" t="n">
        <v>30</v>
      </c>
      <c r="H16" s="3"/>
      <c r="I16" s="25" t="n">
        <v>504</v>
      </c>
      <c r="J16" s="26" t="n">
        <v>1068</v>
      </c>
      <c r="K16" s="25" t="n">
        <v>1572</v>
      </c>
    </row>
    <row r="17" customFormat="false" ht="13.2" hidden="false" customHeight="false" outlineLevel="0" collapsed="false">
      <c r="A17" s="21" t="s">
        <v>130</v>
      </c>
      <c r="B17" s="3"/>
      <c r="C17" s="22" t="n">
        <v>1296</v>
      </c>
      <c r="D17" s="23" t="n">
        <v>142</v>
      </c>
      <c r="E17" s="22" t="n">
        <v>700</v>
      </c>
      <c r="F17" s="3"/>
      <c r="G17" s="22" t="n">
        <v>163</v>
      </c>
      <c r="H17" s="3"/>
      <c r="I17" s="22" t="n">
        <v>839</v>
      </c>
      <c r="J17" s="23" t="n">
        <v>1104</v>
      </c>
      <c r="K17" s="22" t="n">
        <v>1943</v>
      </c>
    </row>
    <row r="18" customFormat="false" ht="13.8" hidden="false" customHeight="false" outlineLevel="0" collapsed="false">
      <c r="A18" s="27" t="s">
        <v>131</v>
      </c>
      <c r="B18" s="3"/>
      <c r="C18" s="28" t="n">
        <v>2523</v>
      </c>
      <c r="D18" s="29" t="n">
        <v>171</v>
      </c>
      <c r="E18" s="28" t="n">
        <v>1167</v>
      </c>
      <c r="F18" s="3"/>
      <c r="G18" s="28" t="n">
        <v>193</v>
      </c>
      <c r="H18" s="3"/>
      <c r="I18" s="28" t="n">
        <v>1343</v>
      </c>
      <c r="J18" s="29" t="n">
        <v>2172</v>
      </c>
      <c r="K18" s="28" t="n">
        <v>3515</v>
      </c>
    </row>
    <row r="19" customFormat="false" ht="13.2" hidden="false" customHeight="false" outlineLevel="0" collapsed="false">
      <c r="A19" s="161"/>
      <c r="B19" s="30"/>
      <c r="C19" s="161"/>
      <c r="D19" s="161"/>
      <c r="E19" s="161"/>
      <c r="F19" s="30"/>
      <c r="G19" s="161"/>
      <c r="H19" s="30"/>
      <c r="I19" s="161"/>
      <c r="J19" s="161"/>
      <c r="K19" s="161"/>
    </row>
    <row r="20" customFormat="false" ht="15.6" hidden="false" customHeight="false" outlineLevel="0" collapsed="false">
      <c r="A20" s="98" t="s">
        <v>380</v>
      </c>
      <c r="B20" s="18"/>
      <c r="C20" s="19"/>
      <c r="D20" s="19"/>
      <c r="E20" s="19"/>
      <c r="F20" s="18"/>
      <c r="G20" s="19"/>
      <c r="H20" s="18"/>
      <c r="I20" s="19"/>
      <c r="J20" s="19"/>
      <c r="K20" s="19"/>
    </row>
    <row r="21" customFormat="false" ht="13.2" hidden="false" customHeight="false" outlineLevel="0" collapsed="false">
      <c r="A21" s="21" t="s">
        <v>508</v>
      </c>
      <c r="B21" s="3"/>
      <c r="C21" s="22" t="n">
        <v>1884</v>
      </c>
      <c r="D21" s="23" t="n">
        <v>149</v>
      </c>
      <c r="E21" s="22" t="n">
        <v>1391</v>
      </c>
      <c r="F21" s="3"/>
      <c r="G21" s="22" t="n">
        <v>152</v>
      </c>
      <c r="H21" s="3"/>
      <c r="I21" s="22" t="n">
        <v>1426</v>
      </c>
      <c r="J21" s="23" t="n">
        <v>866</v>
      </c>
      <c r="K21" s="22" t="n">
        <v>2292</v>
      </c>
    </row>
    <row r="22" customFormat="false" ht="13.2" hidden="false" customHeight="false" outlineLevel="0" collapsed="false">
      <c r="A22" s="24" t="s">
        <v>509</v>
      </c>
      <c r="B22" s="3"/>
      <c r="C22" s="25" t="n">
        <v>1846</v>
      </c>
      <c r="D22" s="26" t="n">
        <v>79</v>
      </c>
      <c r="E22" s="25" t="n">
        <v>933</v>
      </c>
      <c r="F22" s="3"/>
      <c r="G22" s="25" t="n">
        <v>82</v>
      </c>
      <c r="H22" s="3"/>
      <c r="I22" s="25" t="n">
        <v>956</v>
      </c>
      <c r="J22" s="26" t="n">
        <v>1323</v>
      </c>
      <c r="K22" s="25" t="n">
        <v>2279</v>
      </c>
    </row>
    <row r="23" customFormat="false" ht="13.2" hidden="false" customHeight="false" outlineLevel="0" collapsed="false">
      <c r="A23" s="21" t="s">
        <v>510</v>
      </c>
      <c r="B23" s="3"/>
      <c r="C23" s="22" t="n">
        <v>3556</v>
      </c>
      <c r="D23" s="23" t="n">
        <v>64</v>
      </c>
      <c r="E23" s="22" t="n">
        <v>997</v>
      </c>
      <c r="F23" s="3"/>
      <c r="G23" s="22" t="n">
        <v>65</v>
      </c>
      <c r="H23" s="3"/>
      <c r="I23" s="22" t="n">
        <v>1000</v>
      </c>
      <c r="J23" s="23" t="n">
        <v>3165</v>
      </c>
      <c r="K23" s="22" t="n">
        <v>4165</v>
      </c>
    </row>
    <row r="24" customFormat="false" ht="13.2" hidden="false" customHeight="false" outlineLevel="0" collapsed="false">
      <c r="A24" s="24" t="s">
        <v>129</v>
      </c>
      <c r="B24" s="3"/>
      <c r="C24" s="25" t="n">
        <v>7286</v>
      </c>
      <c r="D24" s="26" t="n">
        <v>292</v>
      </c>
      <c r="E24" s="25" t="n">
        <v>3321</v>
      </c>
      <c r="F24" s="3"/>
      <c r="G24" s="25" t="n">
        <v>299</v>
      </c>
      <c r="H24" s="3"/>
      <c r="I24" s="25" t="n">
        <v>3382</v>
      </c>
      <c r="J24" s="26" t="n">
        <v>5354</v>
      </c>
      <c r="K24" s="25" t="n">
        <v>8736</v>
      </c>
    </row>
    <row r="25" customFormat="false" ht="13.2" hidden="false" customHeight="false" outlineLevel="0" collapsed="false">
      <c r="A25" s="21" t="s">
        <v>130</v>
      </c>
      <c r="B25" s="3"/>
      <c r="C25" s="22" t="n">
        <v>7574</v>
      </c>
      <c r="D25" s="23" t="n">
        <v>1108</v>
      </c>
      <c r="E25" s="22" t="n">
        <v>6019</v>
      </c>
      <c r="F25" s="3"/>
      <c r="G25" s="22" t="n">
        <v>1197</v>
      </c>
      <c r="H25" s="3"/>
      <c r="I25" s="22" t="n">
        <v>6616</v>
      </c>
      <c r="J25" s="23" t="n">
        <v>4051</v>
      </c>
      <c r="K25" s="22" t="n">
        <v>10667</v>
      </c>
    </row>
    <row r="26" customFormat="false" ht="13.8" hidden="false" customHeight="false" outlineLevel="0" collapsed="false">
      <c r="A26" s="27" t="s">
        <v>131</v>
      </c>
      <c r="B26" s="3"/>
      <c r="C26" s="28" t="n">
        <v>14860</v>
      </c>
      <c r="D26" s="29" t="n">
        <v>1400</v>
      </c>
      <c r="E26" s="28" t="n">
        <v>9340</v>
      </c>
      <c r="F26" s="3"/>
      <c r="G26" s="28" t="n">
        <v>1496</v>
      </c>
      <c r="H26" s="3"/>
      <c r="I26" s="28" t="n">
        <v>9998</v>
      </c>
      <c r="J26" s="29" t="n">
        <v>9405</v>
      </c>
      <c r="K26" s="28" t="n">
        <v>19403</v>
      </c>
    </row>
    <row r="27" customFormat="false" ht="13.2" hidden="false" customHeight="false" outlineLevel="0" collapsed="false">
      <c r="A27" s="161"/>
      <c r="B27" s="30"/>
      <c r="C27" s="161"/>
      <c r="D27" s="161"/>
      <c r="E27" s="161"/>
      <c r="F27" s="30"/>
      <c r="G27" s="161"/>
      <c r="H27" s="30"/>
      <c r="I27" s="161"/>
      <c r="J27" s="161"/>
      <c r="K27" s="161"/>
    </row>
    <row r="28" customFormat="false" ht="15.6" hidden="false" customHeight="false" outlineLevel="0" collapsed="false">
      <c r="A28" s="98" t="s">
        <v>381</v>
      </c>
      <c r="B28" s="18"/>
      <c r="C28" s="19"/>
      <c r="D28" s="19"/>
      <c r="E28" s="19"/>
      <c r="F28" s="18"/>
      <c r="G28" s="19"/>
      <c r="H28" s="18"/>
      <c r="I28" s="19"/>
      <c r="J28" s="19"/>
      <c r="K28" s="19"/>
    </row>
    <row r="29" customFormat="false" ht="13.2" hidden="false" customHeight="false" outlineLevel="0" collapsed="false">
      <c r="A29" s="21" t="s">
        <v>508</v>
      </c>
      <c r="B29" s="3"/>
      <c r="C29" s="22" t="n">
        <v>843</v>
      </c>
      <c r="D29" s="23" t="n">
        <v>35</v>
      </c>
      <c r="E29" s="22" t="n">
        <v>583</v>
      </c>
      <c r="F29" s="3"/>
      <c r="G29" s="22" t="n">
        <v>37</v>
      </c>
      <c r="H29" s="3"/>
      <c r="I29" s="22" t="n">
        <v>592</v>
      </c>
      <c r="J29" s="23" t="n">
        <v>409</v>
      </c>
      <c r="K29" s="22" t="n">
        <v>1001</v>
      </c>
    </row>
    <row r="30" customFormat="false" ht="13.2" hidden="false" customHeight="false" outlineLevel="0" collapsed="false">
      <c r="A30" s="24" t="s">
        <v>509</v>
      </c>
      <c r="B30" s="3"/>
      <c r="C30" s="25" t="n">
        <v>2965</v>
      </c>
      <c r="D30" s="26" t="n">
        <v>71</v>
      </c>
      <c r="E30" s="25" t="n">
        <v>1185</v>
      </c>
      <c r="F30" s="3"/>
      <c r="G30" s="25" t="n">
        <v>77</v>
      </c>
      <c r="H30" s="3"/>
      <c r="I30" s="25" t="n">
        <v>1189</v>
      </c>
      <c r="J30" s="26" t="n">
        <v>2286</v>
      </c>
      <c r="K30" s="25" t="n">
        <v>3475</v>
      </c>
    </row>
    <row r="31" customFormat="false" ht="13.2" hidden="false" customHeight="false" outlineLevel="0" collapsed="false">
      <c r="A31" s="21" t="s">
        <v>510</v>
      </c>
      <c r="B31" s="3"/>
      <c r="C31" s="22" t="n">
        <v>19632</v>
      </c>
      <c r="D31" s="23" t="n">
        <v>171</v>
      </c>
      <c r="E31" s="22" t="n">
        <v>4480</v>
      </c>
      <c r="F31" s="3"/>
      <c r="G31" s="22" t="n">
        <v>174</v>
      </c>
      <c r="H31" s="3"/>
      <c r="I31" s="22" t="n">
        <v>4600</v>
      </c>
      <c r="J31" s="23" t="n">
        <v>18294</v>
      </c>
      <c r="K31" s="22" t="n">
        <v>22894</v>
      </c>
    </row>
    <row r="32" customFormat="false" ht="13.2" hidden="false" customHeight="false" outlineLevel="0" collapsed="false">
      <c r="A32" s="24" t="s">
        <v>129</v>
      </c>
      <c r="B32" s="3"/>
      <c r="C32" s="25" t="n">
        <v>23440</v>
      </c>
      <c r="D32" s="26" t="n">
        <v>277</v>
      </c>
      <c r="E32" s="25" t="n">
        <v>6248</v>
      </c>
      <c r="F32" s="3"/>
      <c r="G32" s="25" t="n">
        <v>288</v>
      </c>
      <c r="H32" s="3"/>
      <c r="I32" s="25" t="n">
        <v>6381</v>
      </c>
      <c r="J32" s="26" t="n">
        <v>20989</v>
      </c>
      <c r="K32" s="25" t="n">
        <v>27370</v>
      </c>
    </row>
    <row r="33" customFormat="false" ht="13.2" hidden="false" customHeight="false" outlineLevel="0" collapsed="false">
      <c r="A33" s="21" t="s">
        <v>130</v>
      </c>
      <c r="B33" s="3"/>
      <c r="C33" s="22" t="n">
        <v>1239</v>
      </c>
      <c r="D33" s="23" t="n">
        <v>80</v>
      </c>
      <c r="E33" s="22" t="n">
        <v>665</v>
      </c>
      <c r="F33" s="3"/>
      <c r="G33" s="22" t="n">
        <v>85</v>
      </c>
      <c r="H33" s="3"/>
      <c r="I33" s="22" t="n">
        <v>697</v>
      </c>
      <c r="J33" s="23" t="n">
        <v>902</v>
      </c>
      <c r="K33" s="22" t="n">
        <v>1599</v>
      </c>
    </row>
    <row r="34" customFormat="false" ht="13.8" hidden="false" customHeight="false" outlineLevel="0" collapsed="false">
      <c r="A34" s="27" t="s">
        <v>131</v>
      </c>
      <c r="B34" s="3"/>
      <c r="C34" s="28" t="n">
        <v>24679</v>
      </c>
      <c r="D34" s="29" t="n">
        <v>357</v>
      </c>
      <c r="E34" s="28" t="n">
        <v>6913</v>
      </c>
      <c r="F34" s="3"/>
      <c r="G34" s="28" t="n">
        <v>373</v>
      </c>
      <c r="H34" s="3"/>
      <c r="I34" s="28" t="n">
        <v>7078</v>
      </c>
      <c r="J34" s="29" t="n">
        <v>21891</v>
      </c>
      <c r="K34" s="28" t="n">
        <v>28969</v>
      </c>
    </row>
    <row r="35" customFormat="false" ht="13.2" hidden="false" customHeight="false" outlineLevel="0" collapsed="false">
      <c r="A35" s="161"/>
      <c r="B35" s="30"/>
      <c r="C35" s="161"/>
      <c r="D35" s="161"/>
      <c r="E35" s="161"/>
      <c r="F35" s="30"/>
      <c r="G35" s="161"/>
      <c r="H35" s="30"/>
      <c r="I35" s="161"/>
      <c r="J35" s="161"/>
      <c r="K35" s="161"/>
    </row>
    <row r="36" customFormat="false" ht="15.6" hidden="false" customHeight="false" outlineLevel="0" collapsed="false">
      <c r="A36" s="98" t="s">
        <v>382</v>
      </c>
      <c r="B36" s="18"/>
      <c r="C36" s="19"/>
      <c r="D36" s="19"/>
      <c r="E36" s="19"/>
      <c r="F36" s="18"/>
      <c r="G36" s="19"/>
      <c r="H36" s="18"/>
      <c r="I36" s="19"/>
      <c r="J36" s="19"/>
      <c r="K36" s="19"/>
    </row>
    <row r="37" customFormat="false" ht="13.2" hidden="false" customHeight="false" outlineLevel="0" collapsed="false">
      <c r="A37" s="21" t="s">
        <v>508</v>
      </c>
      <c r="B37" s="3"/>
      <c r="C37" s="22" t="n">
        <v>170</v>
      </c>
      <c r="D37" s="23" t="n">
        <v>4</v>
      </c>
      <c r="E37" s="22" t="n">
        <v>121</v>
      </c>
      <c r="F37" s="3"/>
      <c r="G37" s="22" t="n">
        <v>4</v>
      </c>
      <c r="H37" s="3"/>
      <c r="I37" s="22" t="n">
        <v>124</v>
      </c>
      <c r="J37" s="23" t="n">
        <v>78</v>
      </c>
      <c r="K37" s="22" t="n">
        <v>202</v>
      </c>
    </row>
    <row r="38" customFormat="false" ht="13.2" hidden="false" customHeight="false" outlineLevel="0" collapsed="false">
      <c r="A38" s="24" t="s">
        <v>509</v>
      </c>
      <c r="B38" s="3"/>
      <c r="C38" s="25" t="n">
        <v>289</v>
      </c>
      <c r="D38" s="26" t="n">
        <v>10</v>
      </c>
      <c r="E38" s="25" t="n">
        <v>151</v>
      </c>
      <c r="F38" s="3"/>
      <c r="G38" s="25" t="n">
        <v>10</v>
      </c>
      <c r="H38" s="3"/>
      <c r="I38" s="25" t="n">
        <v>152</v>
      </c>
      <c r="J38" s="26" t="n">
        <v>195</v>
      </c>
      <c r="K38" s="25" t="n">
        <v>347</v>
      </c>
    </row>
    <row r="39" customFormat="false" ht="13.2" hidden="false" customHeight="false" outlineLevel="0" collapsed="false">
      <c r="A39" s="21" t="s">
        <v>510</v>
      </c>
      <c r="B39" s="3"/>
      <c r="C39" s="22" t="n">
        <v>744</v>
      </c>
      <c r="D39" s="23" t="n">
        <v>10</v>
      </c>
      <c r="E39" s="22" t="n">
        <v>222</v>
      </c>
      <c r="F39" s="3"/>
      <c r="G39" s="22" t="n">
        <v>11</v>
      </c>
      <c r="H39" s="3"/>
      <c r="I39" s="22" t="n">
        <v>238</v>
      </c>
      <c r="J39" s="23" t="n">
        <v>647</v>
      </c>
      <c r="K39" s="22" t="n">
        <v>885</v>
      </c>
    </row>
    <row r="40" customFormat="false" ht="13.2" hidden="false" customHeight="false" outlineLevel="0" collapsed="false">
      <c r="A40" s="24" t="s">
        <v>129</v>
      </c>
      <c r="B40" s="3"/>
      <c r="C40" s="25" t="n">
        <v>1203</v>
      </c>
      <c r="D40" s="26" t="n">
        <v>24</v>
      </c>
      <c r="E40" s="25" t="n">
        <v>494</v>
      </c>
      <c r="F40" s="3"/>
      <c r="G40" s="25" t="n">
        <v>25</v>
      </c>
      <c r="H40" s="3"/>
      <c r="I40" s="25" t="n">
        <v>514</v>
      </c>
      <c r="J40" s="26" t="n">
        <v>920</v>
      </c>
      <c r="K40" s="25" t="n">
        <v>1434</v>
      </c>
    </row>
    <row r="41" customFormat="false" ht="13.2" hidden="false" customHeight="false" outlineLevel="0" collapsed="false">
      <c r="A41" s="21" t="s">
        <v>130</v>
      </c>
      <c r="B41" s="3"/>
      <c r="C41" s="22" t="n">
        <v>658</v>
      </c>
      <c r="D41" s="23" t="n">
        <v>27</v>
      </c>
      <c r="E41" s="22" t="n">
        <v>300</v>
      </c>
      <c r="F41" s="3"/>
      <c r="G41" s="22" t="n">
        <v>28</v>
      </c>
      <c r="H41" s="3"/>
      <c r="I41" s="22" t="n">
        <v>323</v>
      </c>
      <c r="J41" s="23" t="n">
        <v>553</v>
      </c>
      <c r="K41" s="22" t="n">
        <v>876</v>
      </c>
    </row>
    <row r="42" customFormat="false" ht="13.8" hidden="false" customHeight="false" outlineLevel="0" collapsed="false">
      <c r="A42" s="27" t="s">
        <v>131</v>
      </c>
      <c r="B42" s="3"/>
      <c r="C42" s="28" t="n">
        <v>1861</v>
      </c>
      <c r="D42" s="29" t="n">
        <v>51</v>
      </c>
      <c r="E42" s="28" t="n">
        <v>794</v>
      </c>
      <c r="F42" s="3"/>
      <c r="G42" s="28" t="n">
        <v>53</v>
      </c>
      <c r="H42" s="3"/>
      <c r="I42" s="28" t="n">
        <v>837</v>
      </c>
      <c r="J42" s="29" t="n">
        <v>1473</v>
      </c>
      <c r="K42" s="28" t="n">
        <v>2310</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1" t="s">
        <v>511</v>
      </c>
      <c r="B44" s="3"/>
      <c r="C44" s="32" t="n">
        <v>46723</v>
      </c>
      <c r="D44" s="33" t="n">
        <v>2086</v>
      </c>
      <c r="E44" s="32" t="n">
        <v>19250</v>
      </c>
      <c r="F44" s="3"/>
      <c r="G44" s="32" t="n">
        <v>2235</v>
      </c>
      <c r="H44" s="3"/>
      <c r="I44" s="32" t="n">
        <v>20491</v>
      </c>
      <c r="J44" s="33" t="n">
        <v>37535</v>
      </c>
      <c r="K44" s="32" t="n">
        <v>58026</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2" activeCellId="0" sqref="G22"/>
    </sheetView>
  </sheetViews>
  <sheetFormatPr defaultColWidth="11.53515625" defaultRowHeight="13.2" zeroHeight="true" outlineLevelRow="0" outlineLevelCol="0"/>
  <cols>
    <col collapsed="false" customWidth="true" hidden="false" outlineLevel="0" max="1" min="1" style="1" width="25.55"/>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05</v>
      </c>
    </row>
    <row r="2" customFormat="false" ht="23.25" hidden="false" customHeight="true" outlineLevel="0" collapsed="false">
      <c r="A2" s="140" t="s">
        <v>384</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8</v>
      </c>
      <c r="B7" s="18"/>
      <c r="C7" s="2"/>
      <c r="D7" s="2"/>
      <c r="E7" s="2"/>
      <c r="F7" s="3"/>
      <c r="G7" s="2"/>
      <c r="H7" s="3"/>
      <c r="I7" s="2"/>
      <c r="J7" s="2"/>
      <c r="K7" s="2"/>
    </row>
    <row r="8" customFormat="false" ht="13.2" hidden="false" customHeight="false" outlineLevel="0" collapsed="false">
      <c r="A8" s="21" t="s">
        <v>506</v>
      </c>
      <c r="B8" s="3"/>
      <c r="C8" s="22" t="n">
        <v>418</v>
      </c>
      <c r="D8" s="23" t="n">
        <v>66</v>
      </c>
      <c r="E8" s="22" t="n">
        <v>323</v>
      </c>
      <c r="F8" s="3"/>
      <c r="G8" s="22" t="n">
        <v>76</v>
      </c>
      <c r="H8" s="3"/>
      <c r="I8" s="22" t="n">
        <v>378</v>
      </c>
      <c r="J8" s="23" t="n">
        <v>256</v>
      </c>
      <c r="K8" s="22" t="n">
        <v>634</v>
      </c>
    </row>
    <row r="9" customFormat="false" ht="13.2" hidden="false" customHeight="false" outlineLevel="0" collapsed="false">
      <c r="A9" s="24" t="s">
        <v>507</v>
      </c>
      <c r="B9" s="3"/>
      <c r="C9" s="25" t="n">
        <v>1080</v>
      </c>
      <c r="D9" s="26" t="n">
        <v>37</v>
      </c>
      <c r="E9" s="25" t="n">
        <v>310</v>
      </c>
      <c r="F9" s="3"/>
      <c r="G9" s="25" t="n">
        <v>42</v>
      </c>
      <c r="H9" s="3"/>
      <c r="I9" s="25" t="n">
        <v>368</v>
      </c>
      <c r="J9" s="26" t="n">
        <v>1109</v>
      </c>
      <c r="K9" s="25" t="n">
        <v>1477</v>
      </c>
    </row>
    <row r="10" customFormat="false" ht="13.8" hidden="false" customHeight="false" outlineLevel="0" collapsed="false">
      <c r="A10" s="27" t="s">
        <v>131</v>
      </c>
      <c r="B10" s="3"/>
      <c r="C10" s="28" t="n">
        <v>1498</v>
      </c>
      <c r="D10" s="29" t="n">
        <v>103</v>
      </c>
      <c r="E10" s="28" t="n">
        <v>633</v>
      </c>
      <c r="F10" s="3"/>
      <c r="G10" s="28" t="n">
        <v>118</v>
      </c>
      <c r="H10" s="3"/>
      <c r="I10" s="28" t="n">
        <v>746</v>
      </c>
      <c r="J10" s="29" t="n">
        <v>1365</v>
      </c>
      <c r="K10" s="28" t="n">
        <v>2111</v>
      </c>
    </row>
    <row r="11" customFormat="false" ht="13.2" hidden="false" customHeight="false" outlineLevel="0" collapsed="false">
      <c r="A11" s="161"/>
      <c r="B11" s="30"/>
      <c r="C11" s="161"/>
      <c r="D11" s="161"/>
      <c r="E11" s="161"/>
      <c r="F11" s="30"/>
      <c r="G11" s="161"/>
      <c r="H11" s="30"/>
      <c r="I11" s="161"/>
      <c r="J11" s="161"/>
      <c r="K11" s="161"/>
    </row>
    <row r="12" customFormat="false" ht="15.6" hidden="false" customHeight="false" outlineLevel="0" collapsed="false">
      <c r="A12" s="98" t="s">
        <v>379</v>
      </c>
      <c r="B12" s="18"/>
      <c r="C12" s="19"/>
      <c r="D12" s="19"/>
      <c r="E12" s="19"/>
      <c r="F12" s="18"/>
      <c r="G12" s="19"/>
      <c r="H12" s="18"/>
      <c r="I12" s="19"/>
      <c r="J12" s="19"/>
      <c r="K12" s="19"/>
    </row>
    <row r="13" customFormat="false" ht="13.2" hidden="false" customHeight="false" outlineLevel="0" collapsed="false">
      <c r="A13" s="21" t="s">
        <v>508</v>
      </c>
      <c r="B13" s="3"/>
      <c r="C13" s="22" t="n">
        <v>55</v>
      </c>
      <c r="D13" s="23" t="n">
        <v>6</v>
      </c>
      <c r="E13" s="22" t="n">
        <v>38</v>
      </c>
      <c r="F13" s="3"/>
      <c r="G13" s="22" t="n">
        <v>7</v>
      </c>
      <c r="H13" s="3"/>
      <c r="I13" s="22" t="n">
        <v>40</v>
      </c>
      <c r="J13" s="23" t="n">
        <v>35</v>
      </c>
      <c r="K13" s="22" t="n">
        <v>75</v>
      </c>
    </row>
    <row r="14" customFormat="false" ht="13.2" hidden="false" customHeight="false" outlineLevel="0" collapsed="false">
      <c r="A14" s="24" t="s">
        <v>509</v>
      </c>
      <c r="B14" s="3"/>
      <c r="C14" s="25" t="n">
        <v>87</v>
      </c>
      <c r="D14" s="26" t="n">
        <v>2</v>
      </c>
      <c r="E14" s="25" t="n">
        <v>41</v>
      </c>
      <c r="F14" s="3"/>
      <c r="G14" s="25" t="n">
        <v>2</v>
      </c>
      <c r="H14" s="3"/>
      <c r="I14" s="25" t="n">
        <v>46</v>
      </c>
      <c r="J14" s="26" t="n">
        <v>79</v>
      </c>
      <c r="K14" s="25" t="n">
        <v>125</v>
      </c>
    </row>
    <row r="15" customFormat="false" ht="13.2" hidden="false" customHeight="false" outlineLevel="0" collapsed="false">
      <c r="A15" s="21" t="s">
        <v>510</v>
      </c>
      <c r="B15" s="3"/>
      <c r="C15" s="22" t="n">
        <v>435</v>
      </c>
      <c r="D15" s="23" t="n">
        <v>11</v>
      </c>
      <c r="E15" s="22" t="n">
        <v>164</v>
      </c>
      <c r="F15" s="3"/>
      <c r="G15" s="22" t="n">
        <v>12</v>
      </c>
      <c r="H15" s="3"/>
      <c r="I15" s="22" t="n">
        <v>186</v>
      </c>
      <c r="J15" s="23" t="n">
        <v>421</v>
      </c>
      <c r="K15" s="22" t="n">
        <v>607</v>
      </c>
    </row>
    <row r="16" customFormat="false" ht="13.2" hidden="false" customHeight="false" outlineLevel="0" collapsed="false">
      <c r="A16" s="24" t="s">
        <v>129</v>
      </c>
      <c r="B16" s="3"/>
      <c r="C16" s="25" t="n">
        <v>577</v>
      </c>
      <c r="D16" s="26" t="n">
        <v>19</v>
      </c>
      <c r="E16" s="25" t="n">
        <v>243</v>
      </c>
      <c r="F16" s="3"/>
      <c r="G16" s="25" t="n">
        <v>21</v>
      </c>
      <c r="H16" s="3"/>
      <c r="I16" s="25" t="n">
        <v>272</v>
      </c>
      <c r="J16" s="26" t="n">
        <v>535</v>
      </c>
      <c r="K16" s="25" t="n">
        <v>807</v>
      </c>
    </row>
    <row r="17" customFormat="false" ht="13.2" hidden="false" customHeight="false" outlineLevel="0" collapsed="false">
      <c r="A17" s="21" t="s">
        <v>130</v>
      </c>
      <c r="B17" s="3"/>
      <c r="C17" s="22" t="n">
        <v>734</v>
      </c>
      <c r="D17" s="23" t="n">
        <v>118</v>
      </c>
      <c r="E17" s="22" t="n">
        <v>450</v>
      </c>
      <c r="F17" s="3"/>
      <c r="G17" s="22" t="n">
        <v>136</v>
      </c>
      <c r="H17" s="3"/>
      <c r="I17" s="22" t="n">
        <v>484</v>
      </c>
      <c r="J17" s="23" t="n">
        <v>570</v>
      </c>
      <c r="K17" s="22" t="n">
        <v>1054</v>
      </c>
    </row>
    <row r="18" customFormat="false" ht="13.8" hidden="false" customHeight="false" outlineLevel="0" collapsed="false">
      <c r="A18" s="27" t="s">
        <v>131</v>
      </c>
      <c r="B18" s="3"/>
      <c r="C18" s="28" t="n">
        <v>1311</v>
      </c>
      <c r="D18" s="29" t="n">
        <v>137</v>
      </c>
      <c r="E18" s="28" t="n">
        <v>693</v>
      </c>
      <c r="F18" s="3"/>
      <c r="G18" s="28" t="n">
        <v>157</v>
      </c>
      <c r="H18" s="3"/>
      <c r="I18" s="28" t="n">
        <v>756</v>
      </c>
      <c r="J18" s="29" t="n">
        <v>1105</v>
      </c>
      <c r="K18" s="28" t="n">
        <v>1861</v>
      </c>
    </row>
    <row r="19" customFormat="false" ht="13.2" hidden="false" customHeight="false" outlineLevel="0" collapsed="false">
      <c r="A19" s="161"/>
      <c r="B19" s="30"/>
      <c r="C19" s="161"/>
      <c r="D19" s="161"/>
      <c r="E19" s="161"/>
      <c r="F19" s="30"/>
      <c r="G19" s="161"/>
      <c r="H19" s="30"/>
      <c r="I19" s="161"/>
      <c r="J19" s="161"/>
      <c r="K19" s="161"/>
    </row>
    <row r="20" customFormat="false" ht="15.6" hidden="false" customHeight="false" outlineLevel="0" collapsed="false">
      <c r="A20" s="98" t="s">
        <v>380</v>
      </c>
      <c r="B20" s="18"/>
      <c r="C20" s="19"/>
      <c r="D20" s="19"/>
      <c r="E20" s="19"/>
      <c r="F20" s="18"/>
      <c r="G20" s="19"/>
      <c r="H20" s="18"/>
      <c r="I20" s="19"/>
      <c r="J20" s="19"/>
      <c r="K20" s="19"/>
    </row>
    <row r="21" customFormat="false" ht="13.2" hidden="false" customHeight="false" outlineLevel="0" collapsed="false">
      <c r="A21" s="21" t="s">
        <v>508</v>
      </c>
      <c r="B21" s="3"/>
      <c r="C21" s="22" t="n">
        <v>898</v>
      </c>
      <c r="D21" s="23" t="n">
        <v>119</v>
      </c>
      <c r="E21" s="22" t="n">
        <v>728</v>
      </c>
      <c r="F21" s="3"/>
      <c r="G21" s="22" t="n">
        <v>124</v>
      </c>
      <c r="H21" s="3"/>
      <c r="I21" s="22" t="n">
        <v>737</v>
      </c>
      <c r="J21" s="23" t="n">
        <v>367</v>
      </c>
      <c r="K21" s="22" t="n">
        <v>1104</v>
      </c>
    </row>
    <row r="22" customFormat="false" ht="13.2" hidden="false" customHeight="false" outlineLevel="0" collapsed="false">
      <c r="A22" s="24" t="s">
        <v>509</v>
      </c>
      <c r="B22" s="3"/>
      <c r="C22" s="25" t="n">
        <v>773</v>
      </c>
      <c r="D22" s="26" t="n">
        <v>51</v>
      </c>
      <c r="E22" s="25" t="n">
        <v>405</v>
      </c>
      <c r="F22" s="3"/>
      <c r="G22" s="25" t="n">
        <v>54</v>
      </c>
      <c r="H22" s="3"/>
      <c r="I22" s="25" t="n">
        <v>413</v>
      </c>
      <c r="J22" s="26" t="n">
        <v>584</v>
      </c>
      <c r="K22" s="25" t="n">
        <v>997</v>
      </c>
    </row>
    <row r="23" customFormat="false" ht="13.2" hidden="false" customHeight="false" outlineLevel="0" collapsed="false">
      <c r="A23" s="21" t="s">
        <v>510</v>
      </c>
      <c r="B23" s="3"/>
      <c r="C23" s="22" t="n">
        <v>1520</v>
      </c>
      <c r="D23" s="23" t="n">
        <v>52</v>
      </c>
      <c r="E23" s="22" t="n">
        <v>524</v>
      </c>
      <c r="F23" s="3"/>
      <c r="G23" s="22" t="n">
        <v>54</v>
      </c>
      <c r="H23" s="3"/>
      <c r="I23" s="22" t="n">
        <v>550</v>
      </c>
      <c r="J23" s="23" t="n">
        <v>1401</v>
      </c>
      <c r="K23" s="22" t="n">
        <v>1951</v>
      </c>
    </row>
    <row r="24" customFormat="false" ht="13.2" hidden="false" customHeight="false" outlineLevel="0" collapsed="false">
      <c r="A24" s="24" t="s">
        <v>129</v>
      </c>
      <c r="B24" s="3"/>
      <c r="C24" s="25" t="n">
        <v>3191</v>
      </c>
      <c r="D24" s="26" t="n">
        <v>222</v>
      </c>
      <c r="E24" s="25" t="n">
        <v>1657</v>
      </c>
      <c r="F24" s="3"/>
      <c r="G24" s="25" t="n">
        <v>232</v>
      </c>
      <c r="H24" s="3"/>
      <c r="I24" s="25" t="n">
        <v>1700</v>
      </c>
      <c r="J24" s="26" t="n">
        <v>2352</v>
      </c>
      <c r="K24" s="25" t="n">
        <v>4052</v>
      </c>
    </row>
    <row r="25" customFormat="false" ht="13.2" hidden="false" customHeight="false" outlineLevel="0" collapsed="false">
      <c r="A25" s="21" t="s">
        <v>130</v>
      </c>
      <c r="B25" s="3"/>
      <c r="C25" s="22" t="n">
        <v>3838</v>
      </c>
      <c r="D25" s="23" t="n">
        <v>847</v>
      </c>
      <c r="E25" s="22" t="n">
        <v>3150</v>
      </c>
      <c r="F25" s="3"/>
      <c r="G25" s="22" t="n">
        <v>916</v>
      </c>
      <c r="H25" s="3"/>
      <c r="I25" s="22" t="n">
        <v>3223</v>
      </c>
      <c r="J25" s="23" t="n">
        <v>1897</v>
      </c>
      <c r="K25" s="22" t="n">
        <v>5120</v>
      </c>
    </row>
    <row r="26" customFormat="false" ht="13.8" hidden="false" customHeight="false" outlineLevel="0" collapsed="false">
      <c r="A26" s="27" t="s">
        <v>131</v>
      </c>
      <c r="B26" s="3"/>
      <c r="C26" s="28" t="n">
        <v>7029</v>
      </c>
      <c r="D26" s="29" t="n">
        <v>1069</v>
      </c>
      <c r="E26" s="28" t="n">
        <v>4807</v>
      </c>
      <c r="F26" s="3"/>
      <c r="G26" s="28" t="n">
        <v>1148</v>
      </c>
      <c r="H26" s="3"/>
      <c r="I26" s="28" t="n">
        <v>4923</v>
      </c>
      <c r="J26" s="29" t="n">
        <v>4249</v>
      </c>
      <c r="K26" s="28" t="n">
        <v>9172</v>
      </c>
    </row>
    <row r="27" customFormat="false" ht="13.2" hidden="false" customHeight="false" outlineLevel="0" collapsed="false">
      <c r="A27" s="161"/>
      <c r="B27" s="30"/>
      <c r="C27" s="161"/>
      <c r="D27" s="161"/>
      <c r="E27" s="161"/>
      <c r="F27" s="30"/>
      <c r="G27" s="161"/>
      <c r="H27" s="30"/>
      <c r="I27" s="161"/>
      <c r="J27" s="161"/>
      <c r="K27" s="161"/>
    </row>
    <row r="28" customFormat="false" ht="15.6" hidden="false" customHeight="false" outlineLevel="0" collapsed="false">
      <c r="A28" s="98" t="s">
        <v>381</v>
      </c>
      <c r="B28" s="18"/>
      <c r="C28" s="19"/>
      <c r="D28" s="19"/>
      <c r="E28" s="19"/>
      <c r="F28" s="18"/>
      <c r="G28" s="19"/>
      <c r="H28" s="18"/>
      <c r="I28" s="19"/>
      <c r="J28" s="19"/>
      <c r="K28" s="19"/>
    </row>
    <row r="29" customFormat="false" ht="13.2" hidden="false" customHeight="false" outlineLevel="0" collapsed="false">
      <c r="A29" s="21" t="s">
        <v>508</v>
      </c>
      <c r="B29" s="3"/>
      <c r="C29" s="22" t="n">
        <v>337</v>
      </c>
      <c r="D29" s="23" t="n">
        <v>38</v>
      </c>
      <c r="E29" s="22" t="n">
        <v>248</v>
      </c>
      <c r="F29" s="3"/>
      <c r="G29" s="22" t="n">
        <v>40</v>
      </c>
      <c r="H29" s="3"/>
      <c r="I29" s="22" t="n">
        <v>251</v>
      </c>
      <c r="J29" s="23" t="n">
        <v>167</v>
      </c>
      <c r="K29" s="22" t="n">
        <v>418</v>
      </c>
    </row>
    <row r="30" customFormat="false" ht="13.2" hidden="false" customHeight="false" outlineLevel="0" collapsed="false">
      <c r="A30" s="24" t="s">
        <v>509</v>
      </c>
      <c r="B30" s="3"/>
      <c r="C30" s="25" t="n">
        <v>1020</v>
      </c>
      <c r="D30" s="26" t="n">
        <v>47</v>
      </c>
      <c r="E30" s="25" t="n">
        <v>463</v>
      </c>
      <c r="F30" s="3"/>
      <c r="G30" s="25" t="n">
        <v>51</v>
      </c>
      <c r="H30" s="3"/>
      <c r="I30" s="25" t="n">
        <v>475</v>
      </c>
      <c r="J30" s="26" t="n">
        <v>777</v>
      </c>
      <c r="K30" s="25" t="n">
        <v>1252</v>
      </c>
    </row>
    <row r="31" customFormat="false" ht="13.2" hidden="false" customHeight="false" outlineLevel="0" collapsed="false">
      <c r="A31" s="21" t="s">
        <v>510</v>
      </c>
      <c r="B31" s="3"/>
      <c r="C31" s="22" t="n">
        <v>8205</v>
      </c>
      <c r="D31" s="23" t="n">
        <v>132</v>
      </c>
      <c r="E31" s="22" t="n">
        <v>2079</v>
      </c>
      <c r="F31" s="3"/>
      <c r="G31" s="22" t="n">
        <v>138</v>
      </c>
      <c r="H31" s="3"/>
      <c r="I31" s="22" t="n">
        <v>2129</v>
      </c>
      <c r="J31" s="23" t="n">
        <v>7972</v>
      </c>
      <c r="K31" s="22" t="n">
        <v>10101</v>
      </c>
    </row>
    <row r="32" customFormat="false" ht="13.2" hidden="false" customHeight="false" outlineLevel="0" collapsed="false">
      <c r="A32" s="24" t="s">
        <v>129</v>
      </c>
      <c r="B32" s="3"/>
      <c r="C32" s="25" t="n">
        <v>9562</v>
      </c>
      <c r="D32" s="26" t="n">
        <v>217</v>
      </c>
      <c r="E32" s="25" t="n">
        <v>2790</v>
      </c>
      <c r="F32" s="3"/>
      <c r="G32" s="25" t="n">
        <v>229</v>
      </c>
      <c r="H32" s="3"/>
      <c r="I32" s="25" t="n">
        <v>2855</v>
      </c>
      <c r="J32" s="26" t="n">
        <v>8916</v>
      </c>
      <c r="K32" s="25" t="n">
        <v>11771</v>
      </c>
    </row>
    <row r="33" customFormat="false" ht="13.2" hidden="false" customHeight="false" outlineLevel="0" collapsed="false">
      <c r="A33" s="21" t="s">
        <v>130</v>
      </c>
      <c r="B33" s="3"/>
      <c r="C33" s="22" t="n">
        <v>506</v>
      </c>
      <c r="D33" s="23" t="n">
        <v>58</v>
      </c>
      <c r="E33" s="22" t="n">
        <v>288</v>
      </c>
      <c r="F33" s="3"/>
      <c r="G33" s="22" t="n">
        <v>65</v>
      </c>
      <c r="H33" s="3"/>
      <c r="I33" s="22" t="n">
        <v>304</v>
      </c>
      <c r="J33" s="23" t="n">
        <v>363</v>
      </c>
      <c r="K33" s="22" t="n">
        <v>667</v>
      </c>
    </row>
    <row r="34" customFormat="false" ht="13.8" hidden="false" customHeight="false" outlineLevel="0" collapsed="false">
      <c r="A34" s="27" t="s">
        <v>131</v>
      </c>
      <c r="B34" s="3"/>
      <c r="C34" s="28" t="n">
        <v>10068</v>
      </c>
      <c r="D34" s="29" t="n">
        <v>275</v>
      </c>
      <c r="E34" s="28" t="n">
        <v>3078</v>
      </c>
      <c r="F34" s="3"/>
      <c r="G34" s="28" t="n">
        <v>294</v>
      </c>
      <c r="H34" s="3"/>
      <c r="I34" s="28" t="n">
        <v>3159</v>
      </c>
      <c r="J34" s="29" t="n">
        <v>9279</v>
      </c>
      <c r="K34" s="28" t="n">
        <v>12438</v>
      </c>
    </row>
    <row r="35" customFormat="false" ht="13.2" hidden="false" customHeight="false" outlineLevel="0" collapsed="false">
      <c r="A35" s="161"/>
      <c r="B35" s="30"/>
      <c r="C35" s="161"/>
      <c r="D35" s="161"/>
      <c r="E35" s="161"/>
      <c r="F35" s="30"/>
      <c r="G35" s="161"/>
      <c r="H35" s="30"/>
      <c r="I35" s="161"/>
      <c r="J35" s="161"/>
      <c r="K35" s="161"/>
    </row>
    <row r="36" customFormat="false" ht="15.6" hidden="false" customHeight="false" outlineLevel="0" collapsed="false">
      <c r="A36" s="98" t="s">
        <v>382</v>
      </c>
      <c r="B36" s="18"/>
      <c r="C36" s="19"/>
      <c r="D36" s="19"/>
      <c r="E36" s="19"/>
      <c r="F36" s="18"/>
      <c r="G36" s="19"/>
      <c r="H36" s="18"/>
      <c r="I36" s="19"/>
      <c r="J36" s="19"/>
      <c r="K36" s="19"/>
    </row>
    <row r="37" customFormat="false" ht="13.2" hidden="false" customHeight="false" outlineLevel="0" collapsed="false">
      <c r="A37" s="21" t="s">
        <v>508</v>
      </c>
      <c r="B37" s="3"/>
      <c r="C37" s="22" t="n">
        <v>36</v>
      </c>
      <c r="D37" s="23" t="n">
        <v>1</v>
      </c>
      <c r="E37" s="22" t="n">
        <v>22</v>
      </c>
      <c r="F37" s="3"/>
      <c r="G37" s="22" t="n">
        <v>1</v>
      </c>
      <c r="H37" s="3"/>
      <c r="I37" s="22" t="n">
        <v>27</v>
      </c>
      <c r="J37" s="23" t="n">
        <v>21</v>
      </c>
      <c r="K37" s="22" t="n">
        <v>48</v>
      </c>
    </row>
    <row r="38" customFormat="false" ht="13.2" hidden="false" customHeight="false" outlineLevel="0" collapsed="false">
      <c r="A38" s="24" t="s">
        <v>509</v>
      </c>
      <c r="B38" s="3"/>
      <c r="C38" s="25" t="n">
        <v>88</v>
      </c>
      <c r="D38" s="26" t="n">
        <v>3</v>
      </c>
      <c r="E38" s="25" t="n">
        <v>54</v>
      </c>
      <c r="F38" s="3"/>
      <c r="G38" s="25" t="n">
        <v>3</v>
      </c>
      <c r="H38" s="3"/>
      <c r="I38" s="25" t="n">
        <v>59</v>
      </c>
      <c r="J38" s="26" t="n">
        <v>49</v>
      </c>
      <c r="K38" s="25" t="n">
        <v>108</v>
      </c>
    </row>
    <row r="39" customFormat="false" ht="13.2" hidden="false" customHeight="false" outlineLevel="0" collapsed="false">
      <c r="A39" s="21" t="s">
        <v>510</v>
      </c>
      <c r="B39" s="3"/>
      <c r="C39" s="22" t="n">
        <v>249</v>
      </c>
      <c r="D39" s="23" t="n">
        <v>5</v>
      </c>
      <c r="E39" s="22" t="n">
        <v>90</v>
      </c>
      <c r="F39" s="3"/>
      <c r="G39" s="22" t="n">
        <v>5</v>
      </c>
      <c r="H39" s="3"/>
      <c r="I39" s="22" t="n">
        <v>103</v>
      </c>
      <c r="J39" s="23" t="n">
        <v>214</v>
      </c>
      <c r="K39" s="22" t="n">
        <v>317</v>
      </c>
    </row>
    <row r="40" customFormat="false" ht="13.2" hidden="false" customHeight="false" outlineLevel="0" collapsed="false">
      <c r="A40" s="24" t="s">
        <v>129</v>
      </c>
      <c r="B40" s="3"/>
      <c r="C40" s="25" t="n">
        <v>373</v>
      </c>
      <c r="D40" s="26" t="n">
        <v>9</v>
      </c>
      <c r="E40" s="25" t="n">
        <v>166</v>
      </c>
      <c r="F40" s="3"/>
      <c r="G40" s="25" t="n">
        <v>9</v>
      </c>
      <c r="H40" s="3"/>
      <c r="I40" s="25" t="n">
        <v>189</v>
      </c>
      <c r="J40" s="26" t="n">
        <v>284</v>
      </c>
      <c r="K40" s="25" t="n">
        <v>473</v>
      </c>
    </row>
    <row r="41" customFormat="false" ht="13.2" hidden="false" customHeight="false" outlineLevel="0" collapsed="false">
      <c r="A41" s="21" t="s">
        <v>130</v>
      </c>
      <c r="B41" s="3"/>
      <c r="C41" s="22" t="n">
        <v>286</v>
      </c>
      <c r="D41" s="23" t="n">
        <v>27</v>
      </c>
      <c r="E41" s="22" t="n">
        <v>131</v>
      </c>
      <c r="F41" s="3"/>
      <c r="G41" s="22" t="n">
        <v>31</v>
      </c>
      <c r="H41" s="3"/>
      <c r="I41" s="22" t="n">
        <v>129</v>
      </c>
      <c r="J41" s="23" t="n">
        <v>251</v>
      </c>
      <c r="K41" s="22" t="n">
        <v>380</v>
      </c>
    </row>
    <row r="42" customFormat="false" ht="13.8" hidden="false" customHeight="false" outlineLevel="0" collapsed="false">
      <c r="A42" s="27" t="s">
        <v>131</v>
      </c>
      <c r="B42" s="3"/>
      <c r="C42" s="28" t="n">
        <v>659</v>
      </c>
      <c r="D42" s="29" t="n">
        <v>36</v>
      </c>
      <c r="E42" s="28" t="n">
        <v>297</v>
      </c>
      <c r="F42" s="3"/>
      <c r="G42" s="28" t="n">
        <v>40</v>
      </c>
      <c r="H42" s="3"/>
      <c r="I42" s="28" t="n">
        <v>318</v>
      </c>
      <c r="J42" s="29" t="n">
        <v>535</v>
      </c>
      <c r="K42" s="28" t="n">
        <v>853</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1" t="s">
        <v>511</v>
      </c>
      <c r="B44" s="3"/>
      <c r="C44" s="32" t="n">
        <v>20565</v>
      </c>
      <c r="D44" s="33" t="n">
        <v>1620</v>
      </c>
      <c r="E44" s="32" t="n">
        <v>9508</v>
      </c>
      <c r="F44" s="3"/>
      <c r="G44" s="32" t="n">
        <v>1757</v>
      </c>
      <c r="H44" s="3"/>
      <c r="I44" s="32" t="n">
        <v>9902</v>
      </c>
      <c r="J44" s="33" t="n">
        <v>16533</v>
      </c>
      <c r="K44" s="32" t="n">
        <v>26435</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6" activeCellId="0" sqref="D6"/>
    </sheetView>
  </sheetViews>
  <sheetFormatPr defaultColWidth="11.53515625" defaultRowHeight="13.2" zeroHeight="true" outlineLevelRow="0" outlineLevelCol="0"/>
  <cols>
    <col collapsed="false" customWidth="true" hidden="false" outlineLevel="0" max="1" min="1" style="1" width="22.66"/>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12</v>
      </c>
      <c r="AI1" s="162"/>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B8" s="146"/>
      <c r="C8" s="2"/>
      <c r="D8" s="2"/>
      <c r="E8" s="2"/>
      <c r="G8" s="2"/>
      <c r="H8" s="146"/>
      <c r="I8" s="2"/>
      <c r="J8" s="2"/>
      <c r="K8" s="2"/>
    </row>
    <row r="9" customFormat="false" ht="13.2" hidden="false" customHeight="false" outlineLevel="0" collapsed="false">
      <c r="A9" s="163" t="s">
        <v>513</v>
      </c>
      <c r="B9" s="147"/>
      <c r="C9" s="164" t="n">
        <v>3842</v>
      </c>
      <c r="D9" s="165" t="n">
        <v>106</v>
      </c>
      <c r="E9" s="164" t="n">
        <v>1218</v>
      </c>
      <c r="F9" s="166"/>
      <c r="G9" s="164" t="n">
        <v>112</v>
      </c>
      <c r="H9" s="166"/>
      <c r="I9" s="164" t="n">
        <v>1258</v>
      </c>
      <c r="J9" s="165" t="n">
        <v>3497</v>
      </c>
      <c r="K9" s="164" t="n">
        <v>4755</v>
      </c>
    </row>
    <row r="10" customFormat="false" ht="13.2" hidden="false" customHeight="false" outlineLevel="0" collapsed="false">
      <c r="A10" s="2"/>
      <c r="B10" s="146"/>
      <c r="C10" s="167"/>
      <c r="D10" s="167"/>
      <c r="E10" s="167"/>
      <c r="F10" s="168"/>
      <c r="G10" s="167"/>
      <c r="H10" s="168"/>
      <c r="I10" s="167"/>
      <c r="J10" s="167"/>
      <c r="K10" s="167"/>
    </row>
    <row r="11" customFormat="false" ht="13.2" hidden="false" customHeight="false" outlineLevel="0" collapsed="false">
      <c r="A11" s="163" t="s">
        <v>514</v>
      </c>
      <c r="B11" s="147"/>
      <c r="C11" s="164" t="n">
        <v>36812</v>
      </c>
      <c r="D11" s="165" t="n">
        <v>816</v>
      </c>
      <c r="E11" s="164" t="n">
        <v>11818</v>
      </c>
      <c r="F11" s="166"/>
      <c r="G11" s="164" t="n">
        <v>848</v>
      </c>
      <c r="H11" s="166"/>
      <c r="I11" s="164" t="n">
        <v>12170</v>
      </c>
      <c r="J11" s="165" t="n">
        <v>32042</v>
      </c>
      <c r="K11" s="164" t="n">
        <v>44212</v>
      </c>
    </row>
    <row r="12" customFormat="false" ht="13.2" hidden="false" customHeight="false" outlineLevel="0" collapsed="false">
      <c r="A12" s="169" t="s">
        <v>515</v>
      </c>
      <c r="B12" s="170"/>
      <c r="C12" s="171" t="n">
        <v>6686</v>
      </c>
      <c r="D12" s="172" t="n">
        <v>100</v>
      </c>
      <c r="E12" s="171" t="n">
        <v>1961</v>
      </c>
      <c r="F12" s="170"/>
      <c r="G12" s="171" t="n">
        <v>106</v>
      </c>
      <c r="H12" s="170"/>
      <c r="I12" s="171" t="n">
        <v>2008</v>
      </c>
      <c r="J12" s="172" t="n">
        <v>5713</v>
      </c>
      <c r="K12" s="171" t="n">
        <v>7721</v>
      </c>
    </row>
    <row r="13" customFormat="false" ht="13.2" hidden="false" customHeight="false" outlineLevel="0" collapsed="false">
      <c r="A13" s="173" t="s">
        <v>516</v>
      </c>
      <c r="B13" s="170"/>
      <c r="C13" s="174" t="n">
        <v>23688</v>
      </c>
      <c r="D13" s="175" t="n">
        <v>642</v>
      </c>
      <c r="E13" s="174" t="n">
        <v>8393</v>
      </c>
      <c r="F13" s="170"/>
      <c r="G13" s="174" t="n">
        <v>665</v>
      </c>
      <c r="H13" s="170"/>
      <c r="I13" s="174" t="n">
        <v>8655</v>
      </c>
      <c r="J13" s="175" t="n">
        <v>19914</v>
      </c>
      <c r="K13" s="174" t="n">
        <v>28569</v>
      </c>
    </row>
    <row r="14" customFormat="false" ht="13.2" hidden="false" customHeight="false" outlineLevel="0" collapsed="false">
      <c r="A14" s="169" t="s">
        <v>517</v>
      </c>
      <c r="B14" s="170"/>
      <c r="C14" s="171" t="n">
        <v>2897</v>
      </c>
      <c r="D14" s="172" t="n">
        <v>41</v>
      </c>
      <c r="E14" s="171" t="n">
        <v>733</v>
      </c>
      <c r="F14" s="170"/>
      <c r="G14" s="171" t="n">
        <v>43</v>
      </c>
      <c r="H14" s="170"/>
      <c r="I14" s="171" t="n">
        <v>751</v>
      </c>
      <c r="J14" s="172" t="n">
        <v>2802</v>
      </c>
      <c r="K14" s="171" t="n">
        <v>3553</v>
      </c>
    </row>
    <row r="15" customFormat="false" ht="13.2" hidden="false" customHeight="false" outlineLevel="0" collapsed="false">
      <c r="A15" s="173" t="s">
        <v>518</v>
      </c>
      <c r="B15" s="170"/>
      <c r="C15" s="174" t="n">
        <v>3541</v>
      </c>
      <c r="D15" s="175" t="n">
        <v>33</v>
      </c>
      <c r="E15" s="174" t="n">
        <v>731</v>
      </c>
      <c r="F15" s="170"/>
      <c r="G15" s="174" t="n">
        <v>34</v>
      </c>
      <c r="H15" s="170"/>
      <c r="I15" s="174" t="n">
        <v>756</v>
      </c>
      <c r="J15" s="175" t="n">
        <v>3613</v>
      </c>
      <c r="K15" s="174" t="n">
        <v>4369</v>
      </c>
    </row>
    <row r="16" customFormat="false" ht="13.2" hidden="false" customHeight="false" outlineLevel="0" collapsed="false">
      <c r="A16" s="2"/>
      <c r="B16" s="146"/>
      <c r="C16" s="2"/>
      <c r="D16" s="2"/>
      <c r="E16" s="2"/>
      <c r="F16" s="146"/>
      <c r="G16" s="2"/>
      <c r="H16" s="146"/>
      <c r="I16" s="2"/>
      <c r="J16" s="2"/>
      <c r="K16" s="2"/>
    </row>
    <row r="17" customFormat="false" ht="13.2" hidden="false" customHeight="false" outlineLevel="0" collapsed="false">
      <c r="A17" s="163" t="s">
        <v>519</v>
      </c>
      <c r="B17" s="147"/>
      <c r="C17" s="164" t="n">
        <v>6205</v>
      </c>
      <c r="D17" s="165" t="n">
        <v>167</v>
      </c>
      <c r="E17" s="164" t="n">
        <v>2350</v>
      </c>
      <c r="F17" s="166"/>
      <c r="G17" s="164" t="n">
        <v>173</v>
      </c>
      <c r="H17" s="166"/>
      <c r="I17" s="164" t="n">
        <v>2369</v>
      </c>
      <c r="J17" s="165" t="n">
        <v>4879</v>
      </c>
      <c r="K17" s="164" t="n">
        <v>7248</v>
      </c>
    </row>
    <row r="18" customFormat="false" ht="13.2" hidden="false" customHeight="false" outlineLevel="0" collapsed="false">
      <c r="A18" s="2"/>
      <c r="B18" s="146"/>
      <c r="C18" s="2"/>
      <c r="D18" s="2"/>
      <c r="E18" s="2"/>
      <c r="F18" s="146"/>
      <c r="G18" s="2"/>
      <c r="H18" s="146"/>
      <c r="I18" s="2"/>
      <c r="J18" s="2"/>
      <c r="K18" s="2"/>
    </row>
    <row r="19" customFormat="false" ht="13.8" hidden="false" customHeight="false" outlineLevel="0" collapsed="false">
      <c r="A19" s="27" t="s">
        <v>131</v>
      </c>
      <c r="B19" s="3"/>
      <c r="C19" s="28" t="n">
        <v>46859</v>
      </c>
      <c r="D19" s="29" t="n">
        <v>1089</v>
      </c>
      <c r="E19" s="28" t="n">
        <v>15386</v>
      </c>
      <c r="F19" s="147"/>
      <c r="G19" s="28" t="n">
        <v>1133</v>
      </c>
      <c r="H19" s="147"/>
      <c r="I19" s="28" t="n">
        <v>15797</v>
      </c>
      <c r="J19" s="29" t="n">
        <v>40418</v>
      </c>
      <c r="K19" s="28" t="n">
        <v>56215</v>
      </c>
    </row>
    <row r="20" customFormat="false" ht="13.2" hidden="false" customHeight="false" outlineLevel="0" collapsed="false">
      <c r="A20" s="161"/>
      <c r="B20" s="30"/>
      <c r="C20" s="161"/>
      <c r="D20" s="161"/>
      <c r="E20" s="161"/>
      <c r="F20" s="30"/>
      <c r="G20" s="161"/>
      <c r="H20" s="30"/>
      <c r="I20" s="161"/>
      <c r="J20" s="161"/>
      <c r="K20" s="161"/>
    </row>
    <row r="21" customFormat="false" ht="15.6" hidden="false" customHeight="false" outlineLevel="0" collapsed="false">
      <c r="A21" s="98" t="s">
        <v>377</v>
      </c>
      <c r="B21" s="18"/>
      <c r="C21" s="19"/>
      <c r="D21" s="19"/>
      <c r="E21" s="19"/>
      <c r="F21" s="18"/>
      <c r="G21" s="19"/>
      <c r="H21" s="18"/>
      <c r="I21" s="19"/>
      <c r="J21" s="19"/>
      <c r="K21" s="19"/>
    </row>
    <row r="22" customFormat="false" ht="13.2" hidden="false" customHeight="false" outlineLevel="0" collapsed="false">
      <c r="A22" s="2"/>
      <c r="C22" s="2"/>
      <c r="D22" s="2"/>
      <c r="E22" s="2"/>
      <c r="G22" s="2"/>
      <c r="I22" s="2"/>
      <c r="J22" s="2"/>
      <c r="K22" s="2"/>
    </row>
    <row r="23" customFormat="false" ht="13.2" hidden="false" customHeight="false" outlineLevel="0" collapsed="false">
      <c r="A23" s="163" t="s">
        <v>513</v>
      </c>
      <c r="B23" s="147"/>
      <c r="C23" s="164" t="n">
        <v>4617</v>
      </c>
      <c r="D23" s="165" t="n">
        <v>319</v>
      </c>
      <c r="E23" s="164" t="n">
        <v>2049</v>
      </c>
      <c r="F23" s="166"/>
      <c r="G23" s="164" t="n">
        <v>352</v>
      </c>
      <c r="H23" s="166"/>
      <c r="I23" s="164" t="n">
        <v>2301</v>
      </c>
      <c r="J23" s="165" t="n">
        <v>4154</v>
      </c>
      <c r="K23" s="164" t="n">
        <v>6455</v>
      </c>
    </row>
    <row r="24" customFormat="false" ht="13.2" hidden="false" customHeight="false" outlineLevel="0" collapsed="false">
      <c r="A24" s="2"/>
      <c r="B24" s="146"/>
      <c r="C24" s="167"/>
      <c r="D24" s="167"/>
      <c r="E24" s="167"/>
      <c r="F24" s="168"/>
      <c r="G24" s="167"/>
      <c r="H24" s="168"/>
      <c r="I24" s="167"/>
      <c r="J24" s="167"/>
      <c r="K24" s="167"/>
    </row>
    <row r="25" customFormat="false" ht="13.2" hidden="false" customHeight="false" outlineLevel="0" collapsed="false">
      <c r="A25" s="163" t="s">
        <v>514</v>
      </c>
      <c r="B25" s="147"/>
      <c r="C25" s="164" t="n">
        <v>12745</v>
      </c>
      <c r="D25" s="165" t="n">
        <v>1873</v>
      </c>
      <c r="E25" s="164" t="n">
        <v>8935</v>
      </c>
      <c r="F25" s="166"/>
      <c r="G25" s="164" t="n">
        <v>2036</v>
      </c>
      <c r="H25" s="166"/>
      <c r="I25" s="164" t="n">
        <v>9661</v>
      </c>
      <c r="J25" s="165" t="n">
        <v>7948</v>
      </c>
      <c r="K25" s="164" t="n">
        <v>17609</v>
      </c>
    </row>
    <row r="26" customFormat="false" ht="13.2" hidden="false" customHeight="false" outlineLevel="0" collapsed="false">
      <c r="A26" s="169" t="s">
        <v>515</v>
      </c>
      <c r="B26" s="170"/>
      <c r="C26" s="171" t="n">
        <v>945</v>
      </c>
      <c r="D26" s="172" t="n">
        <v>92</v>
      </c>
      <c r="E26" s="171" t="n">
        <v>548</v>
      </c>
      <c r="F26" s="170"/>
      <c r="G26" s="171" t="n">
        <v>98</v>
      </c>
      <c r="H26" s="170"/>
      <c r="I26" s="171" t="n">
        <v>565</v>
      </c>
      <c r="J26" s="172" t="n">
        <v>665</v>
      </c>
      <c r="K26" s="171" t="n">
        <v>1230</v>
      </c>
    </row>
    <row r="27" customFormat="false" ht="13.2" hidden="false" customHeight="false" outlineLevel="0" collapsed="false">
      <c r="A27" s="173" t="s">
        <v>516</v>
      </c>
      <c r="B27" s="170"/>
      <c r="C27" s="174" t="n">
        <v>10341</v>
      </c>
      <c r="D27" s="175" t="n">
        <v>1689</v>
      </c>
      <c r="E27" s="174" t="n">
        <v>7789</v>
      </c>
      <c r="F27" s="170"/>
      <c r="G27" s="174" t="n">
        <v>1838</v>
      </c>
      <c r="H27" s="170"/>
      <c r="I27" s="174" t="n">
        <v>8423</v>
      </c>
      <c r="J27" s="175" t="n">
        <v>5931</v>
      </c>
      <c r="K27" s="174" t="n">
        <v>14354</v>
      </c>
    </row>
    <row r="28" customFormat="false" ht="13.2" hidden="false" customHeight="false" outlineLevel="0" collapsed="false">
      <c r="A28" s="169" t="s">
        <v>517</v>
      </c>
      <c r="B28" s="170"/>
      <c r="C28" s="171" t="n">
        <v>1050</v>
      </c>
      <c r="D28" s="172" t="n">
        <v>73</v>
      </c>
      <c r="E28" s="171" t="n">
        <v>477</v>
      </c>
      <c r="F28" s="170"/>
      <c r="G28" s="171" t="n">
        <v>80</v>
      </c>
      <c r="H28" s="170"/>
      <c r="I28" s="171" t="n">
        <v>554</v>
      </c>
      <c r="J28" s="172" t="n">
        <v>945</v>
      </c>
      <c r="K28" s="171" t="n">
        <v>1499</v>
      </c>
    </row>
    <row r="29" customFormat="false" ht="13.2" hidden="false" customHeight="false" outlineLevel="0" collapsed="false">
      <c r="A29" s="173" t="s">
        <v>518</v>
      </c>
      <c r="B29" s="170"/>
      <c r="C29" s="174" t="n">
        <v>409</v>
      </c>
      <c r="D29" s="175" t="n">
        <v>19</v>
      </c>
      <c r="E29" s="174" t="n">
        <v>121</v>
      </c>
      <c r="F29" s="170"/>
      <c r="G29" s="174" t="n">
        <v>20</v>
      </c>
      <c r="H29" s="170"/>
      <c r="I29" s="174" t="n">
        <v>119</v>
      </c>
      <c r="J29" s="175" t="n">
        <v>407</v>
      </c>
      <c r="K29" s="174" t="n">
        <v>526</v>
      </c>
    </row>
    <row r="30" customFormat="false" ht="13.2" hidden="false" customHeight="false" outlineLevel="0" collapsed="false">
      <c r="A30" s="2"/>
      <c r="B30" s="146"/>
      <c r="C30" s="2"/>
      <c r="D30" s="2"/>
      <c r="E30" s="2"/>
      <c r="F30" s="146"/>
      <c r="G30" s="2"/>
      <c r="H30" s="146"/>
      <c r="I30" s="2"/>
      <c r="J30" s="2"/>
      <c r="K30" s="2"/>
    </row>
    <row r="31" customFormat="false" ht="13.2" hidden="false" customHeight="false" outlineLevel="0" collapsed="false">
      <c r="A31" s="163" t="s">
        <v>519</v>
      </c>
      <c r="B31" s="147"/>
      <c r="C31" s="164" t="n">
        <v>3067</v>
      </c>
      <c r="D31" s="165" t="n">
        <v>425</v>
      </c>
      <c r="E31" s="164" t="n">
        <v>2388</v>
      </c>
      <c r="F31" s="166"/>
      <c r="G31" s="164" t="n">
        <v>471</v>
      </c>
      <c r="H31" s="166"/>
      <c r="I31" s="164" t="n">
        <v>2634</v>
      </c>
      <c r="J31" s="165" t="n">
        <v>1548</v>
      </c>
      <c r="K31" s="164" t="n">
        <v>4182</v>
      </c>
    </row>
    <row r="32" customFormat="false" ht="13.2" hidden="false" customHeight="false" outlineLevel="0" collapsed="false">
      <c r="A32" s="2"/>
      <c r="C32" s="2"/>
      <c r="D32" s="2"/>
      <c r="E32" s="2"/>
      <c r="G32" s="2"/>
      <c r="I32" s="2"/>
      <c r="J32" s="2"/>
      <c r="K32" s="2"/>
    </row>
    <row r="33" customFormat="false" ht="13.8" hidden="false" customHeight="false" outlineLevel="0" collapsed="false">
      <c r="A33" s="27" t="s">
        <v>131</v>
      </c>
      <c r="B33" s="3"/>
      <c r="C33" s="28" t="n">
        <v>20429</v>
      </c>
      <c r="D33" s="29" t="n">
        <v>2617</v>
      </c>
      <c r="E33" s="28" t="n">
        <v>13372</v>
      </c>
      <c r="F33" s="3"/>
      <c r="G33" s="28" t="n">
        <v>2859</v>
      </c>
      <c r="H33" s="3"/>
      <c r="I33" s="28" t="n">
        <v>14596</v>
      </c>
      <c r="J33" s="29" t="n">
        <v>13650</v>
      </c>
      <c r="K33" s="28" t="n">
        <v>28246</v>
      </c>
    </row>
    <row r="34" customFormat="false" ht="13.2" hidden="false" customHeight="false" outlineLevel="0" collapsed="false">
      <c r="A34" s="161"/>
      <c r="B34" s="30"/>
      <c r="C34" s="161"/>
      <c r="D34" s="161"/>
      <c r="E34" s="161"/>
      <c r="F34" s="30"/>
      <c r="G34" s="161"/>
      <c r="H34" s="30"/>
      <c r="I34" s="161"/>
      <c r="J34" s="161"/>
      <c r="K34" s="161"/>
    </row>
    <row r="35" customFormat="false" ht="15.6" hidden="false" customHeight="false" outlineLevel="0" collapsed="false">
      <c r="A35" s="100" t="s">
        <v>133</v>
      </c>
      <c r="B35" s="18"/>
      <c r="C35" s="19"/>
      <c r="D35" s="19"/>
      <c r="E35" s="19"/>
      <c r="F35" s="18"/>
      <c r="G35" s="19"/>
      <c r="H35" s="18"/>
      <c r="I35" s="19"/>
      <c r="J35" s="19"/>
      <c r="K35" s="19"/>
    </row>
    <row r="36" customFormat="false" ht="13.2" hidden="false" customHeight="false" outlineLevel="0" collapsed="false">
      <c r="A36" s="2"/>
      <c r="C36" s="2"/>
      <c r="D36" s="2"/>
      <c r="E36" s="2"/>
      <c r="G36" s="2"/>
      <c r="I36" s="2"/>
      <c r="J36" s="2"/>
      <c r="K36" s="2"/>
    </row>
    <row r="37" customFormat="false" ht="13.2" hidden="false" customHeight="false" outlineLevel="0" collapsed="false">
      <c r="A37" s="163" t="s">
        <v>513</v>
      </c>
      <c r="B37" s="147"/>
      <c r="C37" s="164" t="n">
        <v>8459</v>
      </c>
      <c r="D37" s="165" t="n">
        <v>425</v>
      </c>
      <c r="E37" s="164" t="n">
        <v>3267</v>
      </c>
      <c r="F37" s="166"/>
      <c r="G37" s="164" t="n">
        <v>464</v>
      </c>
      <c r="H37" s="166"/>
      <c r="I37" s="164" t="n">
        <v>3559</v>
      </c>
      <c r="J37" s="165" t="n">
        <v>7651</v>
      </c>
      <c r="K37" s="164" t="n">
        <v>11210</v>
      </c>
    </row>
    <row r="38" customFormat="false" ht="13.2" hidden="false" customHeight="false" outlineLevel="0" collapsed="false">
      <c r="A38" s="2"/>
      <c r="B38" s="146"/>
      <c r="C38" s="167"/>
      <c r="D38" s="167"/>
      <c r="E38" s="167"/>
      <c r="F38" s="168"/>
      <c r="G38" s="167"/>
      <c r="H38" s="168"/>
      <c r="I38" s="167"/>
      <c r="J38" s="167"/>
      <c r="K38" s="167"/>
    </row>
    <row r="39" customFormat="false" ht="13.2" hidden="false" customHeight="false" outlineLevel="0" collapsed="false">
      <c r="A39" s="163" t="s">
        <v>514</v>
      </c>
      <c r="B39" s="147"/>
      <c r="C39" s="164" t="n">
        <v>49557</v>
      </c>
      <c r="D39" s="165" t="n">
        <v>2689</v>
      </c>
      <c r="E39" s="164" t="n">
        <v>20753</v>
      </c>
      <c r="F39" s="166"/>
      <c r="G39" s="164" t="n">
        <v>2884</v>
      </c>
      <c r="H39" s="166"/>
      <c r="I39" s="164" t="n">
        <v>21831</v>
      </c>
      <c r="J39" s="165" t="n">
        <v>39990</v>
      </c>
      <c r="K39" s="164" t="n">
        <v>61821</v>
      </c>
    </row>
    <row r="40" customFormat="false" ht="13.2" hidden="false" customHeight="false" outlineLevel="0" collapsed="false">
      <c r="A40" s="169" t="s">
        <v>515</v>
      </c>
      <c r="B40" s="170"/>
      <c r="C40" s="171" t="n">
        <v>7631</v>
      </c>
      <c r="D40" s="172" t="n">
        <v>192</v>
      </c>
      <c r="E40" s="171" t="n">
        <v>2509</v>
      </c>
      <c r="F40" s="170"/>
      <c r="G40" s="171" t="n">
        <v>204</v>
      </c>
      <c r="H40" s="170"/>
      <c r="I40" s="171" t="n">
        <v>2573</v>
      </c>
      <c r="J40" s="172" t="n">
        <v>6378</v>
      </c>
      <c r="K40" s="171" t="n">
        <v>8951</v>
      </c>
    </row>
    <row r="41" customFormat="false" ht="13.2" hidden="false" customHeight="false" outlineLevel="0" collapsed="false">
      <c r="A41" s="173" t="s">
        <v>516</v>
      </c>
      <c r="B41" s="170"/>
      <c r="C41" s="174" t="n">
        <v>34029</v>
      </c>
      <c r="D41" s="175" t="n">
        <v>2331</v>
      </c>
      <c r="E41" s="174" t="n">
        <v>16182</v>
      </c>
      <c r="F41" s="170"/>
      <c r="G41" s="174" t="n">
        <v>2503</v>
      </c>
      <c r="H41" s="170"/>
      <c r="I41" s="174" t="n">
        <v>17078</v>
      </c>
      <c r="J41" s="175" t="n">
        <v>25845</v>
      </c>
      <c r="K41" s="174" t="n">
        <v>42923</v>
      </c>
    </row>
    <row r="42" customFormat="false" ht="13.2" hidden="false" customHeight="false" outlineLevel="0" collapsed="false">
      <c r="A42" s="169" t="s">
        <v>517</v>
      </c>
      <c r="B42" s="170"/>
      <c r="C42" s="171" t="n">
        <v>3947</v>
      </c>
      <c r="D42" s="172" t="n">
        <v>114</v>
      </c>
      <c r="E42" s="171" t="n">
        <v>1210</v>
      </c>
      <c r="F42" s="170"/>
      <c r="G42" s="171" t="n">
        <v>123</v>
      </c>
      <c r="H42" s="170"/>
      <c r="I42" s="171" t="n">
        <v>1305</v>
      </c>
      <c r="J42" s="172" t="n">
        <v>3747</v>
      </c>
      <c r="K42" s="171" t="n">
        <v>5052</v>
      </c>
    </row>
    <row r="43" customFormat="false" ht="13.2" hidden="false" customHeight="false" outlineLevel="0" collapsed="false">
      <c r="A43" s="173" t="s">
        <v>518</v>
      </c>
      <c r="B43" s="170"/>
      <c r="C43" s="174" t="n">
        <v>3950</v>
      </c>
      <c r="D43" s="175" t="n">
        <v>52</v>
      </c>
      <c r="E43" s="174" t="n">
        <v>852</v>
      </c>
      <c r="F43" s="170"/>
      <c r="G43" s="174" t="n">
        <v>54</v>
      </c>
      <c r="H43" s="170"/>
      <c r="I43" s="174" t="n">
        <v>875</v>
      </c>
      <c r="J43" s="175" t="n">
        <v>4020</v>
      </c>
      <c r="K43" s="174" t="n">
        <v>4895</v>
      </c>
    </row>
    <row r="44" customFormat="false" ht="13.2" hidden="false" customHeight="false" outlineLevel="0" collapsed="false">
      <c r="A44" s="2"/>
      <c r="B44" s="146"/>
      <c r="C44" s="2"/>
      <c r="D44" s="2"/>
      <c r="E44" s="2"/>
      <c r="F44" s="146"/>
      <c r="G44" s="2"/>
      <c r="H44" s="146"/>
      <c r="I44" s="2"/>
      <c r="J44" s="2"/>
      <c r="K44" s="2"/>
    </row>
    <row r="45" customFormat="false" ht="13.2" hidden="false" customHeight="false" outlineLevel="0" collapsed="false">
      <c r="A45" s="163" t="s">
        <v>519</v>
      </c>
      <c r="B45" s="147"/>
      <c r="C45" s="164" t="n">
        <v>9272</v>
      </c>
      <c r="D45" s="165" t="n">
        <v>592</v>
      </c>
      <c r="E45" s="164" t="n">
        <v>4738</v>
      </c>
      <c r="F45" s="166"/>
      <c r="G45" s="164" t="n">
        <v>644</v>
      </c>
      <c r="H45" s="166"/>
      <c r="I45" s="164" t="n">
        <v>5003</v>
      </c>
      <c r="J45" s="165" t="n">
        <v>6427</v>
      </c>
      <c r="K45" s="164" t="n">
        <v>11430</v>
      </c>
    </row>
    <row r="46" customFormat="false" ht="13.2" hidden="false" customHeight="false" outlineLevel="0" collapsed="false">
      <c r="A46" s="2"/>
      <c r="C46" s="2"/>
      <c r="D46" s="2"/>
      <c r="E46" s="2"/>
      <c r="G46" s="2"/>
      <c r="I46" s="2"/>
      <c r="J46" s="2"/>
      <c r="K46" s="2"/>
    </row>
    <row r="47" customFormat="false" ht="13.8" hidden="false" customHeight="false" outlineLevel="0" collapsed="false">
      <c r="A47" s="31" t="s">
        <v>131</v>
      </c>
      <c r="C47" s="32" t="n">
        <v>67288</v>
      </c>
      <c r="D47" s="33" t="n">
        <v>3706</v>
      </c>
      <c r="E47" s="32" t="n">
        <v>28758</v>
      </c>
      <c r="F47" s="3"/>
      <c r="G47" s="32" t="n">
        <v>3992</v>
      </c>
      <c r="H47" s="3"/>
      <c r="I47" s="32" t="n">
        <v>30393</v>
      </c>
      <c r="J47" s="33" t="n">
        <v>54068</v>
      </c>
      <c r="K47" s="32" t="n">
        <v>84461</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4" activeCellId="0" sqref="E14"/>
    </sheetView>
  </sheetViews>
  <sheetFormatPr defaultColWidth="11.5351562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20</v>
      </c>
      <c r="AC1" s="162"/>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21</v>
      </c>
      <c r="B9" s="3"/>
      <c r="C9" s="22" t="n">
        <v>37683</v>
      </c>
      <c r="D9" s="23" t="n">
        <v>783</v>
      </c>
      <c r="E9" s="22" t="n">
        <v>11960</v>
      </c>
      <c r="F9" s="3"/>
      <c r="G9" s="22" t="n">
        <v>813</v>
      </c>
      <c r="H9" s="3"/>
      <c r="I9" s="22" t="n">
        <v>12248</v>
      </c>
      <c r="J9" s="23" t="n">
        <v>32819</v>
      </c>
      <c r="K9" s="22" t="n">
        <v>45067</v>
      </c>
    </row>
    <row r="10" customFormat="false" ht="13.2" hidden="false" customHeight="false" outlineLevel="0" collapsed="false">
      <c r="A10" s="24" t="s">
        <v>522</v>
      </c>
      <c r="B10" s="3"/>
      <c r="C10" s="25" t="n">
        <v>5623</v>
      </c>
      <c r="D10" s="26" t="n">
        <v>194</v>
      </c>
      <c r="E10" s="25" t="n">
        <v>2014</v>
      </c>
      <c r="F10" s="3"/>
      <c r="G10" s="25" t="n">
        <v>201</v>
      </c>
      <c r="H10" s="3"/>
      <c r="I10" s="25" t="n">
        <v>2102</v>
      </c>
      <c r="J10" s="26" t="n">
        <v>4747</v>
      </c>
      <c r="K10" s="25" t="n">
        <v>6849</v>
      </c>
    </row>
    <row r="11" customFormat="false" ht="13.2" hidden="false" customHeight="false" outlineLevel="0" collapsed="false">
      <c r="A11" s="21" t="s">
        <v>523</v>
      </c>
      <c r="B11" s="3"/>
      <c r="C11" s="22" t="n">
        <v>620</v>
      </c>
      <c r="D11" s="23" t="n">
        <v>26</v>
      </c>
      <c r="E11" s="22" t="n">
        <v>219</v>
      </c>
      <c r="F11" s="3"/>
      <c r="G11" s="22" t="n">
        <v>27</v>
      </c>
      <c r="H11" s="3"/>
      <c r="I11" s="22" t="n">
        <v>225</v>
      </c>
      <c r="J11" s="23" t="n">
        <v>576</v>
      </c>
      <c r="K11" s="22" t="n">
        <v>801</v>
      </c>
    </row>
    <row r="12" customFormat="false" ht="13.2" hidden="false" customHeight="false" outlineLevel="0" collapsed="false">
      <c r="A12" s="24" t="s">
        <v>524</v>
      </c>
      <c r="B12" s="3"/>
      <c r="C12" s="25" t="n">
        <v>446</v>
      </c>
      <c r="D12" s="26" t="n">
        <v>21</v>
      </c>
      <c r="E12" s="25" t="n">
        <v>206</v>
      </c>
      <c r="F12" s="3"/>
      <c r="G12" s="25" t="n">
        <v>21</v>
      </c>
      <c r="H12" s="3"/>
      <c r="I12" s="25" t="n">
        <v>210</v>
      </c>
      <c r="J12" s="26" t="n">
        <v>338</v>
      </c>
      <c r="K12" s="25" t="n">
        <v>548</v>
      </c>
    </row>
    <row r="13" customFormat="false" ht="13.2" hidden="false" customHeight="false" outlineLevel="0" collapsed="false">
      <c r="A13" s="21" t="s">
        <v>525</v>
      </c>
      <c r="B13" s="3"/>
      <c r="C13" s="22" t="n">
        <v>2487</v>
      </c>
      <c r="D13" s="23" t="n">
        <v>65</v>
      </c>
      <c r="E13" s="22" t="n">
        <v>987</v>
      </c>
      <c r="F13" s="3"/>
      <c r="G13" s="22" t="n">
        <v>71</v>
      </c>
      <c r="H13" s="3"/>
      <c r="I13" s="22" t="n">
        <v>1012</v>
      </c>
      <c r="J13" s="23" t="n">
        <v>1938</v>
      </c>
      <c r="K13" s="22" t="n">
        <v>2950</v>
      </c>
    </row>
    <row r="14" customFormat="false" ht="13.2" hidden="false" customHeight="false" outlineLevel="0" collapsed="false">
      <c r="A14" s="2"/>
      <c r="C14" s="2"/>
      <c r="D14" s="2"/>
      <c r="E14" s="2"/>
      <c r="G14" s="2"/>
      <c r="I14" s="2"/>
      <c r="J14" s="2"/>
      <c r="K14" s="2"/>
    </row>
    <row r="15" customFormat="false" ht="13.8" hidden="false" customHeight="false" outlineLevel="0" collapsed="false">
      <c r="A15" s="27" t="s">
        <v>131</v>
      </c>
      <c r="B15" s="3"/>
      <c r="C15" s="28" t="n">
        <v>46859</v>
      </c>
      <c r="D15" s="29" t="n">
        <v>1089</v>
      </c>
      <c r="E15" s="28" t="n">
        <v>15386</v>
      </c>
      <c r="F15" s="3"/>
      <c r="G15" s="28" t="n">
        <v>1133</v>
      </c>
      <c r="H15" s="3"/>
      <c r="I15" s="28" t="n">
        <v>15797</v>
      </c>
      <c r="J15" s="29" t="n">
        <v>40418</v>
      </c>
      <c r="K15" s="28" t="n">
        <v>56215</v>
      </c>
    </row>
    <row r="16" customFormat="false" ht="13.2" hidden="false" customHeight="false" outlineLevel="0" collapsed="false">
      <c r="A16" s="161"/>
      <c r="B16" s="30"/>
      <c r="C16" s="161"/>
      <c r="D16" s="161"/>
      <c r="E16" s="161"/>
      <c r="F16" s="30"/>
      <c r="G16" s="161"/>
      <c r="H16" s="30"/>
      <c r="I16" s="161"/>
      <c r="J16" s="161"/>
      <c r="K16" s="161"/>
    </row>
    <row r="17" customFormat="false" ht="15.6" hidden="false" customHeight="false" outlineLevel="0" collapsed="false">
      <c r="A17" s="98" t="s">
        <v>377</v>
      </c>
      <c r="B17" s="18"/>
      <c r="C17" s="19"/>
      <c r="D17" s="19"/>
      <c r="E17" s="19"/>
      <c r="F17" s="18"/>
      <c r="G17" s="19"/>
      <c r="H17" s="18"/>
      <c r="I17" s="19"/>
      <c r="J17" s="19"/>
      <c r="K17" s="19"/>
    </row>
    <row r="18" customFormat="false" ht="13.2" hidden="false" customHeight="false" outlineLevel="0" collapsed="false">
      <c r="A18" s="2"/>
      <c r="C18" s="2"/>
      <c r="D18" s="2"/>
      <c r="E18" s="2"/>
      <c r="G18" s="2"/>
      <c r="I18" s="2"/>
      <c r="J18" s="2"/>
      <c r="K18" s="2"/>
    </row>
    <row r="19" customFormat="false" ht="13.2" hidden="false" customHeight="false" outlineLevel="0" collapsed="false">
      <c r="A19" s="21" t="s">
        <v>521</v>
      </c>
      <c r="B19" s="3"/>
      <c r="C19" s="22" t="n">
        <v>13929</v>
      </c>
      <c r="D19" s="23" t="n">
        <v>1646</v>
      </c>
      <c r="E19" s="22" t="n">
        <v>8665</v>
      </c>
      <c r="F19" s="3"/>
      <c r="G19" s="22" t="n">
        <v>1805</v>
      </c>
      <c r="H19" s="3"/>
      <c r="I19" s="22" t="n">
        <v>9489</v>
      </c>
      <c r="J19" s="23" t="n">
        <v>9760</v>
      </c>
      <c r="K19" s="22" t="n">
        <v>19249</v>
      </c>
    </row>
    <row r="20" customFormat="false" ht="13.2" hidden="false" customHeight="false" outlineLevel="0" collapsed="false">
      <c r="A20" s="24" t="s">
        <v>522</v>
      </c>
      <c r="B20" s="3"/>
      <c r="C20" s="25" t="n">
        <v>3611</v>
      </c>
      <c r="D20" s="26" t="n">
        <v>546</v>
      </c>
      <c r="E20" s="25" t="n">
        <v>2554</v>
      </c>
      <c r="F20" s="3"/>
      <c r="G20" s="25" t="n">
        <v>595</v>
      </c>
      <c r="H20" s="3"/>
      <c r="I20" s="25" t="n">
        <v>2739</v>
      </c>
      <c r="J20" s="26" t="n">
        <v>2217</v>
      </c>
      <c r="K20" s="25" t="n">
        <v>4956</v>
      </c>
    </row>
    <row r="21" customFormat="false" ht="13.2" hidden="false" customHeight="false" outlineLevel="0" collapsed="false">
      <c r="A21" s="21" t="s">
        <v>523</v>
      </c>
      <c r="B21" s="3"/>
      <c r="C21" s="22" t="n">
        <v>587</v>
      </c>
      <c r="D21" s="23" t="n">
        <v>94</v>
      </c>
      <c r="E21" s="22" t="n">
        <v>417</v>
      </c>
      <c r="F21" s="3"/>
      <c r="G21" s="22" t="n">
        <v>100</v>
      </c>
      <c r="H21" s="3"/>
      <c r="I21" s="22" t="n">
        <v>467</v>
      </c>
      <c r="J21" s="23" t="n">
        <v>387</v>
      </c>
      <c r="K21" s="22" t="n">
        <v>854</v>
      </c>
    </row>
    <row r="22" customFormat="false" ht="13.2" hidden="false" customHeight="false" outlineLevel="0" collapsed="false">
      <c r="A22" s="24" t="s">
        <v>524</v>
      </c>
      <c r="B22" s="3"/>
      <c r="C22" s="25" t="n">
        <v>440</v>
      </c>
      <c r="D22" s="26" t="n">
        <v>67</v>
      </c>
      <c r="E22" s="25" t="n">
        <v>302</v>
      </c>
      <c r="F22" s="3"/>
      <c r="G22" s="25" t="n">
        <v>74</v>
      </c>
      <c r="H22" s="3"/>
      <c r="I22" s="25" t="n">
        <v>305</v>
      </c>
      <c r="J22" s="26" t="n">
        <v>276</v>
      </c>
      <c r="K22" s="25" t="n">
        <v>581</v>
      </c>
    </row>
    <row r="23" customFormat="false" ht="13.2" hidden="false" customHeight="false" outlineLevel="0" collapsed="false">
      <c r="A23" s="21" t="s">
        <v>525</v>
      </c>
      <c r="B23" s="3"/>
      <c r="C23" s="22" t="n">
        <v>1862</v>
      </c>
      <c r="D23" s="23" t="n">
        <v>264</v>
      </c>
      <c r="E23" s="22" t="n">
        <v>1434</v>
      </c>
      <c r="F23" s="3"/>
      <c r="G23" s="22" t="n">
        <v>285</v>
      </c>
      <c r="H23" s="3"/>
      <c r="I23" s="22" t="n">
        <v>1596</v>
      </c>
      <c r="J23" s="23" t="n">
        <v>1010</v>
      </c>
      <c r="K23" s="22" t="n">
        <v>2606</v>
      </c>
    </row>
    <row r="24" customFormat="false" ht="13.2" hidden="false" customHeight="false" outlineLevel="0" collapsed="false">
      <c r="A24" s="2"/>
      <c r="C24" s="2"/>
      <c r="D24" s="2"/>
      <c r="E24" s="2"/>
      <c r="G24" s="2"/>
      <c r="I24" s="2"/>
      <c r="J24" s="2"/>
      <c r="K24" s="2"/>
    </row>
    <row r="25" customFormat="false" ht="13.8" hidden="false" customHeight="false" outlineLevel="0" collapsed="false">
      <c r="A25" s="27" t="s">
        <v>131</v>
      </c>
      <c r="B25" s="3"/>
      <c r="C25" s="28" t="n">
        <v>20429</v>
      </c>
      <c r="D25" s="29" t="n">
        <v>2617</v>
      </c>
      <c r="E25" s="28" t="n">
        <v>13372</v>
      </c>
      <c r="F25" s="3"/>
      <c r="G25" s="28" t="n">
        <v>2859</v>
      </c>
      <c r="H25" s="3"/>
      <c r="I25" s="28" t="n">
        <v>14596</v>
      </c>
      <c r="J25" s="29" t="n">
        <v>13650</v>
      </c>
      <c r="K25" s="28" t="n">
        <v>28246</v>
      </c>
    </row>
    <row r="26" customFormat="false" ht="13.2" hidden="false" customHeight="false" outlineLevel="0" collapsed="false">
      <c r="A26" s="2"/>
      <c r="C26" s="2"/>
      <c r="D26" s="2"/>
      <c r="E26" s="2"/>
      <c r="G26" s="2"/>
      <c r="I26" s="2"/>
      <c r="J26" s="2"/>
      <c r="K26" s="2"/>
    </row>
    <row r="27" customFormat="false" ht="15.6" hidden="false" customHeight="false" outlineLevel="0" collapsed="false">
      <c r="A27" s="100" t="s">
        <v>133</v>
      </c>
      <c r="B27" s="18"/>
      <c r="C27" s="19"/>
      <c r="D27" s="19"/>
      <c r="E27" s="19"/>
      <c r="F27" s="18"/>
      <c r="G27" s="19"/>
      <c r="H27" s="18"/>
      <c r="I27" s="19"/>
      <c r="J27" s="19"/>
      <c r="K27" s="19"/>
    </row>
    <row r="28" customFormat="false" ht="13.2" hidden="false" customHeight="false" outlineLevel="0" collapsed="false">
      <c r="A28" s="2"/>
      <c r="C28" s="2"/>
      <c r="D28" s="2"/>
      <c r="E28" s="2"/>
      <c r="G28" s="2"/>
      <c r="I28" s="2"/>
      <c r="J28" s="2"/>
      <c r="K28" s="2"/>
    </row>
    <row r="29" customFormat="false" ht="13.2" hidden="false" customHeight="false" outlineLevel="0" collapsed="false">
      <c r="A29" s="21" t="s">
        <v>521</v>
      </c>
      <c r="B29" s="3"/>
      <c r="C29" s="22" t="n">
        <v>51612</v>
      </c>
      <c r="D29" s="23" t="n">
        <v>2429</v>
      </c>
      <c r="E29" s="22" t="n">
        <v>20625</v>
      </c>
      <c r="F29" s="3"/>
      <c r="G29" s="22" t="n">
        <v>2618</v>
      </c>
      <c r="H29" s="3"/>
      <c r="I29" s="22" t="n">
        <v>21737</v>
      </c>
      <c r="J29" s="23" t="n">
        <v>42579</v>
      </c>
      <c r="K29" s="22" t="n">
        <v>64316</v>
      </c>
    </row>
    <row r="30" customFormat="false" ht="13.2" hidden="false" customHeight="false" outlineLevel="0" collapsed="false">
      <c r="A30" s="24" t="s">
        <v>522</v>
      </c>
      <c r="B30" s="3"/>
      <c r="C30" s="25" t="n">
        <v>9234</v>
      </c>
      <c r="D30" s="26" t="n">
        <v>740</v>
      </c>
      <c r="E30" s="25" t="n">
        <v>4568</v>
      </c>
      <c r="F30" s="3"/>
      <c r="G30" s="25" t="n">
        <v>796</v>
      </c>
      <c r="H30" s="3"/>
      <c r="I30" s="25" t="n">
        <v>4841</v>
      </c>
      <c r="J30" s="26" t="n">
        <v>6964</v>
      </c>
      <c r="K30" s="25" t="n">
        <v>11805</v>
      </c>
    </row>
    <row r="31" customFormat="false" ht="13.2" hidden="false" customHeight="false" outlineLevel="0" collapsed="false">
      <c r="A31" s="21" t="s">
        <v>523</v>
      </c>
      <c r="B31" s="3"/>
      <c r="C31" s="22" t="n">
        <v>1207</v>
      </c>
      <c r="D31" s="23" t="n">
        <v>120</v>
      </c>
      <c r="E31" s="22" t="n">
        <v>636</v>
      </c>
      <c r="F31" s="3"/>
      <c r="G31" s="22" t="n">
        <v>127</v>
      </c>
      <c r="H31" s="3"/>
      <c r="I31" s="22" t="n">
        <v>692</v>
      </c>
      <c r="J31" s="23" t="n">
        <v>963</v>
      </c>
      <c r="K31" s="22" t="n">
        <v>1655</v>
      </c>
    </row>
    <row r="32" customFormat="false" ht="13.2" hidden="false" customHeight="false" outlineLevel="0" collapsed="false">
      <c r="A32" s="24" t="s">
        <v>524</v>
      </c>
      <c r="B32" s="3"/>
      <c r="C32" s="25" t="n">
        <v>886</v>
      </c>
      <c r="D32" s="26" t="n">
        <v>88</v>
      </c>
      <c r="E32" s="25" t="n">
        <v>508</v>
      </c>
      <c r="F32" s="3"/>
      <c r="G32" s="25" t="n">
        <v>95</v>
      </c>
      <c r="H32" s="3"/>
      <c r="I32" s="25" t="n">
        <v>515</v>
      </c>
      <c r="J32" s="26" t="n">
        <v>614</v>
      </c>
      <c r="K32" s="25" t="n">
        <v>1129</v>
      </c>
    </row>
    <row r="33" customFormat="false" ht="13.2" hidden="false" customHeight="false" outlineLevel="0" collapsed="false">
      <c r="A33" s="21" t="s">
        <v>525</v>
      </c>
      <c r="B33" s="3"/>
      <c r="C33" s="22" t="n">
        <v>4349</v>
      </c>
      <c r="D33" s="23" t="n">
        <v>329</v>
      </c>
      <c r="E33" s="22" t="n">
        <v>2421</v>
      </c>
      <c r="F33" s="3"/>
      <c r="G33" s="22" t="n">
        <v>356</v>
      </c>
      <c r="H33" s="3"/>
      <c r="I33" s="22" t="n">
        <v>2608</v>
      </c>
      <c r="J33" s="23" t="n">
        <v>2948</v>
      </c>
      <c r="K33" s="22" t="n">
        <v>5556</v>
      </c>
    </row>
    <row r="34" customFormat="false" ht="13.2" hidden="false" customHeight="false" outlineLevel="0" collapsed="false">
      <c r="A34" s="2"/>
      <c r="C34" s="2"/>
      <c r="D34" s="2"/>
      <c r="E34" s="2"/>
      <c r="G34" s="2"/>
      <c r="I34" s="2"/>
      <c r="J34" s="2"/>
      <c r="K34" s="2"/>
    </row>
    <row r="35" customFormat="false" ht="13.8" hidden="false" customHeight="false" outlineLevel="0" collapsed="false">
      <c r="A35" s="31" t="s">
        <v>131</v>
      </c>
      <c r="C35" s="32" t="n">
        <v>67288</v>
      </c>
      <c r="D35" s="33" t="n">
        <v>3706</v>
      </c>
      <c r="E35" s="32" t="n">
        <v>28758</v>
      </c>
      <c r="F35" s="3"/>
      <c r="G35" s="32" t="n">
        <v>3992</v>
      </c>
      <c r="H35" s="3"/>
      <c r="I35" s="32" t="n">
        <v>30393</v>
      </c>
      <c r="J35" s="33" t="n">
        <v>54068</v>
      </c>
      <c r="K35" s="32" t="n">
        <v>84461</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2" activeCellId="0" sqref="F22"/>
    </sheetView>
  </sheetViews>
  <sheetFormatPr defaultColWidth="11.53515625" defaultRowHeight="13.2" zeroHeight="true" outlineLevelRow="0" outlineLevelCol="0"/>
  <cols>
    <col collapsed="false" customWidth="true" hidden="false" outlineLevel="0" max="1" min="1" style="1" width="23.99"/>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26</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27</v>
      </c>
      <c r="B9" s="3"/>
      <c r="C9" s="22" t="n">
        <v>38464</v>
      </c>
      <c r="D9" s="23" t="n">
        <v>798</v>
      </c>
      <c r="E9" s="22" t="n">
        <v>12115</v>
      </c>
      <c r="F9" s="3"/>
      <c r="G9" s="22" t="n">
        <v>830</v>
      </c>
      <c r="H9" s="3"/>
      <c r="I9" s="22" t="n">
        <v>12416</v>
      </c>
      <c r="J9" s="23" t="n">
        <v>33682</v>
      </c>
      <c r="K9" s="22" t="n">
        <v>46098</v>
      </c>
    </row>
    <row r="10" customFormat="false" ht="13.2" hidden="false" customHeight="false" outlineLevel="0" collapsed="false">
      <c r="A10" s="24" t="s">
        <v>528</v>
      </c>
      <c r="B10" s="3"/>
      <c r="C10" s="25" t="n">
        <v>2464</v>
      </c>
      <c r="D10" s="26" t="n">
        <v>123</v>
      </c>
      <c r="E10" s="25" t="n">
        <v>1023</v>
      </c>
      <c r="F10" s="3"/>
      <c r="G10" s="25" t="n">
        <v>129</v>
      </c>
      <c r="H10" s="3"/>
      <c r="I10" s="25" t="n">
        <v>1044</v>
      </c>
      <c r="J10" s="26" t="n">
        <v>1941</v>
      </c>
      <c r="K10" s="25" t="n">
        <v>2985</v>
      </c>
    </row>
    <row r="11" customFormat="false" ht="13.2" hidden="false" customHeight="false" outlineLevel="0" collapsed="false">
      <c r="A11" s="21" t="s">
        <v>529</v>
      </c>
      <c r="B11" s="3"/>
      <c r="C11" s="22" t="n">
        <v>2025</v>
      </c>
      <c r="D11" s="23" t="n">
        <v>117</v>
      </c>
      <c r="E11" s="22" t="n">
        <v>926</v>
      </c>
      <c r="F11" s="3"/>
      <c r="G11" s="22" t="n">
        <v>120</v>
      </c>
      <c r="H11" s="3"/>
      <c r="I11" s="22" t="n">
        <v>943</v>
      </c>
      <c r="J11" s="23" t="n">
        <v>1626</v>
      </c>
      <c r="K11" s="22" t="n">
        <v>2569</v>
      </c>
    </row>
    <row r="12" customFormat="false" ht="13.2" hidden="false" customHeight="false" outlineLevel="0" collapsed="false">
      <c r="A12" s="24" t="s">
        <v>530</v>
      </c>
      <c r="B12" s="3"/>
      <c r="C12" s="25" t="n">
        <v>304</v>
      </c>
      <c r="D12" s="26" t="n">
        <v>18</v>
      </c>
      <c r="E12" s="25" t="n">
        <v>149</v>
      </c>
      <c r="F12" s="3"/>
      <c r="G12" s="25" t="n">
        <v>18</v>
      </c>
      <c r="H12" s="3"/>
      <c r="I12" s="25" t="n">
        <v>157</v>
      </c>
      <c r="J12" s="26" t="n">
        <v>231</v>
      </c>
      <c r="K12" s="25" t="n">
        <v>388</v>
      </c>
    </row>
    <row r="13" customFormat="false" ht="13.2" hidden="false" customHeight="false" outlineLevel="0" collapsed="false">
      <c r="A13" s="21" t="s">
        <v>525</v>
      </c>
      <c r="B13" s="3"/>
      <c r="C13" s="22" t="n">
        <v>3602</v>
      </c>
      <c r="D13" s="23" t="n">
        <v>33</v>
      </c>
      <c r="E13" s="22" t="n">
        <v>1173</v>
      </c>
      <c r="F13" s="3"/>
      <c r="G13" s="22" t="n">
        <v>36</v>
      </c>
      <c r="H13" s="3"/>
      <c r="I13" s="22" t="n">
        <v>1237</v>
      </c>
      <c r="J13" s="23" t="n">
        <v>2938</v>
      </c>
      <c r="K13" s="22" t="n">
        <v>4175</v>
      </c>
    </row>
    <row r="14" customFormat="false" ht="13.2" hidden="false" customHeight="false" outlineLevel="0" collapsed="false">
      <c r="A14" s="2"/>
      <c r="C14" s="2"/>
      <c r="D14" s="2"/>
      <c r="E14" s="2"/>
      <c r="G14" s="2"/>
      <c r="I14" s="2"/>
      <c r="J14" s="2"/>
      <c r="K14" s="2"/>
    </row>
    <row r="15" customFormat="false" ht="13.8" hidden="false" customHeight="false" outlineLevel="0" collapsed="false">
      <c r="A15" s="27" t="s">
        <v>131</v>
      </c>
      <c r="B15" s="3"/>
      <c r="C15" s="28" t="n">
        <v>46859</v>
      </c>
      <c r="D15" s="29" t="n">
        <v>1089</v>
      </c>
      <c r="E15" s="28" t="n">
        <v>15386</v>
      </c>
      <c r="F15" s="3"/>
      <c r="G15" s="28" t="n">
        <v>1133</v>
      </c>
      <c r="H15" s="3"/>
      <c r="I15" s="28" t="n">
        <v>15797</v>
      </c>
      <c r="J15" s="29" t="n">
        <v>40418</v>
      </c>
      <c r="K15" s="28" t="n">
        <v>56215</v>
      </c>
    </row>
    <row r="16" customFormat="false" ht="13.2" hidden="false" customHeight="false" outlineLevel="0" collapsed="false">
      <c r="A16" s="161"/>
      <c r="B16" s="30"/>
      <c r="C16" s="161"/>
      <c r="D16" s="161"/>
      <c r="E16" s="161"/>
      <c r="F16" s="30"/>
      <c r="G16" s="161"/>
      <c r="H16" s="30"/>
      <c r="I16" s="161"/>
      <c r="J16" s="161"/>
      <c r="K16" s="161"/>
    </row>
    <row r="17" customFormat="false" ht="15.6" hidden="false" customHeight="false" outlineLevel="0" collapsed="false">
      <c r="A17" s="98" t="s">
        <v>377</v>
      </c>
      <c r="B17" s="18"/>
      <c r="C17" s="19"/>
      <c r="D17" s="19"/>
      <c r="E17" s="19"/>
      <c r="F17" s="18"/>
      <c r="G17" s="19"/>
      <c r="H17" s="18"/>
      <c r="I17" s="19"/>
      <c r="J17" s="19"/>
      <c r="K17" s="19"/>
    </row>
    <row r="18" customFormat="false" ht="13.2" hidden="false" customHeight="false" outlineLevel="0" collapsed="false">
      <c r="A18" s="2"/>
      <c r="C18" s="2"/>
      <c r="D18" s="2"/>
      <c r="E18" s="2"/>
      <c r="G18" s="2"/>
      <c r="I18" s="2"/>
      <c r="J18" s="2"/>
      <c r="K18" s="2"/>
    </row>
    <row r="19" customFormat="false" ht="13.2" hidden="false" customHeight="false" outlineLevel="0" collapsed="false">
      <c r="A19" s="21" t="s">
        <v>527</v>
      </c>
      <c r="B19" s="3"/>
      <c r="C19" s="22" t="n">
        <v>13178</v>
      </c>
      <c r="D19" s="23" t="n">
        <v>1620</v>
      </c>
      <c r="E19" s="22" t="n">
        <v>8292</v>
      </c>
      <c r="F19" s="3"/>
      <c r="G19" s="22" t="n">
        <v>1776</v>
      </c>
      <c r="H19" s="3"/>
      <c r="I19" s="22" t="n">
        <v>9080</v>
      </c>
      <c r="J19" s="23" t="n">
        <v>9366</v>
      </c>
      <c r="K19" s="22" t="n">
        <v>18446</v>
      </c>
    </row>
    <row r="20" customFormat="false" ht="13.2" hidden="false" customHeight="false" outlineLevel="0" collapsed="false">
      <c r="A20" s="24" t="s">
        <v>528</v>
      </c>
      <c r="B20" s="3"/>
      <c r="C20" s="25" t="n">
        <v>3016</v>
      </c>
      <c r="D20" s="26" t="n">
        <v>427</v>
      </c>
      <c r="E20" s="25" t="n">
        <v>2180</v>
      </c>
      <c r="F20" s="3"/>
      <c r="G20" s="25" t="n">
        <v>470</v>
      </c>
      <c r="H20" s="3"/>
      <c r="I20" s="25" t="n">
        <v>2363</v>
      </c>
      <c r="J20" s="26" t="n">
        <v>1681</v>
      </c>
      <c r="K20" s="25" t="n">
        <v>4044</v>
      </c>
    </row>
    <row r="21" customFormat="false" ht="13.2" hidden="false" customHeight="false" outlineLevel="0" collapsed="false">
      <c r="A21" s="21" t="s">
        <v>529</v>
      </c>
      <c r="B21" s="3"/>
      <c r="C21" s="22" t="n">
        <v>2846</v>
      </c>
      <c r="D21" s="23" t="n">
        <v>457</v>
      </c>
      <c r="E21" s="22" t="n">
        <v>2022</v>
      </c>
      <c r="F21" s="3"/>
      <c r="G21" s="22" t="n">
        <v>494</v>
      </c>
      <c r="H21" s="3"/>
      <c r="I21" s="22" t="n">
        <v>2189</v>
      </c>
      <c r="J21" s="23" t="n">
        <v>1699</v>
      </c>
      <c r="K21" s="22" t="n">
        <v>3888</v>
      </c>
    </row>
    <row r="22" customFormat="false" ht="13.2" hidden="false" customHeight="false" outlineLevel="0" collapsed="false">
      <c r="A22" s="24" t="s">
        <v>530</v>
      </c>
      <c r="B22" s="3"/>
      <c r="C22" s="25" t="n">
        <v>549</v>
      </c>
      <c r="D22" s="26" t="n">
        <v>60</v>
      </c>
      <c r="E22" s="25" t="n">
        <v>411</v>
      </c>
      <c r="F22" s="3"/>
      <c r="G22" s="25" t="n">
        <v>65</v>
      </c>
      <c r="H22" s="3"/>
      <c r="I22" s="25" t="n">
        <v>472</v>
      </c>
      <c r="J22" s="26" t="n">
        <v>300</v>
      </c>
      <c r="K22" s="25" t="n">
        <v>772</v>
      </c>
    </row>
    <row r="23" customFormat="false" ht="13.2" hidden="false" customHeight="false" outlineLevel="0" collapsed="false">
      <c r="A23" s="21" t="s">
        <v>525</v>
      </c>
      <c r="B23" s="3"/>
      <c r="C23" s="22" t="n">
        <v>840</v>
      </c>
      <c r="D23" s="23" t="n">
        <v>53</v>
      </c>
      <c r="E23" s="22" t="n">
        <v>467</v>
      </c>
      <c r="F23" s="3"/>
      <c r="G23" s="22" t="n">
        <v>54</v>
      </c>
      <c r="H23" s="3"/>
      <c r="I23" s="22" t="n">
        <v>492</v>
      </c>
      <c r="J23" s="23" t="n">
        <v>604</v>
      </c>
      <c r="K23" s="22" t="n">
        <v>1096</v>
      </c>
    </row>
    <row r="24" customFormat="false" ht="13.2" hidden="false" customHeight="false" outlineLevel="0" collapsed="false">
      <c r="A24" s="2"/>
      <c r="C24" s="2"/>
      <c r="D24" s="2"/>
      <c r="E24" s="2"/>
      <c r="G24" s="2"/>
      <c r="I24" s="2"/>
      <c r="J24" s="2"/>
      <c r="K24" s="2"/>
    </row>
    <row r="25" customFormat="false" ht="13.8" hidden="false" customHeight="false" outlineLevel="0" collapsed="false">
      <c r="A25" s="27" t="s">
        <v>131</v>
      </c>
      <c r="B25" s="3"/>
      <c r="C25" s="28" t="n">
        <v>20429</v>
      </c>
      <c r="D25" s="29" t="n">
        <v>2617</v>
      </c>
      <c r="E25" s="28" t="n">
        <v>13372</v>
      </c>
      <c r="F25" s="3"/>
      <c r="G25" s="28" t="n">
        <v>2859</v>
      </c>
      <c r="H25" s="3"/>
      <c r="I25" s="28" t="n">
        <v>14596</v>
      </c>
      <c r="J25" s="29" t="n">
        <v>13650</v>
      </c>
      <c r="K25" s="28" t="n">
        <v>28246</v>
      </c>
    </row>
    <row r="26" customFormat="false" ht="13.2" hidden="false" customHeight="false" outlineLevel="0" collapsed="false">
      <c r="A26" s="161"/>
      <c r="B26" s="30"/>
      <c r="C26" s="161"/>
      <c r="D26" s="161"/>
      <c r="E26" s="161"/>
      <c r="F26" s="30"/>
      <c r="G26" s="161"/>
      <c r="H26" s="30"/>
      <c r="I26" s="161"/>
      <c r="J26" s="161"/>
      <c r="K26" s="161"/>
    </row>
    <row r="27" customFormat="false" ht="15.6" hidden="false" customHeight="false" outlineLevel="0" collapsed="false">
      <c r="A27" s="100" t="s">
        <v>133</v>
      </c>
      <c r="B27" s="18"/>
      <c r="C27" s="19"/>
      <c r="D27" s="19"/>
      <c r="E27" s="19"/>
      <c r="F27" s="18"/>
      <c r="G27" s="19"/>
      <c r="H27" s="18"/>
      <c r="I27" s="19"/>
      <c r="J27" s="19"/>
      <c r="K27" s="19"/>
    </row>
    <row r="28" customFormat="false" ht="13.2" hidden="false" customHeight="false" outlineLevel="0" collapsed="false">
      <c r="A28" s="2"/>
      <c r="C28" s="2"/>
      <c r="D28" s="2"/>
      <c r="E28" s="2"/>
      <c r="G28" s="2"/>
      <c r="I28" s="2"/>
      <c r="J28" s="2"/>
      <c r="K28" s="2"/>
    </row>
    <row r="29" customFormat="false" ht="13.2" hidden="false" customHeight="false" outlineLevel="0" collapsed="false">
      <c r="A29" s="21" t="s">
        <v>527</v>
      </c>
      <c r="B29" s="3"/>
      <c r="C29" s="22" t="n">
        <v>51642</v>
      </c>
      <c r="D29" s="23" t="n">
        <v>2418</v>
      </c>
      <c r="E29" s="22" t="n">
        <v>20407</v>
      </c>
      <c r="F29" s="3"/>
      <c r="G29" s="22" t="n">
        <v>2606</v>
      </c>
      <c r="H29" s="3"/>
      <c r="I29" s="22" t="n">
        <v>21496</v>
      </c>
      <c r="J29" s="23" t="n">
        <v>43048</v>
      </c>
      <c r="K29" s="22" t="n">
        <v>64544</v>
      </c>
    </row>
    <row r="30" customFormat="false" ht="13.2" hidden="false" customHeight="false" outlineLevel="0" collapsed="false">
      <c r="A30" s="24" t="s">
        <v>528</v>
      </c>
      <c r="B30" s="3"/>
      <c r="C30" s="25" t="n">
        <v>5480</v>
      </c>
      <c r="D30" s="26" t="n">
        <v>550</v>
      </c>
      <c r="E30" s="25" t="n">
        <v>3203</v>
      </c>
      <c r="F30" s="3"/>
      <c r="G30" s="25" t="n">
        <v>599</v>
      </c>
      <c r="H30" s="3"/>
      <c r="I30" s="25" t="n">
        <v>3407</v>
      </c>
      <c r="J30" s="26" t="n">
        <v>3622</v>
      </c>
      <c r="K30" s="25" t="n">
        <v>7029</v>
      </c>
    </row>
    <row r="31" customFormat="false" ht="13.2" hidden="false" customHeight="false" outlineLevel="0" collapsed="false">
      <c r="A31" s="21" t="s">
        <v>529</v>
      </c>
      <c r="B31" s="3"/>
      <c r="C31" s="22" t="n">
        <v>4871</v>
      </c>
      <c r="D31" s="23" t="n">
        <v>574</v>
      </c>
      <c r="E31" s="22" t="n">
        <v>2948</v>
      </c>
      <c r="F31" s="3"/>
      <c r="G31" s="22" t="n">
        <v>614</v>
      </c>
      <c r="H31" s="3"/>
      <c r="I31" s="22" t="n">
        <v>3132</v>
      </c>
      <c r="J31" s="23" t="n">
        <v>3325</v>
      </c>
      <c r="K31" s="22" t="n">
        <v>6457</v>
      </c>
    </row>
    <row r="32" customFormat="false" ht="13.2" hidden="false" customHeight="false" outlineLevel="0" collapsed="false">
      <c r="A32" s="24" t="s">
        <v>530</v>
      </c>
      <c r="B32" s="3"/>
      <c r="C32" s="25" t="n">
        <v>853</v>
      </c>
      <c r="D32" s="26" t="n">
        <v>78</v>
      </c>
      <c r="E32" s="25" t="n">
        <v>560</v>
      </c>
      <c r="F32" s="3"/>
      <c r="G32" s="25" t="n">
        <v>83</v>
      </c>
      <c r="H32" s="3"/>
      <c r="I32" s="25" t="n">
        <v>629</v>
      </c>
      <c r="J32" s="26" t="n">
        <v>531</v>
      </c>
      <c r="K32" s="25" t="n">
        <v>1160</v>
      </c>
    </row>
    <row r="33" customFormat="false" ht="13.2" hidden="false" customHeight="false" outlineLevel="0" collapsed="false">
      <c r="A33" s="21" t="s">
        <v>525</v>
      </c>
      <c r="B33" s="3"/>
      <c r="C33" s="22" t="n">
        <v>4442</v>
      </c>
      <c r="D33" s="23" t="n">
        <v>86</v>
      </c>
      <c r="E33" s="22" t="n">
        <v>1640</v>
      </c>
      <c r="F33" s="3"/>
      <c r="G33" s="22" t="n">
        <v>90</v>
      </c>
      <c r="H33" s="3"/>
      <c r="I33" s="22" t="n">
        <v>1729</v>
      </c>
      <c r="J33" s="23" t="n">
        <v>3542</v>
      </c>
      <c r="K33" s="22" t="n">
        <v>5271</v>
      </c>
    </row>
    <row r="34" customFormat="false" ht="13.2" hidden="false" customHeight="false" outlineLevel="0" collapsed="false">
      <c r="A34" s="2"/>
      <c r="C34" s="2"/>
      <c r="D34" s="2"/>
      <c r="E34" s="2"/>
      <c r="G34" s="2"/>
      <c r="I34" s="2"/>
      <c r="J34" s="2"/>
      <c r="K34" s="2"/>
    </row>
    <row r="35" customFormat="false" ht="13.8" hidden="false" customHeight="false" outlineLevel="0" collapsed="false">
      <c r="A35" s="31" t="s">
        <v>131</v>
      </c>
      <c r="C35" s="32" t="n">
        <v>67288</v>
      </c>
      <c r="D35" s="33" t="n">
        <v>3706</v>
      </c>
      <c r="E35" s="32" t="n">
        <v>28758</v>
      </c>
      <c r="F35" s="3"/>
      <c r="G35" s="32" t="n">
        <v>3992</v>
      </c>
      <c r="H35" s="3"/>
      <c r="I35" s="32" t="n">
        <v>30393</v>
      </c>
      <c r="J35" s="33" t="n">
        <v>54068</v>
      </c>
      <c r="K35" s="32" t="n">
        <v>84461</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C57" activeCellId="0" sqref="C57"/>
    </sheetView>
  </sheetViews>
  <sheetFormatPr defaultColWidth="11.53515625" defaultRowHeight="13.2" zeroHeight="true" outlineLevelRow="0" outlineLevelCol="0"/>
  <cols>
    <col collapsed="false" customWidth="true" hidden="false" outlineLevel="0" max="1" min="1" style="1" width="11.1"/>
    <col collapsed="false" customWidth="true" hidden="false" outlineLevel="0" max="2" min="2" style="3" width="79.99"/>
    <col collapsed="false" customWidth="true" hidden="false" outlineLevel="0" max="3" min="3" style="47" width="5.55"/>
    <col collapsed="false" customWidth="true" hidden="false" outlineLevel="0" max="4" min="4" style="1" width="11.1"/>
    <col collapsed="false" customWidth="false" hidden="true" outlineLevel="0" max="257" min="5" style="1" width="11.53"/>
    <col collapsed="false" customWidth="false" hidden="true" outlineLevel="0" max="16384" min="258" style="0" width="11.53"/>
  </cols>
  <sheetData>
    <row r="1" customFormat="false" ht="22.8" hidden="false" customHeight="false" outlineLevel="0" collapsed="false">
      <c r="B1" s="48" t="s">
        <v>22</v>
      </c>
      <c r="C1" s="48"/>
    </row>
    <row r="2" customFormat="false" ht="13.2" hidden="false" customHeight="false" outlineLevel="0" collapsed="false">
      <c r="B2" s="1"/>
      <c r="C2" s="49"/>
    </row>
    <row r="3" customFormat="false" ht="15.6" hidden="false" customHeight="false" outlineLevel="0" collapsed="false">
      <c r="B3" s="50" t="s">
        <v>23</v>
      </c>
      <c r="C3" s="51" t="n">
        <v>3</v>
      </c>
    </row>
    <row r="4" customFormat="false" ht="15.6" hidden="false" customHeight="false" outlineLevel="0" collapsed="false">
      <c r="B4" s="52"/>
      <c r="C4" s="53"/>
    </row>
    <row r="5" customFormat="false" ht="15.6" hidden="false" customHeight="false" outlineLevel="0" collapsed="false">
      <c r="B5" s="54" t="s">
        <v>24</v>
      </c>
      <c r="C5" s="55" t="s">
        <v>25</v>
      </c>
    </row>
    <row r="6" customFormat="false" ht="15.6" hidden="false" customHeight="false" outlineLevel="0" collapsed="false">
      <c r="B6" s="56"/>
      <c r="C6" s="53"/>
    </row>
    <row r="7" customFormat="false" ht="15.6" hidden="false" customHeight="false" outlineLevel="0" collapsed="false">
      <c r="B7" s="54" t="s">
        <v>26</v>
      </c>
      <c r="C7" s="51" t="n">
        <v>6</v>
      </c>
    </row>
    <row r="8" customFormat="false" ht="15.6" hidden="false" customHeight="false" outlineLevel="0" collapsed="false">
      <c r="B8" s="56"/>
      <c r="C8" s="53"/>
    </row>
    <row r="9" customFormat="false" ht="15.6" hidden="false" customHeight="false" outlineLevel="0" collapsed="false">
      <c r="B9" s="54" t="s">
        <v>27</v>
      </c>
      <c r="C9" s="55" t="s">
        <v>28</v>
      </c>
    </row>
    <row r="10" customFormat="false" ht="15.6" hidden="false" customHeight="false" outlineLevel="0" collapsed="false">
      <c r="B10" s="56"/>
      <c r="C10" s="53"/>
    </row>
    <row r="11" customFormat="false" ht="15.6" hidden="false" customHeight="false" outlineLevel="0" collapsed="false">
      <c r="B11" s="54" t="s">
        <v>29</v>
      </c>
      <c r="C11" s="51" t="n">
        <v>9</v>
      </c>
    </row>
    <row r="12" customFormat="false" ht="15.6" hidden="false" customHeight="false" outlineLevel="0" collapsed="false">
      <c r="B12" s="52"/>
      <c r="C12" s="53"/>
    </row>
    <row r="13" customFormat="false" ht="15.6" hidden="false" customHeight="false" outlineLevel="0" collapsed="false">
      <c r="B13" s="57" t="s">
        <v>30</v>
      </c>
      <c r="C13" s="58"/>
    </row>
    <row r="14" customFormat="false" ht="13.2" hidden="false" customHeight="false" outlineLevel="0" collapsed="false">
      <c r="B14" s="59" t="s">
        <v>31</v>
      </c>
      <c r="C14" s="60" t="n">
        <v>10</v>
      </c>
    </row>
    <row r="15" customFormat="false" ht="26.4" hidden="false" customHeight="false" outlineLevel="0" collapsed="false">
      <c r="B15" s="61" t="s">
        <v>32</v>
      </c>
      <c r="C15" s="62" t="s">
        <v>33</v>
      </c>
    </row>
    <row r="16" customFormat="false" ht="26.4" hidden="false" customHeight="false" outlineLevel="0" collapsed="false">
      <c r="B16" s="61" t="s">
        <v>34</v>
      </c>
      <c r="C16" s="63" t="s">
        <v>35</v>
      </c>
    </row>
    <row r="17" customFormat="false" ht="26.4" hidden="false" customHeight="false" outlineLevel="0" collapsed="false">
      <c r="B17" s="61" t="s">
        <v>36</v>
      </c>
      <c r="C17" s="63" t="s">
        <v>37</v>
      </c>
    </row>
    <row r="18" customFormat="false" ht="26.4" hidden="false" customHeight="false" outlineLevel="0" collapsed="false">
      <c r="B18" s="61" t="s">
        <v>38</v>
      </c>
      <c r="C18" s="63" t="s">
        <v>39</v>
      </c>
    </row>
    <row r="19" customFormat="false" ht="26.4" hidden="false" customHeight="false" outlineLevel="0" collapsed="false">
      <c r="B19" s="64" t="s">
        <v>40</v>
      </c>
      <c r="C19" s="65" t="s">
        <v>41</v>
      </c>
    </row>
    <row r="20" customFormat="false" ht="15.6" hidden="false" customHeight="false" outlineLevel="0" collapsed="false">
      <c r="B20" s="52"/>
      <c r="C20" s="53"/>
    </row>
    <row r="21" customFormat="false" ht="15.6" hidden="false" customHeight="false" outlineLevel="0" collapsed="false">
      <c r="B21" s="66" t="s">
        <v>42</v>
      </c>
      <c r="C21" s="53"/>
    </row>
    <row r="22" customFormat="false" ht="13.2" hidden="false" customHeight="false" outlineLevel="0" collapsed="false">
      <c r="B22" s="59" t="s">
        <v>43</v>
      </c>
      <c r="C22" s="60" t="n">
        <v>24</v>
      </c>
    </row>
    <row r="23" customFormat="false" ht="26.4" hidden="false" customHeight="false" outlineLevel="0" collapsed="false">
      <c r="B23" s="61" t="s">
        <v>44</v>
      </c>
      <c r="C23" s="63" t="s">
        <v>45</v>
      </c>
    </row>
    <row r="24" customFormat="false" ht="26.4" hidden="false" customHeight="false" outlineLevel="0" collapsed="false">
      <c r="B24" s="61" t="s">
        <v>46</v>
      </c>
      <c r="C24" s="63" t="s">
        <v>47</v>
      </c>
    </row>
    <row r="25" customFormat="false" ht="13.2" hidden="false" customHeight="false" outlineLevel="0" collapsed="false">
      <c r="B25" s="64" t="s">
        <v>40</v>
      </c>
      <c r="C25" s="51" t="n">
        <v>34</v>
      </c>
    </row>
    <row r="26" customFormat="false" ht="15.6" hidden="false" customHeight="false" outlineLevel="0" collapsed="false">
      <c r="B26" s="52"/>
      <c r="C26" s="53"/>
    </row>
    <row r="27" customFormat="false" ht="15.6" hidden="false" customHeight="false" outlineLevel="0" collapsed="false">
      <c r="B27" s="66" t="s">
        <v>48</v>
      </c>
      <c r="C27" s="53"/>
    </row>
    <row r="28" customFormat="false" ht="13.2" hidden="false" customHeight="false" outlineLevel="0" collapsed="false">
      <c r="B28" s="59" t="s">
        <v>49</v>
      </c>
      <c r="C28" s="67" t="n">
        <v>35</v>
      </c>
    </row>
    <row r="29" customFormat="false" ht="13.2" hidden="false" customHeight="false" outlineLevel="0" collapsed="false">
      <c r="B29" s="61" t="s">
        <v>50</v>
      </c>
      <c r="C29" s="68" t="n">
        <v>36</v>
      </c>
    </row>
    <row r="30" customFormat="false" ht="26.4" hidden="false" customHeight="false" outlineLevel="0" collapsed="false">
      <c r="B30" s="61" t="s">
        <v>51</v>
      </c>
      <c r="C30" s="63" t="s">
        <v>52</v>
      </c>
    </row>
    <row r="31" customFormat="false" ht="13.2" hidden="false" customHeight="false" outlineLevel="0" collapsed="false">
      <c r="B31" s="61" t="s">
        <v>53</v>
      </c>
      <c r="C31" s="68" t="n">
        <v>40</v>
      </c>
    </row>
    <row r="32" customFormat="false" ht="13.2" hidden="false" customHeight="false" outlineLevel="0" collapsed="false">
      <c r="B32" s="61" t="s">
        <v>54</v>
      </c>
      <c r="C32" s="68" t="n">
        <v>41</v>
      </c>
    </row>
    <row r="33" customFormat="false" ht="26.4" hidden="false" customHeight="false" outlineLevel="0" collapsed="false">
      <c r="B33" s="69" t="s">
        <v>36</v>
      </c>
      <c r="C33" s="63" t="s">
        <v>55</v>
      </c>
    </row>
    <row r="34" customFormat="false" ht="13.2" hidden="false" customHeight="false" outlineLevel="0" collapsed="false">
      <c r="B34" s="61" t="s">
        <v>56</v>
      </c>
      <c r="C34" s="68" t="n">
        <v>44</v>
      </c>
    </row>
    <row r="35" customFormat="false" ht="13.2" hidden="false" customHeight="false" outlineLevel="0" collapsed="false">
      <c r="B35" s="61" t="s">
        <v>57</v>
      </c>
      <c r="C35" s="68" t="n">
        <v>45</v>
      </c>
    </row>
    <row r="36" customFormat="false" ht="13.2" hidden="false" customHeight="false" outlineLevel="0" collapsed="false">
      <c r="B36" s="61" t="s">
        <v>58</v>
      </c>
      <c r="C36" s="68" t="n">
        <v>46</v>
      </c>
    </row>
    <row r="37" customFormat="false" ht="13.2" hidden="false" customHeight="false" outlineLevel="0" collapsed="false">
      <c r="B37" s="61" t="s">
        <v>59</v>
      </c>
      <c r="C37" s="68" t="n">
        <v>47</v>
      </c>
    </row>
    <row r="38" customFormat="false" ht="13.2" hidden="false" customHeight="false" outlineLevel="0" collapsed="false">
      <c r="B38" s="61" t="s">
        <v>60</v>
      </c>
      <c r="C38" s="68" t="n">
        <v>48</v>
      </c>
    </row>
    <row r="39" customFormat="false" ht="13.2" hidden="false" customHeight="false" outlineLevel="0" collapsed="false">
      <c r="B39" s="61" t="s">
        <v>61</v>
      </c>
      <c r="C39" s="68" t="n">
        <v>49</v>
      </c>
    </row>
    <row r="40" customFormat="false" ht="13.2" hidden="false" customHeight="false" outlineLevel="0" collapsed="false">
      <c r="B40" s="61" t="s">
        <v>62</v>
      </c>
      <c r="C40" s="68" t="n">
        <v>50</v>
      </c>
    </row>
    <row r="41" customFormat="false" ht="13.2" hidden="false" customHeight="false" outlineLevel="0" collapsed="false">
      <c r="B41" s="69" t="s">
        <v>63</v>
      </c>
      <c r="C41" s="68" t="n">
        <v>51</v>
      </c>
    </row>
    <row r="42" customFormat="false" ht="13.2" hidden="false" customHeight="false" outlineLevel="0" collapsed="false">
      <c r="B42" s="69" t="s">
        <v>64</v>
      </c>
      <c r="C42" s="68" t="n">
        <v>52</v>
      </c>
    </row>
    <row r="43" customFormat="false" ht="13.2" hidden="false" customHeight="false" outlineLevel="0" collapsed="false">
      <c r="B43" s="61" t="s">
        <v>65</v>
      </c>
      <c r="C43" s="68" t="n">
        <v>53</v>
      </c>
    </row>
    <row r="44" customFormat="false" ht="26.4" hidden="false" customHeight="false" outlineLevel="0" collapsed="false">
      <c r="B44" s="70" t="s">
        <v>36</v>
      </c>
      <c r="C44" s="65" t="s">
        <v>66</v>
      </c>
    </row>
    <row r="45" customFormat="false" ht="15.6" hidden="false" customHeight="false" outlineLevel="0" collapsed="false">
      <c r="B45" s="52"/>
      <c r="C45" s="53"/>
    </row>
    <row r="46" customFormat="false" ht="15.6" hidden="false" customHeight="false" outlineLevel="0" collapsed="false">
      <c r="B46" s="66" t="s">
        <v>67</v>
      </c>
      <c r="C46" s="53"/>
    </row>
    <row r="47" customFormat="false" ht="26.4" hidden="false" customHeight="false" outlineLevel="0" collapsed="false">
      <c r="B47" s="59" t="s">
        <v>68</v>
      </c>
      <c r="C47" s="71" t="s">
        <v>69</v>
      </c>
    </row>
    <row r="48" customFormat="false" ht="12.75" hidden="false" customHeight="true" outlineLevel="0" collapsed="false">
      <c r="B48" s="61" t="s">
        <v>70</v>
      </c>
      <c r="C48" s="68" t="n">
        <v>59</v>
      </c>
    </row>
    <row r="49" customFormat="false" ht="13.2" hidden="false" customHeight="false" outlineLevel="0" collapsed="false">
      <c r="B49" s="64" t="s">
        <v>71</v>
      </c>
      <c r="C49" s="51" t="n">
        <v>60</v>
      </c>
    </row>
    <row r="50" customFormat="false" ht="15.6" hidden="false" customHeight="false" outlineLevel="0" collapsed="false">
      <c r="B50" s="52"/>
      <c r="C50" s="53"/>
    </row>
    <row r="51" customFormat="false" ht="15.6" hidden="false" customHeight="false" outlineLevel="0" collapsed="false">
      <c r="B51" s="66" t="s">
        <v>72</v>
      </c>
      <c r="C51" s="53"/>
    </row>
    <row r="52" customFormat="false" ht="26.4" hidden="false" customHeight="false" outlineLevel="0" collapsed="false">
      <c r="B52" s="59" t="s">
        <v>73</v>
      </c>
      <c r="C52" s="71" t="s">
        <v>74</v>
      </c>
    </row>
    <row r="53" customFormat="false" ht="26.4" hidden="false" customHeight="false" outlineLevel="0" collapsed="false">
      <c r="B53" s="64" t="s">
        <v>54</v>
      </c>
      <c r="C53" s="65" t="s">
        <v>75</v>
      </c>
    </row>
    <row r="54" customFormat="false" ht="13.2" hidden="false" customHeight="false" outlineLevel="0" collapsed="false">
      <c r="B54" s="72"/>
      <c r="C54" s="73"/>
    </row>
    <row r="55" customFormat="false" ht="15.6" hidden="false" customHeight="false" outlineLevel="0" collapsed="false">
      <c r="B55" s="74" t="s">
        <v>76</v>
      </c>
      <c r="C55" s="75"/>
    </row>
    <row r="56" customFormat="false" ht="12.75" hidden="false" customHeight="true" outlineLevel="0" collapsed="false">
      <c r="B56" s="76" t="s">
        <v>77</v>
      </c>
      <c r="C56" s="60" t="s">
        <v>78</v>
      </c>
    </row>
    <row r="57" customFormat="false" ht="12.75" hidden="false" customHeight="true" outlineLevel="0" collapsed="false">
      <c r="B57" s="77" t="s">
        <v>79</v>
      </c>
      <c r="C57" s="68" t="s">
        <v>80</v>
      </c>
    </row>
    <row r="58" customFormat="false" ht="26.4" hidden="false" customHeight="false" outlineLevel="0" collapsed="false">
      <c r="B58" s="77" t="s">
        <v>81</v>
      </c>
      <c r="C58" s="68" t="s">
        <v>82</v>
      </c>
    </row>
    <row r="59" customFormat="false" ht="12.75" hidden="false" customHeight="true" outlineLevel="0" collapsed="false">
      <c r="B59" s="77" t="s">
        <v>83</v>
      </c>
      <c r="C59" s="68" t="s">
        <v>84</v>
      </c>
    </row>
    <row r="60" customFormat="false" ht="12.75" hidden="false" customHeight="true" outlineLevel="0" collapsed="false">
      <c r="B60" s="77" t="s">
        <v>85</v>
      </c>
      <c r="C60" s="68" t="s">
        <v>86</v>
      </c>
    </row>
    <row r="61" customFormat="false" ht="12.75" hidden="false" customHeight="true" outlineLevel="0" collapsed="false">
      <c r="B61" s="77" t="s">
        <v>87</v>
      </c>
      <c r="C61" s="68" t="s">
        <v>88</v>
      </c>
    </row>
    <row r="62" customFormat="false" ht="12.75" hidden="false" customHeight="true" outlineLevel="0" collapsed="false">
      <c r="B62" s="78" t="s">
        <v>89</v>
      </c>
      <c r="C62" s="51" t="s">
        <v>90</v>
      </c>
    </row>
    <row r="63" customFormat="false" ht="13.2" hidden="false" customHeight="false" outlineLevel="0" collapsed="false">
      <c r="B63" s="79"/>
      <c r="C63" s="80"/>
    </row>
    <row r="64" customFormat="false" ht="13.8" hidden="false" customHeight="false" outlineLevel="0" collapsed="false">
      <c r="B64" s="74" t="s">
        <v>91</v>
      </c>
      <c r="C64" s="81"/>
    </row>
    <row r="65" customFormat="false" ht="12.75" hidden="false" customHeight="true" outlineLevel="0" collapsed="false">
      <c r="B65" s="76" t="s">
        <v>77</v>
      </c>
      <c r="C65" s="60" t="n">
        <v>79</v>
      </c>
    </row>
    <row r="66" customFormat="false" ht="12.75" hidden="false" customHeight="true" outlineLevel="0" collapsed="false">
      <c r="B66" s="77" t="s">
        <v>92</v>
      </c>
      <c r="C66" s="68" t="n">
        <v>80</v>
      </c>
    </row>
    <row r="67" customFormat="false" ht="24.6" hidden="false" customHeight="false" outlineLevel="0" collapsed="false">
      <c r="B67" s="77" t="s">
        <v>93</v>
      </c>
      <c r="C67" s="68" t="n">
        <v>81</v>
      </c>
    </row>
    <row r="68" customFormat="false" ht="12.75" hidden="false" customHeight="true" outlineLevel="0" collapsed="false">
      <c r="B68" s="77" t="s">
        <v>83</v>
      </c>
      <c r="C68" s="68" t="n">
        <v>82</v>
      </c>
    </row>
    <row r="69" customFormat="false" ht="12.75" hidden="false" customHeight="true" outlineLevel="0" collapsed="false">
      <c r="B69" s="77" t="s">
        <v>85</v>
      </c>
      <c r="C69" s="68" t="n">
        <v>83</v>
      </c>
    </row>
    <row r="70" customFormat="false" ht="12.75" hidden="false" customHeight="true" outlineLevel="0" collapsed="false">
      <c r="B70" s="77" t="s">
        <v>87</v>
      </c>
      <c r="C70" s="68" t="n">
        <v>84</v>
      </c>
    </row>
    <row r="71" customFormat="false" ht="13.2" hidden="false" customHeight="false" outlineLevel="0" collapsed="false">
      <c r="B71" s="78" t="s">
        <v>89</v>
      </c>
      <c r="C71" s="51" t="n">
        <v>85</v>
      </c>
    </row>
    <row r="72" customFormat="false" ht="13.2" hidden="false" customHeight="false" outlineLevel="0" collapsed="false"/>
  </sheetData>
  <mergeCells count="1">
    <mergeCell ref="B1:C1"/>
  </mergeCells>
  <hyperlinks>
    <hyperlink ref="C5" location="'Page 4'!A1" display="4-5"/>
    <hyperlink ref="C9" location="'Page 7'!A1" display="7-8"/>
    <hyperlink ref="C15" location="'Page 11'!A1" display="11-12"/>
    <hyperlink ref="C16" location="'Page 13'!A1" display="13-17"/>
    <hyperlink ref="C17" location="'Page 18'!A1" display="18-19"/>
    <hyperlink ref="C18" location="'Page 20'!A1" display="20-21"/>
    <hyperlink ref="C19" location="'Page 22'!A1" display="22-23"/>
    <hyperlink ref="C23" location="'Page 25'!A1" display="25-28"/>
    <hyperlink ref="C24" location="'Page 29'!A1" display="29-33"/>
    <hyperlink ref="C30" location="'Page 37'!A1" display="37-39"/>
    <hyperlink ref="C33" location="'Page 42'!A1" display="42-43"/>
    <hyperlink ref="C44" location="'Page 54'!A1" display="54-55"/>
    <hyperlink ref="C47" location="'Page 56'!A1" display="56-58"/>
    <hyperlink ref="C52" location="'Page 61'!A1" display="61-62"/>
    <hyperlink ref="C53" location="'Page 63'!A1" display="63-64"/>
    <hyperlink ref="C56" location="'Page 65'!A1" display="65-66"/>
    <hyperlink ref="C57" location="'Page 67'!A1" display="67-68"/>
    <hyperlink ref="C58" location="'Page 69'!A1" display="69-70"/>
    <hyperlink ref="C59" location="'Page 71'!A1" display="71-72"/>
    <hyperlink ref="C60" location="'Page 73'!A1" display="73-74"/>
    <hyperlink ref="C61" location="'Page 75'!A1" display="75-76"/>
    <hyperlink ref="C62" location="'Page 77'!A1" display="77-78"/>
  </hyperlinks>
  <printOptions headings="false" gridLines="false" gridLinesSet="true" horizontalCentered="true" verticalCentered="false"/>
  <pageMargins left="0.590277777777778" right="0.590277777777778" top="1.37777777777778" bottom="1.377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3" activeCellId="0" sqref="G23"/>
    </sheetView>
  </sheetViews>
  <sheetFormatPr defaultColWidth="11.53515625" defaultRowHeight="13.2" zeroHeight="true" outlineLevelRow="0" outlineLevelCol="0"/>
  <cols>
    <col collapsed="false" customWidth="true" hidden="false" outlineLevel="0" max="1" min="1" style="1" width="23.55"/>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31</v>
      </c>
      <c r="D1" s="4"/>
      <c r="E1" s="4"/>
      <c r="F1" s="4"/>
      <c r="G1" s="4"/>
      <c r="H1" s="4"/>
      <c r="I1" s="4"/>
      <c r="J1" s="4"/>
      <c r="K1" s="4"/>
    </row>
    <row r="2" customFormat="false" ht="23.25" hidden="false" customHeight="true" outlineLevel="0" collapsed="false">
      <c r="A2" s="5"/>
      <c r="D2" s="4"/>
      <c r="E2" s="4"/>
      <c r="F2" s="4"/>
      <c r="G2" s="4"/>
      <c r="H2" s="4"/>
      <c r="I2" s="4"/>
      <c r="J2" s="4"/>
      <c r="K2" s="4"/>
    </row>
    <row r="3" customFormat="false" ht="23.25" hidden="false" customHeight="true" outlineLevel="0" collapsed="false">
      <c r="A3" s="6" t="s">
        <v>120</v>
      </c>
      <c r="D3" s="4"/>
      <c r="E3" s="4"/>
      <c r="F3" s="4"/>
      <c r="G3" s="4"/>
      <c r="H3" s="4"/>
      <c r="I3" s="4"/>
      <c r="J3" s="4"/>
      <c r="K3" s="4"/>
    </row>
    <row r="4" customFormat="false" ht="23.25" hidden="false" customHeight="true" outlineLevel="0" collapsed="false">
      <c r="A4" s="8" t="s">
        <v>121</v>
      </c>
      <c r="D4" s="7"/>
      <c r="E4" s="7"/>
      <c r="F4" s="7"/>
      <c r="G4" s="7"/>
      <c r="H4" s="7"/>
      <c r="I4" s="7"/>
      <c r="J4" s="7"/>
      <c r="K4" s="7"/>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32</v>
      </c>
      <c r="B9" s="3"/>
      <c r="C9" s="22" t="n">
        <v>38405</v>
      </c>
      <c r="D9" s="23" t="n">
        <v>858</v>
      </c>
      <c r="E9" s="22" t="n">
        <v>12660</v>
      </c>
      <c r="F9" s="3"/>
      <c r="G9" s="22" t="n">
        <v>894</v>
      </c>
      <c r="H9" s="3"/>
      <c r="I9" s="22" t="n">
        <v>13013</v>
      </c>
      <c r="J9" s="23" t="n">
        <v>33062</v>
      </c>
      <c r="K9" s="22" t="n">
        <v>46075</v>
      </c>
    </row>
    <row r="10" customFormat="false" ht="13.2" hidden="false" customHeight="false" outlineLevel="0" collapsed="false">
      <c r="A10" s="24" t="s">
        <v>533</v>
      </c>
      <c r="B10" s="3"/>
      <c r="C10" s="25" t="n">
        <v>4562</v>
      </c>
      <c r="D10" s="26" t="n">
        <v>83</v>
      </c>
      <c r="E10" s="25" t="n">
        <v>1296</v>
      </c>
      <c r="F10" s="3"/>
      <c r="G10" s="25" t="n">
        <v>87</v>
      </c>
      <c r="H10" s="3"/>
      <c r="I10" s="25" t="n">
        <v>1346</v>
      </c>
      <c r="J10" s="26" t="n">
        <v>4139</v>
      </c>
      <c r="K10" s="25" t="n">
        <v>5485</v>
      </c>
    </row>
    <row r="11" customFormat="false" ht="13.2" hidden="false" customHeight="false" outlineLevel="0" collapsed="false">
      <c r="A11" s="21" t="s">
        <v>534</v>
      </c>
      <c r="B11" s="3"/>
      <c r="C11" s="22" t="n">
        <v>886</v>
      </c>
      <c r="D11" s="23" t="n">
        <v>33</v>
      </c>
      <c r="E11" s="22" t="n">
        <v>330</v>
      </c>
      <c r="F11" s="3"/>
      <c r="G11" s="22" t="n">
        <v>33</v>
      </c>
      <c r="H11" s="3"/>
      <c r="I11" s="22" t="n">
        <v>337</v>
      </c>
      <c r="J11" s="23" t="n">
        <v>745</v>
      </c>
      <c r="K11" s="22" t="n">
        <v>1082</v>
      </c>
    </row>
    <row r="12" customFormat="false" ht="13.2" hidden="false" customHeight="false" outlineLevel="0" collapsed="false">
      <c r="A12" s="24" t="s">
        <v>535</v>
      </c>
      <c r="B12" s="3"/>
      <c r="C12" s="25" t="n">
        <v>670</v>
      </c>
      <c r="D12" s="26" t="n">
        <v>21</v>
      </c>
      <c r="E12" s="25" t="n">
        <v>207</v>
      </c>
      <c r="F12" s="3"/>
      <c r="G12" s="25" t="n">
        <v>22</v>
      </c>
      <c r="H12" s="3"/>
      <c r="I12" s="25" t="n">
        <v>211</v>
      </c>
      <c r="J12" s="26" t="n">
        <v>587</v>
      </c>
      <c r="K12" s="25" t="n">
        <v>798</v>
      </c>
    </row>
    <row r="13" customFormat="false" ht="13.2" hidden="false" customHeight="false" outlineLevel="0" collapsed="false">
      <c r="A13" s="21" t="s">
        <v>536</v>
      </c>
      <c r="B13" s="3"/>
      <c r="C13" s="22" t="n">
        <v>71</v>
      </c>
      <c r="D13" s="23" t="n">
        <v>6</v>
      </c>
      <c r="E13" s="22" t="n">
        <v>38</v>
      </c>
      <c r="F13" s="3"/>
      <c r="G13" s="22" t="n">
        <v>6</v>
      </c>
      <c r="H13" s="3"/>
      <c r="I13" s="22" t="n">
        <v>38</v>
      </c>
      <c r="J13" s="23" t="n">
        <v>46</v>
      </c>
      <c r="K13" s="22" t="n">
        <v>84</v>
      </c>
    </row>
    <row r="14" customFormat="false" ht="13.2" hidden="false" customHeight="false" outlineLevel="0" collapsed="false">
      <c r="A14" s="24" t="s">
        <v>537</v>
      </c>
      <c r="B14" s="3"/>
      <c r="C14" s="25" t="n">
        <v>85</v>
      </c>
      <c r="D14" s="26" t="n">
        <v>5</v>
      </c>
      <c r="E14" s="25" t="n">
        <v>30</v>
      </c>
      <c r="F14" s="3"/>
      <c r="G14" s="25" t="n">
        <v>5</v>
      </c>
      <c r="H14" s="3"/>
      <c r="I14" s="25" t="n">
        <v>27</v>
      </c>
      <c r="J14" s="26" t="n">
        <v>71</v>
      </c>
      <c r="K14" s="25" t="n">
        <v>98</v>
      </c>
    </row>
    <row r="15" customFormat="false" ht="13.2" hidden="false" customHeight="false" outlineLevel="0" collapsed="false">
      <c r="A15" s="21" t="s">
        <v>538</v>
      </c>
      <c r="B15" s="3"/>
      <c r="C15" s="22" t="n">
        <v>382</v>
      </c>
      <c r="D15" s="23" t="n">
        <v>22</v>
      </c>
      <c r="E15" s="22" t="n">
        <v>211</v>
      </c>
      <c r="F15" s="3"/>
      <c r="G15" s="22" t="n">
        <v>22</v>
      </c>
      <c r="H15" s="3"/>
      <c r="I15" s="22" t="n">
        <v>200</v>
      </c>
      <c r="J15" s="23" t="n">
        <v>242</v>
      </c>
      <c r="K15" s="22" t="n">
        <v>442</v>
      </c>
    </row>
    <row r="16" customFormat="false" ht="13.2" hidden="false" customHeight="false" outlineLevel="0" collapsed="false">
      <c r="A16" s="24" t="s">
        <v>539</v>
      </c>
      <c r="B16" s="3"/>
      <c r="C16" s="25" t="n">
        <v>1481</v>
      </c>
      <c r="D16" s="26" t="n">
        <v>51</v>
      </c>
      <c r="E16" s="25" t="n">
        <v>508</v>
      </c>
      <c r="F16" s="3"/>
      <c r="G16" s="25" t="n">
        <v>54</v>
      </c>
      <c r="H16" s="3"/>
      <c r="I16" s="25" t="n">
        <v>517</v>
      </c>
      <c r="J16" s="26" t="n">
        <v>1241</v>
      </c>
      <c r="K16" s="25" t="n">
        <v>1758</v>
      </c>
    </row>
    <row r="17" customFormat="false" ht="13.2" hidden="false" customHeight="false" outlineLevel="0" collapsed="false">
      <c r="A17" s="21" t="s">
        <v>540</v>
      </c>
      <c r="B17" s="3"/>
      <c r="C17" s="22" t="n">
        <v>314</v>
      </c>
      <c r="D17" s="23" t="n">
        <v>10</v>
      </c>
      <c r="E17" s="22" t="n">
        <v>104</v>
      </c>
      <c r="F17" s="3"/>
      <c r="G17" s="22" t="n">
        <v>10</v>
      </c>
      <c r="H17" s="3"/>
      <c r="I17" s="22" t="n">
        <v>106</v>
      </c>
      <c r="J17" s="23" t="n">
        <v>284</v>
      </c>
      <c r="K17" s="22" t="n">
        <v>390</v>
      </c>
    </row>
    <row r="18" customFormat="false" ht="13.2" hidden="false" customHeight="false" outlineLevel="0" collapsed="false">
      <c r="A18" s="24" t="s">
        <v>541</v>
      </c>
      <c r="B18" s="3"/>
      <c r="C18" s="25" t="n">
        <v>3</v>
      </c>
      <c r="D18" s="26" t="n">
        <v>0</v>
      </c>
      <c r="E18" s="25" t="n">
        <v>2</v>
      </c>
      <c r="F18" s="3"/>
      <c r="G18" s="25" t="n">
        <v>0</v>
      </c>
      <c r="H18" s="3"/>
      <c r="I18" s="25" t="n">
        <v>2</v>
      </c>
      <c r="J18" s="26" t="n">
        <v>1</v>
      </c>
      <c r="K18" s="25" t="n">
        <v>3</v>
      </c>
    </row>
    <row r="19" customFormat="false" ht="13.2" hidden="false" customHeight="false" outlineLevel="0" collapsed="false">
      <c r="A19" s="2"/>
      <c r="B19" s="3"/>
      <c r="C19" s="2"/>
      <c r="D19" s="2"/>
      <c r="E19" s="2"/>
      <c r="F19" s="3"/>
      <c r="G19" s="2"/>
      <c r="H19" s="3"/>
      <c r="I19" s="2"/>
      <c r="J19" s="2"/>
      <c r="K19" s="2"/>
    </row>
    <row r="20" customFormat="false" ht="13.8" hidden="false" customHeight="false" outlineLevel="0" collapsed="false">
      <c r="A20" s="27" t="s">
        <v>131</v>
      </c>
      <c r="B20" s="3"/>
      <c r="C20" s="28" t="n">
        <v>46859</v>
      </c>
      <c r="D20" s="29" t="n">
        <v>1089</v>
      </c>
      <c r="E20" s="28" t="n">
        <v>15386</v>
      </c>
      <c r="F20" s="3"/>
      <c r="G20" s="28" t="n">
        <v>1133</v>
      </c>
      <c r="H20" s="3"/>
      <c r="I20" s="28" t="n">
        <v>15797</v>
      </c>
      <c r="J20" s="29" t="n">
        <v>40418</v>
      </c>
      <c r="K20" s="28" t="n">
        <v>56215</v>
      </c>
    </row>
    <row r="21" customFormat="false" ht="13.2" hidden="false" customHeight="false" outlineLevel="0" collapsed="false">
      <c r="A21" s="2"/>
      <c r="B21" s="3"/>
      <c r="C21" s="2"/>
      <c r="D21" s="2"/>
      <c r="E21" s="2"/>
      <c r="F21" s="3"/>
      <c r="G21" s="2"/>
      <c r="H21" s="3"/>
      <c r="I21" s="2"/>
      <c r="J21" s="2"/>
      <c r="K21" s="2"/>
    </row>
    <row r="22" customFormat="false" ht="15.6" hidden="false" customHeight="false" outlineLevel="0" collapsed="false">
      <c r="A22" s="98" t="s">
        <v>377</v>
      </c>
      <c r="B22" s="18"/>
      <c r="C22" s="19"/>
      <c r="D22" s="19"/>
      <c r="E22" s="19"/>
      <c r="F22" s="18"/>
      <c r="G22" s="19"/>
      <c r="H22" s="18"/>
      <c r="I22" s="19"/>
      <c r="J22" s="19"/>
      <c r="K22" s="19"/>
    </row>
    <row r="23" customFormat="false" ht="13.2" hidden="false" customHeight="false" outlineLevel="0" collapsed="false">
      <c r="A23" s="2"/>
      <c r="C23" s="2"/>
      <c r="D23" s="2"/>
      <c r="E23" s="2"/>
      <c r="G23" s="2"/>
      <c r="I23" s="2"/>
      <c r="J23" s="2"/>
      <c r="K23" s="2"/>
    </row>
    <row r="24" customFormat="false" ht="13.2" hidden="false" customHeight="false" outlineLevel="0" collapsed="false">
      <c r="A24" s="21" t="s">
        <v>532</v>
      </c>
      <c r="B24" s="3"/>
      <c r="C24" s="22" t="n">
        <v>15548</v>
      </c>
      <c r="D24" s="23" t="n">
        <v>1966</v>
      </c>
      <c r="E24" s="22" t="n">
        <v>10266</v>
      </c>
      <c r="F24" s="3"/>
      <c r="G24" s="22" t="n">
        <v>2143</v>
      </c>
      <c r="H24" s="3"/>
      <c r="I24" s="22" t="n">
        <v>11211</v>
      </c>
      <c r="J24" s="23" t="n">
        <v>10187</v>
      </c>
      <c r="K24" s="22" t="n">
        <v>21398</v>
      </c>
    </row>
    <row r="25" customFormat="false" ht="13.2" hidden="false" customHeight="false" outlineLevel="0" collapsed="false">
      <c r="A25" s="24" t="s">
        <v>533</v>
      </c>
      <c r="B25" s="3"/>
      <c r="C25" s="25" t="n">
        <v>2134</v>
      </c>
      <c r="D25" s="26" t="n">
        <v>224</v>
      </c>
      <c r="E25" s="25" t="n">
        <v>1180</v>
      </c>
      <c r="F25" s="3"/>
      <c r="G25" s="25" t="n">
        <v>241</v>
      </c>
      <c r="H25" s="3"/>
      <c r="I25" s="25" t="n">
        <v>1306</v>
      </c>
      <c r="J25" s="26" t="n">
        <v>1602</v>
      </c>
      <c r="K25" s="25" t="n">
        <v>2908</v>
      </c>
    </row>
    <row r="26" customFormat="false" ht="13.2" hidden="false" customHeight="false" outlineLevel="0" collapsed="false">
      <c r="A26" s="21" t="s">
        <v>534</v>
      </c>
      <c r="B26" s="3"/>
      <c r="C26" s="22" t="n">
        <v>555</v>
      </c>
      <c r="D26" s="23" t="n">
        <v>74</v>
      </c>
      <c r="E26" s="22" t="n">
        <v>344</v>
      </c>
      <c r="F26" s="3"/>
      <c r="G26" s="22" t="n">
        <v>81</v>
      </c>
      <c r="H26" s="3"/>
      <c r="I26" s="22" t="n">
        <v>371</v>
      </c>
      <c r="J26" s="23" t="n">
        <v>434</v>
      </c>
      <c r="K26" s="22" t="n">
        <v>805</v>
      </c>
    </row>
    <row r="27" customFormat="false" ht="13.2" hidden="false" customHeight="false" outlineLevel="0" collapsed="false">
      <c r="A27" s="24" t="s">
        <v>535</v>
      </c>
      <c r="B27" s="3"/>
      <c r="C27" s="25" t="n">
        <v>534</v>
      </c>
      <c r="D27" s="26" t="n">
        <v>64</v>
      </c>
      <c r="E27" s="25" t="n">
        <v>349</v>
      </c>
      <c r="F27" s="3"/>
      <c r="G27" s="25" t="n">
        <v>72</v>
      </c>
      <c r="H27" s="3"/>
      <c r="I27" s="25" t="n">
        <v>375</v>
      </c>
      <c r="J27" s="26" t="n">
        <v>374</v>
      </c>
      <c r="K27" s="25" t="n">
        <v>749</v>
      </c>
    </row>
    <row r="28" customFormat="false" ht="13.2" hidden="false" customHeight="false" outlineLevel="0" collapsed="false">
      <c r="A28" s="21" t="s">
        <v>536</v>
      </c>
      <c r="B28" s="3"/>
      <c r="C28" s="22" t="n">
        <v>174</v>
      </c>
      <c r="D28" s="23" t="n">
        <v>28</v>
      </c>
      <c r="E28" s="22" t="n">
        <v>137</v>
      </c>
      <c r="F28" s="3"/>
      <c r="G28" s="22" t="n">
        <v>30</v>
      </c>
      <c r="H28" s="3"/>
      <c r="I28" s="22" t="n">
        <v>147</v>
      </c>
      <c r="J28" s="23" t="n">
        <v>90</v>
      </c>
      <c r="K28" s="22" t="n">
        <v>237</v>
      </c>
    </row>
    <row r="29" customFormat="false" ht="13.2" hidden="false" customHeight="false" outlineLevel="0" collapsed="false">
      <c r="A29" s="24" t="s">
        <v>537</v>
      </c>
      <c r="B29" s="3"/>
      <c r="C29" s="25" t="n">
        <v>95</v>
      </c>
      <c r="D29" s="26" t="n">
        <v>21</v>
      </c>
      <c r="E29" s="25" t="n">
        <v>72</v>
      </c>
      <c r="F29" s="3"/>
      <c r="G29" s="25" t="n">
        <v>22</v>
      </c>
      <c r="H29" s="3"/>
      <c r="I29" s="25" t="n">
        <v>85</v>
      </c>
      <c r="J29" s="26" t="n">
        <v>68</v>
      </c>
      <c r="K29" s="25" t="n">
        <v>153</v>
      </c>
    </row>
    <row r="30" customFormat="false" ht="13.2" hidden="false" customHeight="false" outlineLevel="0" collapsed="false">
      <c r="A30" s="21" t="s">
        <v>538</v>
      </c>
      <c r="B30" s="3"/>
      <c r="C30" s="22" t="n">
        <v>244</v>
      </c>
      <c r="D30" s="23" t="n">
        <v>43</v>
      </c>
      <c r="E30" s="22" t="n">
        <v>203</v>
      </c>
      <c r="F30" s="3"/>
      <c r="G30" s="22" t="n">
        <v>49</v>
      </c>
      <c r="H30" s="3"/>
      <c r="I30" s="22" t="n">
        <v>207</v>
      </c>
      <c r="J30" s="23" t="n">
        <v>109</v>
      </c>
      <c r="K30" s="22" t="n">
        <v>316</v>
      </c>
    </row>
    <row r="31" customFormat="false" ht="13.2" hidden="false" customHeight="false" outlineLevel="0" collapsed="false">
      <c r="A31" s="24" t="s">
        <v>539</v>
      </c>
      <c r="B31" s="3"/>
      <c r="C31" s="25" t="n">
        <v>854</v>
      </c>
      <c r="D31" s="26" t="n">
        <v>138</v>
      </c>
      <c r="E31" s="25" t="n">
        <v>600</v>
      </c>
      <c r="F31" s="3"/>
      <c r="G31" s="25" t="n">
        <v>157</v>
      </c>
      <c r="H31" s="3"/>
      <c r="I31" s="25" t="n">
        <v>671</v>
      </c>
      <c r="J31" s="26" t="n">
        <v>584</v>
      </c>
      <c r="K31" s="25" t="n">
        <v>1255</v>
      </c>
    </row>
    <row r="32" customFormat="false" ht="13.2" hidden="false" customHeight="false" outlineLevel="0" collapsed="false">
      <c r="A32" s="21" t="s">
        <v>540</v>
      </c>
      <c r="B32" s="3"/>
      <c r="C32" s="22" t="n">
        <v>291</v>
      </c>
      <c r="D32" s="23" t="n">
        <v>59</v>
      </c>
      <c r="E32" s="22" t="n">
        <v>221</v>
      </c>
      <c r="F32" s="3"/>
      <c r="G32" s="22" t="n">
        <v>64</v>
      </c>
      <c r="H32" s="3"/>
      <c r="I32" s="22" t="n">
        <v>223</v>
      </c>
      <c r="J32" s="23" t="n">
        <v>202</v>
      </c>
      <c r="K32" s="22" t="n">
        <v>425</v>
      </c>
    </row>
    <row r="33" customFormat="false" ht="13.2" hidden="false" customHeight="false" outlineLevel="0" collapsed="false">
      <c r="A33" s="24" t="s">
        <v>541</v>
      </c>
      <c r="B33" s="3"/>
      <c r="C33" s="25" t="n">
        <v>0</v>
      </c>
      <c r="D33" s="26" t="n">
        <v>0</v>
      </c>
      <c r="E33" s="25" t="n">
        <v>0</v>
      </c>
      <c r="F33" s="3"/>
      <c r="G33" s="25" t="n">
        <v>0</v>
      </c>
      <c r="H33" s="3"/>
      <c r="I33" s="25" t="n">
        <v>0</v>
      </c>
      <c r="J33" s="26" t="n">
        <v>0</v>
      </c>
      <c r="K33" s="25" t="n">
        <v>0</v>
      </c>
    </row>
    <row r="34" customFormat="false" ht="13.2" hidden="false" customHeight="false" outlineLevel="0" collapsed="false">
      <c r="A34" s="2"/>
      <c r="B34" s="3"/>
      <c r="C34" s="2"/>
      <c r="D34" s="2"/>
      <c r="E34" s="2"/>
      <c r="F34" s="3"/>
      <c r="G34" s="2"/>
      <c r="H34" s="3"/>
      <c r="I34" s="2"/>
      <c r="J34" s="2"/>
      <c r="K34" s="2"/>
    </row>
    <row r="35" customFormat="false" ht="13.8" hidden="false" customHeight="false" outlineLevel="0" collapsed="false">
      <c r="A35" s="27" t="s">
        <v>131</v>
      </c>
      <c r="B35" s="3"/>
      <c r="C35" s="28" t="n">
        <v>20429</v>
      </c>
      <c r="D35" s="29" t="n">
        <v>2617</v>
      </c>
      <c r="E35" s="28" t="n">
        <v>13372</v>
      </c>
      <c r="F35" s="3"/>
      <c r="G35" s="28" t="n">
        <v>2859</v>
      </c>
      <c r="H35" s="3"/>
      <c r="I35" s="28" t="n">
        <v>14596</v>
      </c>
      <c r="J35" s="29" t="n">
        <v>13650</v>
      </c>
      <c r="K35" s="28" t="n">
        <v>28246</v>
      </c>
    </row>
    <row r="36" customFormat="false" ht="13.2" hidden="false" customHeight="false" outlineLevel="0" collapsed="false">
      <c r="A36" s="2"/>
      <c r="B36" s="3"/>
      <c r="C36" s="2"/>
      <c r="D36" s="2"/>
      <c r="E36" s="2"/>
      <c r="F36" s="3"/>
      <c r="G36" s="2"/>
      <c r="H36" s="3"/>
      <c r="I36" s="2"/>
      <c r="J36" s="2"/>
      <c r="K36" s="2"/>
    </row>
    <row r="37" customFormat="false" ht="15.6" hidden="false" customHeight="false" outlineLevel="0" collapsed="false">
      <c r="A37" s="100" t="s">
        <v>133</v>
      </c>
      <c r="B37" s="18"/>
      <c r="C37" s="19"/>
      <c r="D37" s="19"/>
      <c r="E37" s="19"/>
      <c r="F37" s="18"/>
      <c r="G37" s="19"/>
      <c r="H37" s="18"/>
      <c r="I37" s="19"/>
      <c r="J37" s="19"/>
      <c r="K37" s="19"/>
    </row>
    <row r="38" customFormat="false" ht="13.2" hidden="false" customHeight="false" outlineLevel="0" collapsed="false">
      <c r="A38" s="2"/>
      <c r="C38" s="2"/>
      <c r="D38" s="2"/>
      <c r="E38" s="2"/>
      <c r="G38" s="2"/>
      <c r="I38" s="2"/>
      <c r="J38" s="2"/>
      <c r="K38" s="2"/>
    </row>
    <row r="39" customFormat="false" ht="13.2" hidden="false" customHeight="false" outlineLevel="0" collapsed="false">
      <c r="A39" s="21" t="s">
        <v>532</v>
      </c>
      <c r="B39" s="3"/>
      <c r="C39" s="22" t="n">
        <v>53953</v>
      </c>
      <c r="D39" s="23" t="n">
        <v>2824</v>
      </c>
      <c r="E39" s="22" t="n">
        <v>22926</v>
      </c>
      <c r="F39" s="3"/>
      <c r="G39" s="22" t="n">
        <v>3037</v>
      </c>
      <c r="H39" s="3"/>
      <c r="I39" s="22" t="n">
        <v>24224</v>
      </c>
      <c r="J39" s="23" t="n">
        <v>43249</v>
      </c>
      <c r="K39" s="22" t="n">
        <v>67473</v>
      </c>
    </row>
    <row r="40" customFormat="false" ht="13.2" hidden="false" customHeight="false" outlineLevel="0" collapsed="false">
      <c r="A40" s="24" t="s">
        <v>533</v>
      </c>
      <c r="B40" s="3"/>
      <c r="C40" s="25" t="n">
        <v>6696</v>
      </c>
      <c r="D40" s="26" t="n">
        <v>307</v>
      </c>
      <c r="E40" s="25" t="n">
        <v>2476</v>
      </c>
      <c r="F40" s="3"/>
      <c r="G40" s="25" t="n">
        <v>328</v>
      </c>
      <c r="H40" s="3"/>
      <c r="I40" s="25" t="n">
        <v>2652</v>
      </c>
      <c r="J40" s="26" t="n">
        <v>5741</v>
      </c>
      <c r="K40" s="25" t="n">
        <v>8393</v>
      </c>
    </row>
    <row r="41" customFormat="false" ht="13.2" hidden="false" customHeight="false" outlineLevel="0" collapsed="false">
      <c r="A41" s="21" t="s">
        <v>534</v>
      </c>
      <c r="B41" s="3"/>
      <c r="C41" s="22" t="n">
        <v>1441</v>
      </c>
      <c r="D41" s="23" t="n">
        <v>107</v>
      </c>
      <c r="E41" s="22" t="n">
        <v>674</v>
      </c>
      <c r="F41" s="3"/>
      <c r="G41" s="22" t="n">
        <v>114</v>
      </c>
      <c r="H41" s="3"/>
      <c r="I41" s="22" t="n">
        <v>708</v>
      </c>
      <c r="J41" s="23" t="n">
        <v>1179</v>
      </c>
      <c r="K41" s="22" t="n">
        <v>1887</v>
      </c>
    </row>
    <row r="42" customFormat="false" ht="13.2" hidden="false" customHeight="false" outlineLevel="0" collapsed="false">
      <c r="A42" s="24" t="s">
        <v>535</v>
      </c>
      <c r="B42" s="3"/>
      <c r="C42" s="25" t="n">
        <v>1204</v>
      </c>
      <c r="D42" s="26" t="n">
        <v>85</v>
      </c>
      <c r="E42" s="25" t="n">
        <v>556</v>
      </c>
      <c r="F42" s="3"/>
      <c r="G42" s="25" t="n">
        <v>94</v>
      </c>
      <c r="H42" s="3"/>
      <c r="I42" s="25" t="n">
        <v>586</v>
      </c>
      <c r="J42" s="26" t="n">
        <v>961</v>
      </c>
      <c r="K42" s="25" t="n">
        <v>1547</v>
      </c>
    </row>
    <row r="43" customFormat="false" ht="13.2" hidden="false" customHeight="false" outlineLevel="0" collapsed="false">
      <c r="A43" s="21" t="s">
        <v>536</v>
      </c>
      <c r="B43" s="3"/>
      <c r="C43" s="22" t="n">
        <v>245</v>
      </c>
      <c r="D43" s="23" t="n">
        <v>34</v>
      </c>
      <c r="E43" s="22" t="n">
        <v>175</v>
      </c>
      <c r="F43" s="3"/>
      <c r="G43" s="22" t="n">
        <v>36</v>
      </c>
      <c r="H43" s="3"/>
      <c r="I43" s="22" t="n">
        <v>185</v>
      </c>
      <c r="J43" s="23" t="n">
        <v>136</v>
      </c>
      <c r="K43" s="22" t="n">
        <v>321</v>
      </c>
    </row>
    <row r="44" customFormat="false" ht="13.2" hidden="false" customHeight="false" outlineLevel="0" collapsed="false">
      <c r="A44" s="24" t="s">
        <v>537</v>
      </c>
      <c r="B44" s="3"/>
      <c r="C44" s="25" t="n">
        <v>180</v>
      </c>
      <c r="D44" s="26" t="n">
        <v>26</v>
      </c>
      <c r="E44" s="25" t="n">
        <v>102</v>
      </c>
      <c r="F44" s="3"/>
      <c r="G44" s="25" t="n">
        <v>27</v>
      </c>
      <c r="H44" s="3"/>
      <c r="I44" s="25" t="n">
        <v>112</v>
      </c>
      <c r="J44" s="26" t="n">
        <v>139</v>
      </c>
      <c r="K44" s="25" t="n">
        <v>251</v>
      </c>
    </row>
    <row r="45" customFormat="false" ht="13.2" hidden="false" customHeight="false" outlineLevel="0" collapsed="false">
      <c r="A45" s="21" t="s">
        <v>538</v>
      </c>
      <c r="B45" s="3"/>
      <c r="C45" s="22" t="n">
        <v>626</v>
      </c>
      <c r="D45" s="23" t="n">
        <v>65</v>
      </c>
      <c r="E45" s="22" t="n">
        <v>414</v>
      </c>
      <c r="F45" s="3"/>
      <c r="G45" s="22" t="n">
        <v>71</v>
      </c>
      <c r="H45" s="3"/>
      <c r="I45" s="22" t="n">
        <v>407</v>
      </c>
      <c r="J45" s="23" t="n">
        <v>351</v>
      </c>
      <c r="K45" s="22" t="n">
        <v>758</v>
      </c>
    </row>
    <row r="46" customFormat="false" ht="13.2" hidden="false" customHeight="false" outlineLevel="0" collapsed="false">
      <c r="A46" s="24" t="s">
        <v>539</v>
      </c>
      <c r="B46" s="3"/>
      <c r="C46" s="25" t="n">
        <v>2335</v>
      </c>
      <c r="D46" s="26" t="n">
        <v>189</v>
      </c>
      <c r="E46" s="25" t="n">
        <v>1108</v>
      </c>
      <c r="F46" s="3"/>
      <c r="G46" s="25" t="n">
        <v>211</v>
      </c>
      <c r="H46" s="3"/>
      <c r="I46" s="25" t="n">
        <v>1188</v>
      </c>
      <c r="J46" s="26" t="n">
        <v>1825</v>
      </c>
      <c r="K46" s="25" t="n">
        <v>3013</v>
      </c>
    </row>
    <row r="47" customFormat="false" ht="13.2" hidden="false" customHeight="false" outlineLevel="0" collapsed="false">
      <c r="A47" s="21" t="s">
        <v>540</v>
      </c>
      <c r="B47" s="3"/>
      <c r="C47" s="22" t="n">
        <v>605</v>
      </c>
      <c r="D47" s="23" t="n">
        <v>69</v>
      </c>
      <c r="E47" s="22" t="n">
        <v>325</v>
      </c>
      <c r="F47" s="3"/>
      <c r="G47" s="22" t="n">
        <v>74</v>
      </c>
      <c r="H47" s="3"/>
      <c r="I47" s="22" t="n">
        <v>329</v>
      </c>
      <c r="J47" s="23" t="n">
        <v>486</v>
      </c>
      <c r="K47" s="22" t="n">
        <v>815</v>
      </c>
    </row>
    <row r="48" customFormat="false" ht="13.2" hidden="false" customHeight="false" outlineLevel="0" collapsed="false">
      <c r="A48" s="24" t="s">
        <v>541</v>
      </c>
      <c r="B48" s="3"/>
      <c r="C48" s="25" t="n">
        <v>3</v>
      </c>
      <c r="D48" s="26" t="n">
        <v>0</v>
      </c>
      <c r="E48" s="25" t="n">
        <v>2</v>
      </c>
      <c r="F48" s="3"/>
      <c r="G48" s="25" t="n">
        <v>0</v>
      </c>
      <c r="H48" s="3"/>
      <c r="I48" s="25" t="n">
        <v>2</v>
      </c>
      <c r="J48" s="26" t="n">
        <v>1</v>
      </c>
      <c r="K48" s="25" t="n">
        <v>3</v>
      </c>
    </row>
    <row r="49" customFormat="false" ht="13.2" hidden="false" customHeight="false" outlineLevel="0" collapsed="false">
      <c r="A49" s="2"/>
      <c r="B49" s="3"/>
      <c r="C49" s="2"/>
      <c r="D49" s="2"/>
      <c r="E49" s="2"/>
      <c r="F49" s="3"/>
      <c r="G49" s="2"/>
      <c r="H49" s="3"/>
      <c r="I49" s="2"/>
      <c r="J49" s="2"/>
      <c r="K49" s="2"/>
    </row>
    <row r="50" customFormat="false" ht="13.8" hidden="false" customHeight="false" outlineLevel="0" collapsed="false">
      <c r="A50" s="31" t="s">
        <v>131</v>
      </c>
      <c r="B50" s="3"/>
      <c r="C50" s="32" t="n">
        <v>67288</v>
      </c>
      <c r="D50" s="33" t="n">
        <v>3706</v>
      </c>
      <c r="E50" s="32" t="n">
        <v>28758</v>
      </c>
      <c r="F50" s="3"/>
      <c r="G50" s="32" t="n">
        <v>3992</v>
      </c>
      <c r="H50" s="3"/>
      <c r="I50" s="32" t="n">
        <v>30393</v>
      </c>
      <c r="J50" s="33" t="n">
        <v>54068</v>
      </c>
      <c r="K50" s="32" t="n">
        <v>84461</v>
      </c>
    </row>
    <row r="51" customFormat="false" ht="13.2" hidden="true" customHeight="false" outlineLevel="0" collapsed="false">
      <c r="A51" s="2"/>
      <c r="B51" s="3"/>
      <c r="C51" s="2"/>
      <c r="D51" s="2"/>
      <c r="E51" s="2"/>
      <c r="F51" s="3"/>
      <c r="G51" s="2"/>
      <c r="H51" s="3"/>
      <c r="I51" s="2"/>
      <c r="J51" s="2"/>
      <c r="K51" s="2"/>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4" activeCellId="0" sqref="G24"/>
    </sheetView>
  </sheetViews>
  <sheetFormatPr defaultColWidth="11.53515625" defaultRowHeight="13.2" zeroHeight="true" outlineLevelRow="0" outlineLevelCol="0"/>
  <cols>
    <col collapsed="false" customWidth="true" hidden="false" outlineLevel="0" max="1" min="1" style="1" width="23.55"/>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42</v>
      </c>
      <c r="D1" s="4"/>
      <c r="E1" s="4"/>
      <c r="F1" s="4"/>
      <c r="G1" s="4"/>
      <c r="H1" s="4"/>
      <c r="I1" s="4"/>
      <c r="J1" s="4"/>
      <c r="K1" s="4"/>
    </row>
    <row r="2" customFormat="false" ht="23.25" hidden="false" customHeight="true" outlineLevel="0" collapsed="false">
      <c r="A2" s="5"/>
      <c r="D2" s="4"/>
      <c r="E2" s="4"/>
      <c r="F2" s="4"/>
      <c r="G2" s="4"/>
      <c r="H2" s="4"/>
      <c r="I2" s="4"/>
      <c r="J2" s="4"/>
      <c r="K2" s="4"/>
    </row>
    <row r="3" customFormat="false" ht="23.25" hidden="false" customHeight="true" outlineLevel="0" collapsed="false">
      <c r="A3" s="6" t="s">
        <v>120</v>
      </c>
      <c r="D3" s="4"/>
      <c r="E3" s="4"/>
      <c r="F3" s="4"/>
      <c r="G3" s="4"/>
      <c r="H3" s="4"/>
      <c r="I3" s="4"/>
      <c r="J3" s="4"/>
      <c r="K3" s="4"/>
    </row>
    <row r="4" customFormat="false" ht="23.25" hidden="false" customHeight="true" outlineLevel="0" collapsed="false">
      <c r="A4" s="8" t="s">
        <v>121</v>
      </c>
      <c r="D4" s="7"/>
      <c r="E4" s="7"/>
      <c r="F4" s="7"/>
      <c r="G4" s="7"/>
      <c r="H4" s="7"/>
      <c r="I4" s="7"/>
      <c r="J4" s="7"/>
      <c r="K4" s="7"/>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43</v>
      </c>
      <c r="B9" s="3"/>
      <c r="C9" s="22" t="n">
        <v>37140</v>
      </c>
      <c r="D9" s="23" t="n">
        <v>851</v>
      </c>
      <c r="E9" s="22" t="n">
        <v>12412</v>
      </c>
      <c r="F9" s="3"/>
      <c r="G9" s="22" t="n">
        <v>886</v>
      </c>
      <c r="H9" s="3"/>
      <c r="I9" s="22" t="n">
        <v>12713</v>
      </c>
      <c r="J9" s="23" t="n">
        <v>31749</v>
      </c>
      <c r="K9" s="22" t="n">
        <v>44462</v>
      </c>
    </row>
    <row r="10" customFormat="false" ht="13.2" hidden="false" customHeight="false" outlineLevel="0" collapsed="false">
      <c r="A10" s="24" t="s">
        <v>544</v>
      </c>
      <c r="B10" s="3"/>
      <c r="C10" s="25" t="n">
        <v>7243</v>
      </c>
      <c r="D10" s="26" t="n">
        <v>185</v>
      </c>
      <c r="E10" s="25" t="n">
        <v>2189</v>
      </c>
      <c r="F10" s="3"/>
      <c r="G10" s="25" t="n">
        <v>192</v>
      </c>
      <c r="H10" s="3"/>
      <c r="I10" s="25" t="n">
        <v>2278</v>
      </c>
      <c r="J10" s="26" t="n">
        <v>6544</v>
      </c>
      <c r="K10" s="25" t="n">
        <v>8822</v>
      </c>
    </row>
    <row r="11" customFormat="false" ht="13.2" hidden="false" customHeight="false" outlineLevel="0" collapsed="false">
      <c r="A11" s="21" t="s">
        <v>545</v>
      </c>
      <c r="B11" s="3"/>
      <c r="C11" s="22" t="n">
        <v>43</v>
      </c>
      <c r="D11" s="23" t="n">
        <v>2</v>
      </c>
      <c r="E11" s="22" t="n">
        <v>13</v>
      </c>
      <c r="F11" s="3"/>
      <c r="G11" s="22" t="n">
        <v>2</v>
      </c>
      <c r="H11" s="3"/>
      <c r="I11" s="22" t="n">
        <v>17</v>
      </c>
      <c r="J11" s="23" t="n">
        <v>37</v>
      </c>
      <c r="K11" s="22" t="n">
        <v>54</v>
      </c>
    </row>
    <row r="12" customFormat="false" ht="13.2" hidden="false" customHeight="false" outlineLevel="0" collapsed="false">
      <c r="A12" s="24" t="s">
        <v>546</v>
      </c>
      <c r="B12" s="3"/>
      <c r="C12" s="25" t="n">
        <v>10</v>
      </c>
      <c r="D12" s="26" t="n">
        <v>0</v>
      </c>
      <c r="E12" s="25" t="n">
        <v>2</v>
      </c>
      <c r="F12" s="3"/>
      <c r="G12" s="25" t="n">
        <v>0</v>
      </c>
      <c r="H12" s="3"/>
      <c r="I12" s="25" t="n">
        <v>2</v>
      </c>
      <c r="J12" s="26" t="n">
        <v>9</v>
      </c>
      <c r="K12" s="25" t="n">
        <v>11</v>
      </c>
    </row>
    <row r="13" customFormat="false" ht="13.2" hidden="false" customHeight="false" outlineLevel="0" collapsed="false">
      <c r="A13" s="21" t="s">
        <v>547</v>
      </c>
      <c r="B13" s="3"/>
      <c r="C13" s="22" t="n">
        <v>358</v>
      </c>
      <c r="D13" s="23" t="n">
        <v>12</v>
      </c>
      <c r="E13" s="22" t="n">
        <v>96</v>
      </c>
      <c r="F13" s="3"/>
      <c r="G13" s="22" t="n">
        <v>12</v>
      </c>
      <c r="H13" s="3"/>
      <c r="I13" s="22" t="n">
        <v>92</v>
      </c>
      <c r="J13" s="23" t="n">
        <v>324</v>
      </c>
      <c r="K13" s="22" t="n">
        <v>416</v>
      </c>
    </row>
    <row r="14" customFormat="false" ht="13.2" hidden="false" customHeight="false" outlineLevel="0" collapsed="false">
      <c r="A14" s="24" t="s">
        <v>548</v>
      </c>
      <c r="B14" s="3"/>
      <c r="C14" s="25" t="n">
        <v>12</v>
      </c>
      <c r="D14" s="26" t="n">
        <v>1</v>
      </c>
      <c r="E14" s="25" t="n">
        <v>4</v>
      </c>
      <c r="F14" s="3"/>
      <c r="G14" s="25" t="n">
        <v>1</v>
      </c>
      <c r="H14" s="3"/>
      <c r="I14" s="25" t="n">
        <v>3</v>
      </c>
      <c r="J14" s="26" t="n">
        <v>9</v>
      </c>
      <c r="K14" s="25" t="n">
        <v>12</v>
      </c>
    </row>
    <row r="15" customFormat="false" ht="13.2" hidden="false" customHeight="false" outlineLevel="0" collapsed="false">
      <c r="A15" s="21" t="s">
        <v>549</v>
      </c>
      <c r="B15" s="3"/>
      <c r="C15" s="22" t="n">
        <v>378</v>
      </c>
      <c r="D15" s="23" t="n">
        <v>8</v>
      </c>
      <c r="E15" s="22" t="n">
        <v>133</v>
      </c>
      <c r="F15" s="3"/>
      <c r="G15" s="22" t="n">
        <v>9</v>
      </c>
      <c r="H15" s="3"/>
      <c r="I15" s="22" t="n">
        <v>142</v>
      </c>
      <c r="J15" s="23" t="n">
        <v>331</v>
      </c>
      <c r="K15" s="22" t="n">
        <v>473</v>
      </c>
    </row>
    <row r="16" customFormat="false" ht="13.2" hidden="false" customHeight="false" outlineLevel="0" collapsed="false">
      <c r="A16" s="24" t="s">
        <v>550</v>
      </c>
      <c r="B16" s="3"/>
      <c r="C16" s="25" t="n">
        <v>114</v>
      </c>
      <c r="D16" s="26" t="n">
        <v>3</v>
      </c>
      <c r="E16" s="25" t="n">
        <v>27</v>
      </c>
      <c r="F16" s="3"/>
      <c r="G16" s="25" t="n">
        <v>3</v>
      </c>
      <c r="H16" s="3"/>
      <c r="I16" s="25" t="n">
        <v>25</v>
      </c>
      <c r="J16" s="26" t="n">
        <v>97</v>
      </c>
      <c r="K16" s="25" t="n">
        <v>122</v>
      </c>
    </row>
    <row r="17" customFormat="false" ht="13.2" hidden="false" customHeight="false" outlineLevel="0" collapsed="false">
      <c r="A17" s="21" t="s">
        <v>540</v>
      </c>
      <c r="B17" s="3"/>
      <c r="C17" s="22" t="n">
        <v>186</v>
      </c>
      <c r="D17" s="23" t="n">
        <v>14</v>
      </c>
      <c r="E17" s="22" t="n">
        <v>79</v>
      </c>
      <c r="F17" s="3"/>
      <c r="G17" s="22" t="n">
        <v>14</v>
      </c>
      <c r="H17" s="3"/>
      <c r="I17" s="22" t="n">
        <v>72</v>
      </c>
      <c r="J17" s="23" t="n">
        <v>134</v>
      </c>
      <c r="K17" s="22" t="n">
        <v>206</v>
      </c>
    </row>
    <row r="18" customFormat="false" ht="13.2" hidden="false" customHeight="false" outlineLevel="0" collapsed="false">
      <c r="A18" s="24" t="s">
        <v>541</v>
      </c>
      <c r="B18" s="3"/>
      <c r="C18" s="25" t="n">
        <v>1375</v>
      </c>
      <c r="D18" s="26" t="n">
        <v>13</v>
      </c>
      <c r="E18" s="25" t="n">
        <v>431</v>
      </c>
      <c r="F18" s="3"/>
      <c r="G18" s="25" t="n">
        <v>14</v>
      </c>
      <c r="H18" s="3"/>
      <c r="I18" s="25" t="n">
        <v>453</v>
      </c>
      <c r="J18" s="26" t="n">
        <v>1185</v>
      </c>
      <c r="K18" s="25" t="n">
        <v>1638</v>
      </c>
    </row>
    <row r="19" customFormat="false" ht="13.2" hidden="false" customHeight="false" outlineLevel="0" collapsed="false">
      <c r="A19" s="2"/>
      <c r="B19" s="3"/>
      <c r="C19" s="2"/>
      <c r="D19" s="2"/>
      <c r="E19" s="2"/>
      <c r="F19" s="3"/>
      <c r="G19" s="2"/>
      <c r="H19" s="3"/>
      <c r="I19" s="2"/>
      <c r="J19" s="2"/>
      <c r="K19" s="2"/>
    </row>
    <row r="20" customFormat="false" ht="13.8" hidden="false" customHeight="false" outlineLevel="0" collapsed="false">
      <c r="A20" s="27" t="s">
        <v>131</v>
      </c>
      <c r="B20" s="3"/>
      <c r="C20" s="28" t="n">
        <v>46859</v>
      </c>
      <c r="D20" s="29" t="n">
        <v>1089</v>
      </c>
      <c r="E20" s="28" t="n">
        <v>15386</v>
      </c>
      <c r="F20" s="3"/>
      <c r="G20" s="28" t="n">
        <v>1133</v>
      </c>
      <c r="H20" s="3"/>
      <c r="I20" s="28" t="n">
        <v>15797</v>
      </c>
      <c r="J20" s="29" t="n">
        <v>40418</v>
      </c>
      <c r="K20" s="28" t="n">
        <v>56215</v>
      </c>
    </row>
    <row r="21" customFormat="false" ht="13.2" hidden="false" customHeight="false" outlineLevel="0" collapsed="false">
      <c r="A21" s="2"/>
      <c r="B21" s="3"/>
      <c r="C21" s="2"/>
      <c r="D21" s="2"/>
      <c r="E21" s="2"/>
      <c r="F21" s="3"/>
      <c r="G21" s="2"/>
      <c r="H21" s="3"/>
      <c r="I21" s="2"/>
      <c r="J21" s="2"/>
      <c r="K21" s="2"/>
    </row>
    <row r="22" customFormat="false" ht="15.6" hidden="false" customHeight="false" outlineLevel="0" collapsed="false">
      <c r="A22" s="98" t="s">
        <v>377</v>
      </c>
      <c r="B22" s="18"/>
      <c r="C22" s="19"/>
      <c r="D22" s="19"/>
      <c r="E22" s="19"/>
      <c r="F22" s="18"/>
      <c r="G22" s="19"/>
      <c r="H22" s="18"/>
      <c r="I22" s="19"/>
      <c r="J22" s="19"/>
      <c r="K22" s="19"/>
    </row>
    <row r="23" customFormat="false" ht="13.2" hidden="false" customHeight="false" outlineLevel="0" collapsed="false">
      <c r="A23" s="2"/>
      <c r="C23" s="2"/>
      <c r="D23" s="2"/>
      <c r="E23" s="2"/>
      <c r="G23" s="2"/>
      <c r="I23" s="2"/>
      <c r="J23" s="2"/>
      <c r="K23" s="2"/>
    </row>
    <row r="24" customFormat="false" ht="13.2" hidden="false" customHeight="false" outlineLevel="0" collapsed="false">
      <c r="A24" s="21" t="s">
        <v>543</v>
      </c>
      <c r="B24" s="3"/>
      <c r="C24" s="22" t="n">
        <v>14883</v>
      </c>
      <c r="D24" s="23" t="n">
        <v>1932</v>
      </c>
      <c r="E24" s="22" t="n">
        <v>9961</v>
      </c>
      <c r="F24" s="3"/>
      <c r="G24" s="22" t="n">
        <v>2110</v>
      </c>
      <c r="H24" s="3"/>
      <c r="I24" s="22" t="n">
        <v>10858</v>
      </c>
      <c r="J24" s="23" t="n">
        <v>9725</v>
      </c>
      <c r="K24" s="22" t="n">
        <v>20583</v>
      </c>
    </row>
    <row r="25" customFormat="false" ht="13.2" hidden="false" customHeight="false" outlineLevel="0" collapsed="false">
      <c r="A25" s="24" t="s">
        <v>544</v>
      </c>
      <c r="B25" s="3"/>
      <c r="C25" s="25" t="n">
        <v>3969</v>
      </c>
      <c r="D25" s="26" t="n">
        <v>483</v>
      </c>
      <c r="E25" s="25" t="n">
        <v>2320</v>
      </c>
      <c r="F25" s="3"/>
      <c r="G25" s="25" t="n">
        <v>527</v>
      </c>
      <c r="H25" s="3"/>
      <c r="I25" s="25" t="n">
        <v>2573</v>
      </c>
      <c r="J25" s="26" t="n">
        <v>2907</v>
      </c>
      <c r="K25" s="25" t="n">
        <v>5480</v>
      </c>
    </row>
    <row r="26" customFormat="false" ht="13.2" hidden="false" customHeight="false" outlineLevel="0" collapsed="false">
      <c r="A26" s="21" t="s">
        <v>545</v>
      </c>
      <c r="B26" s="3"/>
      <c r="C26" s="22" t="n">
        <v>38</v>
      </c>
      <c r="D26" s="23" t="n">
        <v>4</v>
      </c>
      <c r="E26" s="22" t="n">
        <v>30</v>
      </c>
      <c r="F26" s="3"/>
      <c r="G26" s="22" t="n">
        <v>4</v>
      </c>
      <c r="H26" s="3"/>
      <c r="I26" s="22" t="n">
        <v>39</v>
      </c>
      <c r="J26" s="23" t="n">
        <v>20</v>
      </c>
      <c r="K26" s="22" t="n">
        <v>59</v>
      </c>
    </row>
    <row r="27" customFormat="false" ht="13.2" hidden="false" customHeight="false" outlineLevel="0" collapsed="false">
      <c r="A27" s="24" t="s">
        <v>546</v>
      </c>
      <c r="B27" s="3"/>
      <c r="C27" s="25" t="n">
        <v>20</v>
      </c>
      <c r="D27" s="26" t="n">
        <v>3</v>
      </c>
      <c r="E27" s="25" t="n">
        <v>13</v>
      </c>
      <c r="F27" s="3"/>
      <c r="G27" s="25" t="n">
        <v>6</v>
      </c>
      <c r="H27" s="3"/>
      <c r="I27" s="25" t="n">
        <v>14</v>
      </c>
      <c r="J27" s="26" t="n">
        <v>16</v>
      </c>
      <c r="K27" s="25" t="n">
        <v>30</v>
      </c>
    </row>
    <row r="28" customFormat="false" ht="13.2" hidden="false" customHeight="false" outlineLevel="0" collapsed="false">
      <c r="A28" s="21" t="s">
        <v>547</v>
      </c>
      <c r="B28" s="3"/>
      <c r="C28" s="22" t="n">
        <v>320</v>
      </c>
      <c r="D28" s="23" t="n">
        <v>39</v>
      </c>
      <c r="E28" s="22" t="n">
        <v>211</v>
      </c>
      <c r="F28" s="3"/>
      <c r="G28" s="22" t="n">
        <v>44</v>
      </c>
      <c r="H28" s="3"/>
      <c r="I28" s="22" t="n">
        <v>216</v>
      </c>
      <c r="J28" s="23" t="n">
        <v>237</v>
      </c>
      <c r="K28" s="22" t="n">
        <v>453</v>
      </c>
    </row>
    <row r="29" customFormat="false" ht="13.2" hidden="false" customHeight="false" outlineLevel="0" collapsed="false">
      <c r="A29" s="24" t="s">
        <v>548</v>
      </c>
      <c r="B29" s="3"/>
      <c r="C29" s="25" t="n">
        <v>23</v>
      </c>
      <c r="D29" s="26" t="n">
        <v>1</v>
      </c>
      <c r="E29" s="25" t="n">
        <v>18</v>
      </c>
      <c r="F29" s="3"/>
      <c r="G29" s="25" t="n">
        <v>1</v>
      </c>
      <c r="H29" s="3"/>
      <c r="I29" s="25" t="n">
        <v>18</v>
      </c>
      <c r="J29" s="26" t="n">
        <v>9</v>
      </c>
      <c r="K29" s="25" t="n">
        <v>27</v>
      </c>
    </row>
    <row r="30" customFormat="false" ht="13.2" hidden="false" customHeight="false" outlineLevel="0" collapsed="false">
      <c r="A30" s="21" t="s">
        <v>549</v>
      </c>
      <c r="B30" s="3"/>
      <c r="C30" s="22" t="n">
        <v>471</v>
      </c>
      <c r="D30" s="23" t="n">
        <v>72</v>
      </c>
      <c r="E30" s="22" t="n">
        <v>343</v>
      </c>
      <c r="F30" s="3"/>
      <c r="G30" s="22" t="n">
        <v>79</v>
      </c>
      <c r="H30" s="3"/>
      <c r="I30" s="22" t="n">
        <v>372</v>
      </c>
      <c r="J30" s="23" t="n">
        <v>316</v>
      </c>
      <c r="K30" s="22" t="n">
        <v>688</v>
      </c>
    </row>
    <row r="31" customFormat="false" ht="13.2" hidden="false" customHeight="false" outlineLevel="0" collapsed="false">
      <c r="A31" s="24" t="s">
        <v>550</v>
      </c>
      <c r="B31" s="3"/>
      <c r="C31" s="25" t="n">
        <v>56</v>
      </c>
      <c r="D31" s="26" t="n">
        <v>2</v>
      </c>
      <c r="E31" s="25" t="n">
        <v>32</v>
      </c>
      <c r="F31" s="3"/>
      <c r="G31" s="25" t="n">
        <v>2</v>
      </c>
      <c r="H31" s="3"/>
      <c r="I31" s="25" t="n">
        <v>43</v>
      </c>
      <c r="J31" s="26" t="n">
        <v>46</v>
      </c>
      <c r="K31" s="25" t="n">
        <v>89</v>
      </c>
    </row>
    <row r="32" customFormat="false" ht="13.2" hidden="false" customHeight="false" outlineLevel="0" collapsed="false">
      <c r="A32" s="21" t="s">
        <v>540</v>
      </c>
      <c r="B32" s="3"/>
      <c r="C32" s="22" t="n">
        <v>188</v>
      </c>
      <c r="D32" s="23" t="n">
        <v>27</v>
      </c>
      <c r="E32" s="22" t="n">
        <v>145</v>
      </c>
      <c r="F32" s="3"/>
      <c r="G32" s="22" t="n">
        <v>30</v>
      </c>
      <c r="H32" s="3"/>
      <c r="I32" s="22" t="n">
        <v>153</v>
      </c>
      <c r="J32" s="23" t="n">
        <v>82</v>
      </c>
      <c r="K32" s="22" t="n">
        <v>235</v>
      </c>
    </row>
    <row r="33" customFormat="false" ht="13.2" hidden="false" customHeight="false" outlineLevel="0" collapsed="false">
      <c r="A33" s="24" t="s">
        <v>541</v>
      </c>
      <c r="B33" s="3"/>
      <c r="C33" s="25" t="n">
        <v>461</v>
      </c>
      <c r="D33" s="26" t="n">
        <v>54</v>
      </c>
      <c r="E33" s="25" t="n">
        <v>299</v>
      </c>
      <c r="F33" s="3"/>
      <c r="G33" s="25" t="n">
        <v>56</v>
      </c>
      <c r="H33" s="3"/>
      <c r="I33" s="25" t="n">
        <v>310</v>
      </c>
      <c r="J33" s="26" t="n">
        <v>292</v>
      </c>
      <c r="K33" s="25" t="n">
        <v>602</v>
      </c>
    </row>
    <row r="34" customFormat="false" ht="13.2" hidden="false" customHeight="false" outlineLevel="0" collapsed="false">
      <c r="A34" s="2"/>
      <c r="B34" s="3"/>
      <c r="C34" s="2"/>
      <c r="D34" s="2"/>
      <c r="E34" s="2"/>
      <c r="F34" s="3"/>
      <c r="G34" s="2"/>
      <c r="H34" s="3"/>
      <c r="I34" s="2"/>
      <c r="J34" s="2"/>
      <c r="K34" s="2"/>
    </row>
    <row r="35" customFormat="false" ht="13.8" hidden="false" customHeight="false" outlineLevel="0" collapsed="false">
      <c r="A35" s="27" t="s">
        <v>131</v>
      </c>
      <c r="B35" s="3"/>
      <c r="C35" s="28" t="n">
        <v>20429</v>
      </c>
      <c r="D35" s="29" t="n">
        <v>2617</v>
      </c>
      <c r="E35" s="28" t="n">
        <v>13372</v>
      </c>
      <c r="F35" s="3"/>
      <c r="G35" s="28" t="n">
        <v>2859</v>
      </c>
      <c r="H35" s="3"/>
      <c r="I35" s="28" t="n">
        <v>14596</v>
      </c>
      <c r="J35" s="29" t="n">
        <v>13650</v>
      </c>
      <c r="K35" s="28" t="n">
        <v>28246</v>
      </c>
    </row>
    <row r="36" customFormat="false" ht="13.2" hidden="false" customHeight="false" outlineLevel="0" collapsed="false">
      <c r="A36" s="2"/>
      <c r="B36" s="3"/>
      <c r="C36" s="2"/>
      <c r="D36" s="2"/>
      <c r="E36" s="2"/>
      <c r="F36" s="3"/>
      <c r="G36" s="2"/>
      <c r="H36" s="3"/>
      <c r="I36" s="2"/>
      <c r="J36" s="2"/>
      <c r="K36" s="2"/>
    </row>
    <row r="37" customFormat="false" ht="15.6" hidden="false" customHeight="false" outlineLevel="0" collapsed="false">
      <c r="A37" s="100" t="s">
        <v>133</v>
      </c>
      <c r="B37" s="18"/>
      <c r="C37" s="19"/>
      <c r="D37" s="19"/>
      <c r="E37" s="19"/>
      <c r="F37" s="18"/>
      <c r="G37" s="19"/>
      <c r="H37" s="18"/>
      <c r="I37" s="19"/>
      <c r="J37" s="19"/>
      <c r="K37" s="19"/>
    </row>
    <row r="38" customFormat="false" ht="13.2" hidden="false" customHeight="false" outlineLevel="0" collapsed="false">
      <c r="A38" s="2"/>
      <c r="C38" s="2"/>
      <c r="D38" s="2"/>
      <c r="E38" s="2"/>
      <c r="G38" s="2"/>
      <c r="I38" s="2"/>
      <c r="J38" s="2"/>
      <c r="K38" s="2"/>
    </row>
    <row r="39" customFormat="false" ht="13.2" hidden="false" customHeight="false" outlineLevel="0" collapsed="false">
      <c r="A39" s="21" t="s">
        <v>543</v>
      </c>
      <c r="B39" s="3"/>
      <c r="C39" s="22" t="n">
        <v>52023</v>
      </c>
      <c r="D39" s="23" t="n">
        <v>2783</v>
      </c>
      <c r="E39" s="22" t="n">
        <v>22373</v>
      </c>
      <c r="F39" s="3"/>
      <c r="G39" s="22" t="n">
        <v>2996</v>
      </c>
      <c r="H39" s="3"/>
      <c r="I39" s="22" t="n">
        <v>23571</v>
      </c>
      <c r="J39" s="23" t="n">
        <v>41474</v>
      </c>
      <c r="K39" s="22" t="n">
        <v>65045</v>
      </c>
    </row>
    <row r="40" customFormat="false" ht="13.2" hidden="false" customHeight="false" outlineLevel="0" collapsed="false">
      <c r="A40" s="24" t="s">
        <v>544</v>
      </c>
      <c r="B40" s="3"/>
      <c r="C40" s="25" t="n">
        <v>11212</v>
      </c>
      <c r="D40" s="26" t="n">
        <v>668</v>
      </c>
      <c r="E40" s="25" t="n">
        <v>4509</v>
      </c>
      <c r="F40" s="3"/>
      <c r="G40" s="25" t="n">
        <v>719</v>
      </c>
      <c r="H40" s="3"/>
      <c r="I40" s="25" t="n">
        <v>4851</v>
      </c>
      <c r="J40" s="26" t="n">
        <v>9451</v>
      </c>
      <c r="K40" s="25" t="n">
        <v>14302</v>
      </c>
    </row>
    <row r="41" customFormat="false" ht="13.2" hidden="false" customHeight="false" outlineLevel="0" collapsed="false">
      <c r="A41" s="21" t="s">
        <v>545</v>
      </c>
      <c r="B41" s="3"/>
      <c r="C41" s="22" t="n">
        <v>81</v>
      </c>
      <c r="D41" s="23" t="n">
        <v>6</v>
      </c>
      <c r="E41" s="22" t="n">
        <v>43</v>
      </c>
      <c r="F41" s="3"/>
      <c r="G41" s="22" t="n">
        <v>6</v>
      </c>
      <c r="H41" s="3"/>
      <c r="I41" s="22" t="n">
        <v>56</v>
      </c>
      <c r="J41" s="23" t="n">
        <v>57</v>
      </c>
      <c r="K41" s="22" t="n">
        <v>113</v>
      </c>
    </row>
    <row r="42" customFormat="false" ht="13.2" hidden="false" customHeight="false" outlineLevel="0" collapsed="false">
      <c r="A42" s="24" t="s">
        <v>546</v>
      </c>
      <c r="B42" s="3"/>
      <c r="C42" s="25" t="n">
        <v>30</v>
      </c>
      <c r="D42" s="26" t="n">
        <v>3</v>
      </c>
      <c r="E42" s="25" t="n">
        <v>15</v>
      </c>
      <c r="F42" s="3"/>
      <c r="G42" s="25" t="n">
        <v>6</v>
      </c>
      <c r="H42" s="3"/>
      <c r="I42" s="25" t="n">
        <v>16</v>
      </c>
      <c r="J42" s="26" t="n">
        <v>25</v>
      </c>
      <c r="K42" s="25" t="n">
        <v>41</v>
      </c>
    </row>
    <row r="43" customFormat="false" ht="13.2" hidden="false" customHeight="false" outlineLevel="0" collapsed="false">
      <c r="A43" s="21" t="s">
        <v>547</v>
      </c>
      <c r="B43" s="3"/>
      <c r="C43" s="22" t="n">
        <v>678</v>
      </c>
      <c r="D43" s="23" t="n">
        <v>51</v>
      </c>
      <c r="E43" s="22" t="n">
        <v>307</v>
      </c>
      <c r="F43" s="3"/>
      <c r="G43" s="22" t="n">
        <v>56</v>
      </c>
      <c r="H43" s="3"/>
      <c r="I43" s="22" t="n">
        <v>308</v>
      </c>
      <c r="J43" s="23" t="n">
        <v>561</v>
      </c>
      <c r="K43" s="22" t="n">
        <v>869</v>
      </c>
    </row>
    <row r="44" customFormat="false" ht="13.2" hidden="false" customHeight="false" outlineLevel="0" collapsed="false">
      <c r="A44" s="24" t="s">
        <v>548</v>
      </c>
      <c r="B44" s="3"/>
      <c r="C44" s="25" t="n">
        <v>35</v>
      </c>
      <c r="D44" s="26" t="n">
        <v>2</v>
      </c>
      <c r="E44" s="25" t="n">
        <v>22</v>
      </c>
      <c r="F44" s="3"/>
      <c r="G44" s="25" t="n">
        <v>2</v>
      </c>
      <c r="H44" s="3"/>
      <c r="I44" s="25" t="n">
        <v>21</v>
      </c>
      <c r="J44" s="26" t="n">
        <v>18</v>
      </c>
      <c r="K44" s="25" t="n">
        <v>39</v>
      </c>
    </row>
    <row r="45" customFormat="false" ht="13.2" hidden="false" customHeight="false" outlineLevel="0" collapsed="false">
      <c r="A45" s="21" t="s">
        <v>549</v>
      </c>
      <c r="B45" s="3"/>
      <c r="C45" s="22" t="n">
        <v>849</v>
      </c>
      <c r="D45" s="23" t="n">
        <v>80</v>
      </c>
      <c r="E45" s="22" t="n">
        <v>476</v>
      </c>
      <c r="F45" s="3"/>
      <c r="G45" s="22" t="n">
        <v>88</v>
      </c>
      <c r="H45" s="3"/>
      <c r="I45" s="22" t="n">
        <v>514</v>
      </c>
      <c r="J45" s="23" t="n">
        <v>647</v>
      </c>
      <c r="K45" s="22" t="n">
        <v>1161</v>
      </c>
    </row>
    <row r="46" customFormat="false" ht="13.2" hidden="false" customHeight="false" outlineLevel="0" collapsed="false">
      <c r="A46" s="24" t="s">
        <v>550</v>
      </c>
      <c r="B46" s="3"/>
      <c r="C46" s="25" t="n">
        <v>170</v>
      </c>
      <c r="D46" s="26" t="n">
        <v>5</v>
      </c>
      <c r="E46" s="25" t="n">
        <v>59</v>
      </c>
      <c r="F46" s="3"/>
      <c r="G46" s="25" t="n">
        <v>5</v>
      </c>
      <c r="H46" s="3"/>
      <c r="I46" s="25" t="n">
        <v>68</v>
      </c>
      <c r="J46" s="26" t="n">
        <v>143</v>
      </c>
      <c r="K46" s="25" t="n">
        <v>211</v>
      </c>
    </row>
    <row r="47" customFormat="false" ht="13.2" hidden="false" customHeight="false" outlineLevel="0" collapsed="false">
      <c r="A47" s="21" t="s">
        <v>540</v>
      </c>
      <c r="B47" s="3"/>
      <c r="C47" s="22" t="n">
        <v>374</v>
      </c>
      <c r="D47" s="23" t="n">
        <v>41</v>
      </c>
      <c r="E47" s="22" t="n">
        <v>224</v>
      </c>
      <c r="F47" s="3"/>
      <c r="G47" s="22" t="n">
        <v>44</v>
      </c>
      <c r="H47" s="3"/>
      <c r="I47" s="22" t="n">
        <v>225</v>
      </c>
      <c r="J47" s="23" t="n">
        <v>216</v>
      </c>
      <c r="K47" s="22" t="n">
        <v>441</v>
      </c>
    </row>
    <row r="48" customFormat="false" ht="13.2" hidden="false" customHeight="false" outlineLevel="0" collapsed="false">
      <c r="A48" s="24" t="s">
        <v>541</v>
      </c>
      <c r="B48" s="3"/>
      <c r="C48" s="25" t="n">
        <v>1836</v>
      </c>
      <c r="D48" s="26" t="n">
        <v>67</v>
      </c>
      <c r="E48" s="25" t="n">
        <v>730</v>
      </c>
      <c r="F48" s="3"/>
      <c r="G48" s="25" t="n">
        <v>70</v>
      </c>
      <c r="H48" s="3"/>
      <c r="I48" s="25" t="n">
        <v>763</v>
      </c>
      <c r="J48" s="26" t="n">
        <v>1476</v>
      </c>
      <c r="K48" s="25" t="n">
        <v>2239</v>
      </c>
    </row>
    <row r="49" customFormat="false" ht="13.2" hidden="false" customHeight="false" outlineLevel="0" collapsed="false">
      <c r="A49" s="2"/>
      <c r="B49" s="3"/>
      <c r="C49" s="2"/>
      <c r="D49" s="2"/>
      <c r="E49" s="2"/>
      <c r="F49" s="3"/>
      <c r="G49" s="2"/>
      <c r="H49" s="3"/>
      <c r="I49" s="2"/>
      <c r="J49" s="2"/>
      <c r="K49" s="2"/>
    </row>
    <row r="50" customFormat="false" ht="13.8" hidden="false" customHeight="false" outlineLevel="0" collapsed="false">
      <c r="A50" s="31" t="s">
        <v>131</v>
      </c>
      <c r="B50" s="3"/>
      <c r="C50" s="32" t="n">
        <v>67288</v>
      </c>
      <c r="D50" s="33" t="n">
        <v>3706</v>
      </c>
      <c r="E50" s="32" t="n">
        <v>28758</v>
      </c>
      <c r="F50" s="3"/>
      <c r="G50" s="32" t="n">
        <v>3992</v>
      </c>
      <c r="H50" s="3"/>
      <c r="I50" s="32" t="n">
        <v>30393</v>
      </c>
      <c r="J50" s="33" t="n">
        <v>54068</v>
      </c>
      <c r="K50" s="32" t="n">
        <v>84461</v>
      </c>
    </row>
    <row r="51" customFormat="false" ht="13.2" hidden="true" customHeight="false" outlineLevel="0" collapsed="false">
      <c r="A51" s="2"/>
      <c r="B51" s="3"/>
      <c r="C51" s="2"/>
      <c r="D51" s="2"/>
      <c r="E51" s="2"/>
      <c r="F51" s="3"/>
      <c r="G51" s="2"/>
      <c r="H51" s="3"/>
      <c r="I51" s="2"/>
      <c r="J51" s="2"/>
      <c r="K51" s="2"/>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0" activeCellId="0" sqref="F20"/>
    </sheetView>
  </sheetViews>
  <sheetFormatPr defaultColWidth="11.53515625" defaultRowHeight="13.2" zeroHeight="true" outlineLevelRow="0" outlineLevelCol="0"/>
  <cols>
    <col collapsed="false" customWidth="true" hidden="false" outlineLevel="0" max="1" min="1" style="1" width="32.87"/>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51</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row>
    <row r="8" customFormat="false" ht="13.2" hidden="false" customHeight="false" outlineLevel="0" collapsed="false">
      <c r="A8" s="3"/>
      <c r="B8" s="3"/>
      <c r="C8" s="3"/>
      <c r="D8" s="3"/>
      <c r="E8" s="3"/>
      <c r="F8" s="3"/>
      <c r="G8" s="3"/>
      <c r="H8" s="3"/>
      <c r="I8" s="3"/>
      <c r="J8" s="3"/>
      <c r="K8" s="3"/>
    </row>
    <row r="9" customFormat="false" ht="13.8" hidden="false" customHeight="false" outlineLevel="0" collapsed="false">
      <c r="A9" s="176" t="s">
        <v>552</v>
      </c>
      <c r="B9" s="3"/>
      <c r="C9" s="2"/>
      <c r="D9" s="2"/>
      <c r="E9" s="2"/>
      <c r="F9" s="3"/>
      <c r="G9" s="2"/>
      <c r="H9" s="3"/>
      <c r="I9" s="2"/>
      <c r="J9" s="2"/>
      <c r="K9" s="2"/>
    </row>
    <row r="10" customFormat="false" ht="13.2" hidden="false" customHeight="false" outlineLevel="0" collapsed="false">
      <c r="A10" s="21" t="s">
        <v>553</v>
      </c>
      <c r="B10" s="3"/>
      <c r="C10" s="22" t="n">
        <v>11129</v>
      </c>
      <c r="D10" s="23" t="n">
        <v>330</v>
      </c>
      <c r="E10" s="22" t="n">
        <v>4367</v>
      </c>
      <c r="F10" s="3"/>
      <c r="G10" s="22" t="n">
        <v>334</v>
      </c>
      <c r="H10" s="3"/>
      <c r="I10" s="22" t="n">
        <v>4226</v>
      </c>
      <c r="J10" s="23" t="n">
        <v>7736</v>
      </c>
      <c r="K10" s="22" t="n">
        <v>11962</v>
      </c>
    </row>
    <row r="11" customFormat="false" ht="13.2" hidden="false" customHeight="false" outlineLevel="0" collapsed="false">
      <c r="A11" s="24" t="s">
        <v>554</v>
      </c>
      <c r="B11" s="3"/>
      <c r="C11" s="25" t="n">
        <v>6705</v>
      </c>
      <c r="D11" s="26" t="n">
        <v>359</v>
      </c>
      <c r="E11" s="25" t="n">
        <v>2694</v>
      </c>
      <c r="F11" s="3"/>
      <c r="G11" s="25" t="n">
        <v>380</v>
      </c>
      <c r="H11" s="3"/>
      <c r="I11" s="25" t="n">
        <v>2682</v>
      </c>
      <c r="J11" s="26" t="n">
        <v>4983</v>
      </c>
      <c r="K11" s="25" t="n">
        <v>7665</v>
      </c>
    </row>
    <row r="12" customFormat="false" ht="13.2" hidden="false" customHeight="false" outlineLevel="0" collapsed="false">
      <c r="A12" s="2"/>
      <c r="B12" s="3"/>
      <c r="C12" s="2"/>
      <c r="D12" s="2"/>
      <c r="E12" s="2"/>
      <c r="F12" s="3"/>
      <c r="G12" s="2"/>
      <c r="H12" s="3"/>
      <c r="I12" s="2"/>
      <c r="J12" s="2"/>
      <c r="K12" s="2"/>
    </row>
    <row r="13" customFormat="false" ht="13.8" hidden="false" customHeight="false" outlineLevel="0" collapsed="false">
      <c r="A13" s="176" t="s">
        <v>555</v>
      </c>
      <c r="B13" s="3"/>
      <c r="C13" s="2"/>
      <c r="D13" s="2"/>
      <c r="E13" s="2"/>
      <c r="F13" s="3"/>
      <c r="G13" s="2"/>
      <c r="H13" s="3"/>
      <c r="I13" s="2"/>
      <c r="J13" s="2"/>
      <c r="K13" s="2"/>
    </row>
    <row r="14" customFormat="false" ht="13.2" hidden="false" customHeight="false" outlineLevel="0" collapsed="false">
      <c r="A14" s="21" t="s">
        <v>556</v>
      </c>
      <c r="B14" s="3"/>
      <c r="C14" s="22" t="n">
        <v>3072</v>
      </c>
      <c r="D14" s="23" t="n">
        <v>125</v>
      </c>
      <c r="E14" s="22" t="n">
        <v>1531</v>
      </c>
      <c r="F14" s="3"/>
      <c r="G14" s="22" t="n">
        <v>130</v>
      </c>
      <c r="H14" s="3"/>
      <c r="I14" s="22" t="n">
        <v>1692</v>
      </c>
      <c r="J14" s="23" t="n">
        <v>2531</v>
      </c>
      <c r="K14" s="22" t="n">
        <v>4223</v>
      </c>
    </row>
    <row r="15" customFormat="false" ht="13.2" hidden="false" customHeight="false" outlineLevel="0" collapsed="false">
      <c r="A15" s="24" t="s">
        <v>557</v>
      </c>
      <c r="B15" s="3"/>
      <c r="C15" s="25" t="n">
        <v>15299</v>
      </c>
      <c r="D15" s="26" t="n">
        <v>163</v>
      </c>
      <c r="E15" s="25" t="n">
        <v>4465</v>
      </c>
      <c r="F15" s="3"/>
      <c r="G15" s="25" t="n">
        <v>170</v>
      </c>
      <c r="H15" s="3"/>
      <c r="I15" s="25" t="n">
        <v>4683</v>
      </c>
      <c r="J15" s="26" t="n">
        <v>13931</v>
      </c>
      <c r="K15" s="25" t="n">
        <v>18614</v>
      </c>
    </row>
    <row r="16" customFormat="false" ht="13.2" hidden="false" customHeight="false" outlineLevel="0" collapsed="false">
      <c r="A16" s="21" t="s">
        <v>558</v>
      </c>
      <c r="B16" s="3"/>
      <c r="C16" s="22" t="n">
        <v>5296</v>
      </c>
      <c r="D16" s="23" t="n">
        <v>34</v>
      </c>
      <c r="E16" s="22" t="n">
        <v>1057</v>
      </c>
      <c r="F16" s="3"/>
      <c r="G16" s="22" t="n">
        <v>36</v>
      </c>
      <c r="H16" s="3"/>
      <c r="I16" s="22" t="n">
        <v>1136</v>
      </c>
      <c r="J16" s="23" t="n">
        <v>5374</v>
      </c>
      <c r="K16" s="22" t="n">
        <v>6510</v>
      </c>
    </row>
    <row r="17" customFormat="false" ht="13.2" hidden="false" customHeight="false" outlineLevel="0" collapsed="false">
      <c r="A17" s="24" t="s">
        <v>559</v>
      </c>
      <c r="B17" s="3"/>
      <c r="C17" s="25" t="n">
        <v>1134</v>
      </c>
      <c r="D17" s="26" t="n">
        <v>3</v>
      </c>
      <c r="E17" s="25" t="n">
        <v>159</v>
      </c>
      <c r="F17" s="3"/>
      <c r="G17" s="25" t="n">
        <v>3</v>
      </c>
      <c r="H17" s="3"/>
      <c r="I17" s="25" t="n">
        <v>189</v>
      </c>
      <c r="J17" s="26" t="n">
        <v>1596</v>
      </c>
      <c r="K17" s="25" t="n">
        <v>1785</v>
      </c>
    </row>
    <row r="18" customFormat="false" ht="13.2" hidden="false" customHeight="false" outlineLevel="0" collapsed="false">
      <c r="A18" s="21" t="s">
        <v>560</v>
      </c>
      <c r="B18" s="3"/>
      <c r="C18" s="22" t="n">
        <v>853</v>
      </c>
      <c r="D18" s="23" t="n">
        <v>25</v>
      </c>
      <c r="E18" s="22" t="n">
        <v>302</v>
      </c>
      <c r="F18" s="3"/>
      <c r="G18" s="22" t="n">
        <v>27</v>
      </c>
      <c r="H18" s="3"/>
      <c r="I18" s="22" t="n">
        <v>363</v>
      </c>
      <c r="J18" s="23" t="n">
        <v>969</v>
      </c>
      <c r="K18" s="22" t="n">
        <v>1332</v>
      </c>
    </row>
    <row r="19" customFormat="false" ht="13.2" hidden="false" customHeight="false" outlineLevel="0" collapsed="false">
      <c r="A19" s="24" t="s">
        <v>561</v>
      </c>
      <c r="B19" s="3"/>
      <c r="C19" s="25" t="n">
        <v>3371</v>
      </c>
      <c r="D19" s="26" t="n">
        <v>50</v>
      </c>
      <c r="E19" s="25" t="n">
        <v>811</v>
      </c>
      <c r="F19" s="3"/>
      <c r="G19" s="25" t="n">
        <v>53</v>
      </c>
      <c r="H19" s="3"/>
      <c r="I19" s="25" t="n">
        <v>826</v>
      </c>
      <c r="J19" s="26" t="n">
        <v>3298</v>
      </c>
      <c r="K19" s="25" t="n">
        <v>4124</v>
      </c>
    </row>
    <row r="20" customFormat="false" ht="13.2" hidden="false" customHeight="false" outlineLevel="0" collapsed="false">
      <c r="A20" s="2"/>
      <c r="C20" s="2"/>
      <c r="D20" s="2"/>
      <c r="E20" s="2"/>
      <c r="G20" s="2"/>
      <c r="I20" s="2"/>
      <c r="J20" s="2"/>
      <c r="K20" s="2"/>
    </row>
    <row r="21" customFormat="false" ht="13.8" hidden="false" customHeight="false" outlineLevel="0" collapsed="false">
      <c r="A21" s="27" t="s">
        <v>131</v>
      </c>
      <c r="B21" s="3"/>
      <c r="C21" s="28" t="n">
        <v>46859</v>
      </c>
      <c r="D21" s="29" t="n">
        <v>1089</v>
      </c>
      <c r="E21" s="28" t="n">
        <v>15386</v>
      </c>
      <c r="F21" s="3"/>
      <c r="G21" s="28" t="n">
        <v>1133</v>
      </c>
      <c r="H21" s="3"/>
      <c r="I21" s="28" t="n">
        <v>15797</v>
      </c>
      <c r="J21" s="29" t="n">
        <v>40418</v>
      </c>
      <c r="K21" s="28" t="n">
        <v>56215</v>
      </c>
    </row>
    <row r="22" customFormat="false" ht="13.2" hidden="false" customHeight="false" outlineLevel="0" collapsed="false">
      <c r="A22" s="161"/>
      <c r="B22" s="30"/>
      <c r="C22" s="161"/>
      <c r="D22" s="161"/>
      <c r="E22" s="161"/>
      <c r="F22" s="30"/>
      <c r="G22" s="161"/>
      <c r="H22" s="30"/>
      <c r="I22" s="161"/>
      <c r="J22" s="161"/>
      <c r="K22" s="161"/>
    </row>
    <row r="23" customFormat="false" ht="15.6" hidden="false" customHeight="false" outlineLevel="0" collapsed="false">
      <c r="A23" s="98" t="s">
        <v>377</v>
      </c>
      <c r="B23" s="18"/>
      <c r="C23" s="19"/>
      <c r="D23" s="19"/>
      <c r="E23" s="19"/>
      <c r="F23" s="18"/>
      <c r="G23" s="19"/>
      <c r="H23" s="18"/>
      <c r="I23" s="19"/>
      <c r="J23" s="19"/>
      <c r="K23" s="19"/>
    </row>
    <row r="24" customFormat="false" ht="13.2" hidden="false" customHeight="false" outlineLevel="0" collapsed="false">
      <c r="A24" s="2"/>
      <c r="B24" s="3"/>
      <c r="C24" s="2"/>
      <c r="D24" s="2"/>
      <c r="E24" s="2"/>
      <c r="F24" s="3"/>
      <c r="G24" s="2"/>
      <c r="H24" s="3"/>
      <c r="I24" s="2"/>
      <c r="J24" s="2"/>
      <c r="K24" s="2"/>
    </row>
    <row r="25" customFormat="false" ht="13.8" hidden="false" customHeight="false" outlineLevel="0" collapsed="false">
      <c r="A25" s="176" t="s">
        <v>552</v>
      </c>
      <c r="B25" s="3"/>
      <c r="C25" s="2"/>
      <c r="D25" s="2"/>
      <c r="E25" s="2"/>
      <c r="F25" s="3"/>
      <c r="G25" s="2"/>
      <c r="H25" s="3"/>
      <c r="I25" s="2"/>
      <c r="J25" s="2"/>
      <c r="K25" s="2"/>
    </row>
    <row r="26" customFormat="false" ht="13.2" hidden="false" customHeight="false" outlineLevel="0" collapsed="false">
      <c r="A26" s="21" t="s">
        <v>553</v>
      </c>
      <c r="B26" s="3"/>
      <c r="C26" s="22" t="n">
        <v>560</v>
      </c>
      <c r="D26" s="23" t="n">
        <v>111</v>
      </c>
      <c r="E26" s="22" t="n">
        <v>394</v>
      </c>
      <c r="F26" s="3"/>
      <c r="G26" s="22" t="n">
        <v>113</v>
      </c>
      <c r="H26" s="3"/>
      <c r="I26" s="22" t="n">
        <v>304</v>
      </c>
      <c r="J26" s="23" t="n">
        <v>229</v>
      </c>
      <c r="K26" s="22" t="n">
        <v>533</v>
      </c>
    </row>
    <row r="27" customFormat="false" ht="13.2" hidden="false" customHeight="false" outlineLevel="0" collapsed="false">
      <c r="A27" s="24" t="s">
        <v>554</v>
      </c>
      <c r="B27" s="3"/>
      <c r="C27" s="25" t="n">
        <v>7473</v>
      </c>
      <c r="D27" s="26" t="n">
        <v>1079</v>
      </c>
      <c r="E27" s="25" t="n">
        <v>5183</v>
      </c>
      <c r="F27" s="3"/>
      <c r="G27" s="25" t="n">
        <v>1157</v>
      </c>
      <c r="H27" s="3"/>
      <c r="I27" s="25" t="n">
        <v>5111</v>
      </c>
      <c r="J27" s="26" t="n">
        <v>3594</v>
      </c>
      <c r="K27" s="25" t="n">
        <v>8705</v>
      </c>
    </row>
    <row r="28" customFormat="false" ht="13.2" hidden="false" customHeight="false" outlineLevel="0" collapsed="false">
      <c r="A28" s="2"/>
      <c r="B28" s="3"/>
      <c r="C28" s="2"/>
      <c r="D28" s="2"/>
      <c r="E28" s="2"/>
      <c r="F28" s="3"/>
      <c r="G28" s="2"/>
      <c r="H28" s="3"/>
      <c r="I28" s="2"/>
      <c r="J28" s="2"/>
      <c r="K28" s="2"/>
    </row>
    <row r="29" customFormat="false" ht="13.8" hidden="false" customHeight="false" outlineLevel="0" collapsed="false">
      <c r="A29" s="176" t="s">
        <v>555</v>
      </c>
      <c r="B29" s="3"/>
      <c r="C29" s="2"/>
      <c r="D29" s="2"/>
      <c r="E29" s="2"/>
      <c r="F29" s="3"/>
      <c r="G29" s="2"/>
      <c r="H29" s="3"/>
      <c r="I29" s="2"/>
      <c r="J29" s="2"/>
      <c r="K29" s="2"/>
    </row>
    <row r="30" customFormat="false" ht="13.2" hidden="false" customHeight="false" outlineLevel="0" collapsed="false">
      <c r="A30" s="21" t="s">
        <v>556</v>
      </c>
      <c r="B30" s="3"/>
      <c r="C30" s="22" t="n">
        <v>3209</v>
      </c>
      <c r="D30" s="23" t="n">
        <v>638</v>
      </c>
      <c r="E30" s="22" t="n">
        <v>2693</v>
      </c>
      <c r="F30" s="3"/>
      <c r="G30" s="22" t="n">
        <v>714</v>
      </c>
      <c r="H30" s="3"/>
      <c r="I30" s="22" t="n">
        <v>3289</v>
      </c>
      <c r="J30" s="23" t="n">
        <v>1950</v>
      </c>
      <c r="K30" s="22" t="n">
        <v>5239</v>
      </c>
    </row>
    <row r="31" customFormat="false" ht="13.2" hidden="false" customHeight="false" outlineLevel="0" collapsed="false">
      <c r="A31" s="24" t="s">
        <v>557</v>
      </c>
      <c r="B31" s="3"/>
      <c r="C31" s="25" t="n">
        <v>4156</v>
      </c>
      <c r="D31" s="26" t="n">
        <v>382</v>
      </c>
      <c r="E31" s="25" t="n">
        <v>2660</v>
      </c>
      <c r="F31" s="3"/>
      <c r="G31" s="25" t="n">
        <v>419</v>
      </c>
      <c r="H31" s="3"/>
      <c r="I31" s="25" t="n">
        <v>2984</v>
      </c>
      <c r="J31" s="26" t="n">
        <v>2886</v>
      </c>
      <c r="K31" s="25" t="n">
        <v>5870</v>
      </c>
    </row>
    <row r="32" customFormat="false" ht="13.2" hidden="false" customHeight="false" outlineLevel="0" collapsed="false">
      <c r="A32" s="21" t="s">
        <v>558</v>
      </c>
      <c r="B32" s="3"/>
      <c r="C32" s="22" t="n">
        <v>2482</v>
      </c>
      <c r="D32" s="23" t="n">
        <v>143</v>
      </c>
      <c r="E32" s="22" t="n">
        <v>1140</v>
      </c>
      <c r="F32" s="3"/>
      <c r="G32" s="22" t="n">
        <v>154</v>
      </c>
      <c r="H32" s="3"/>
      <c r="I32" s="22" t="n">
        <v>1202</v>
      </c>
      <c r="J32" s="23" t="n">
        <v>2140</v>
      </c>
      <c r="K32" s="22" t="n">
        <v>3342</v>
      </c>
    </row>
    <row r="33" customFormat="false" ht="13.2" hidden="false" customHeight="false" outlineLevel="0" collapsed="false">
      <c r="A33" s="24" t="s">
        <v>559</v>
      </c>
      <c r="B33" s="3"/>
      <c r="C33" s="25" t="n">
        <v>808</v>
      </c>
      <c r="D33" s="26" t="n">
        <v>35</v>
      </c>
      <c r="E33" s="25" t="n">
        <v>310</v>
      </c>
      <c r="F33" s="3"/>
      <c r="G33" s="25" t="n">
        <v>40</v>
      </c>
      <c r="H33" s="3"/>
      <c r="I33" s="25" t="n">
        <v>449</v>
      </c>
      <c r="J33" s="26" t="n">
        <v>1100</v>
      </c>
      <c r="K33" s="25" t="n">
        <v>1549</v>
      </c>
    </row>
    <row r="34" customFormat="false" ht="13.2" hidden="false" customHeight="false" outlineLevel="0" collapsed="false">
      <c r="A34" s="21" t="s">
        <v>560</v>
      </c>
      <c r="B34" s="3"/>
      <c r="C34" s="22" t="n">
        <v>1192</v>
      </c>
      <c r="D34" s="23" t="n">
        <v>201</v>
      </c>
      <c r="E34" s="22" t="n">
        <v>782</v>
      </c>
      <c r="F34" s="3"/>
      <c r="G34" s="22" t="n">
        <v>234</v>
      </c>
      <c r="H34" s="3"/>
      <c r="I34" s="22" t="n">
        <v>1029</v>
      </c>
      <c r="J34" s="23" t="n">
        <v>1234</v>
      </c>
      <c r="K34" s="22" t="n">
        <v>2263</v>
      </c>
    </row>
    <row r="35" customFormat="false" ht="13.2" hidden="false" customHeight="false" outlineLevel="0" collapsed="false">
      <c r="A35" s="24" t="s">
        <v>561</v>
      </c>
      <c r="B35" s="3"/>
      <c r="C35" s="25" t="n">
        <v>549</v>
      </c>
      <c r="D35" s="26" t="n">
        <v>28</v>
      </c>
      <c r="E35" s="25" t="n">
        <v>210</v>
      </c>
      <c r="F35" s="3"/>
      <c r="G35" s="25" t="n">
        <v>28</v>
      </c>
      <c r="H35" s="3"/>
      <c r="I35" s="25" t="n">
        <v>228</v>
      </c>
      <c r="J35" s="26" t="n">
        <v>517</v>
      </c>
      <c r="K35" s="25" t="n">
        <v>745</v>
      </c>
    </row>
    <row r="36" customFormat="false" ht="13.2" hidden="false" customHeight="false" outlineLevel="0" collapsed="false">
      <c r="A36" s="2"/>
      <c r="C36" s="2"/>
      <c r="D36" s="2"/>
      <c r="E36" s="2"/>
      <c r="G36" s="2"/>
      <c r="I36" s="2"/>
      <c r="J36" s="2"/>
      <c r="K36" s="2"/>
    </row>
    <row r="37" customFormat="false" ht="13.8" hidden="false" customHeight="false" outlineLevel="0" collapsed="false">
      <c r="A37" s="27" t="s">
        <v>131</v>
      </c>
      <c r="B37" s="3"/>
      <c r="C37" s="28" t="n">
        <v>20429</v>
      </c>
      <c r="D37" s="29" t="n">
        <v>2617</v>
      </c>
      <c r="E37" s="28" t="n">
        <v>13372</v>
      </c>
      <c r="F37" s="3"/>
      <c r="G37" s="28" t="n">
        <v>2859</v>
      </c>
      <c r="H37" s="3"/>
      <c r="I37" s="28" t="n">
        <v>14596</v>
      </c>
      <c r="J37" s="29" t="n">
        <v>13650</v>
      </c>
      <c r="K37" s="28" t="n">
        <v>28246</v>
      </c>
    </row>
    <row r="38" customFormat="false" ht="13.2" hidden="false" customHeight="false" outlineLevel="0" collapsed="false">
      <c r="A38" s="161"/>
      <c r="B38" s="30"/>
      <c r="C38" s="161"/>
      <c r="D38" s="161"/>
      <c r="E38" s="161"/>
      <c r="F38" s="30"/>
      <c r="G38" s="161"/>
      <c r="H38" s="30"/>
      <c r="I38" s="161"/>
      <c r="J38" s="161"/>
      <c r="K38" s="161"/>
    </row>
    <row r="39" customFormat="false" ht="15.6" hidden="false" customHeight="false" outlineLevel="0" collapsed="false">
      <c r="A39" s="100" t="s">
        <v>133</v>
      </c>
      <c r="B39" s="18"/>
      <c r="C39" s="19"/>
      <c r="D39" s="19"/>
      <c r="E39" s="19"/>
      <c r="F39" s="18"/>
      <c r="G39" s="19"/>
      <c r="H39" s="18"/>
      <c r="I39" s="19"/>
      <c r="J39" s="19"/>
      <c r="K39" s="19"/>
    </row>
    <row r="40" customFormat="false" ht="13.2" hidden="false" customHeight="false" outlineLevel="0" collapsed="false">
      <c r="A40" s="2"/>
      <c r="B40" s="3"/>
      <c r="C40" s="2"/>
      <c r="D40" s="2"/>
      <c r="E40" s="2"/>
      <c r="F40" s="3"/>
      <c r="G40" s="2"/>
      <c r="H40" s="3"/>
      <c r="I40" s="2"/>
      <c r="J40" s="2"/>
      <c r="K40" s="2"/>
    </row>
    <row r="41" s="3" customFormat="true" ht="13.8" hidden="false" customHeight="false" outlineLevel="0" collapsed="false">
      <c r="A41" s="177" t="s">
        <v>552</v>
      </c>
      <c r="C41" s="2"/>
      <c r="D41" s="2"/>
      <c r="E41" s="2"/>
      <c r="G41" s="2"/>
      <c r="I41" s="2"/>
      <c r="J41" s="2"/>
      <c r="K41" s="2"/>
    </row>
    <row r="42" customFormat="false" ht="13.2" hidden="false" customHeight="false" outlineLevel="0" collapsed="false">
      <c r="A42" s="21" t="s">
        <v>553</v>
      </c>
      <c r="B42" s="3"/>
      <c r="C42" s="22" t="n">
        <v>11689</v>
      </c>
      <c r="D42" s="23" t="n">
        <v>441</v>
      </c>
      <c r="E42" s="22" t="n">
        <v>4761</v>
      </c>
      <c r="F42" s="3"/>
      <c r="G42" s="22" t="n">
        <v>447</v>
      </c>
      <c r="H42" s="3"/>
      <c r="I42" s="22" t="n">
        <v>4530</v>
      </c>
      <c r="J42" s="23" t="n">
        <v>7965</v>
      </c>
      <c r="K42" s="22" t="n">
        <v>12495</v>
      </c>
    </row>
    <row r="43" customFormat="false" ht="13.2" hidden="false" customHeight="false" outlineLevel="0" collapsed="false">
      <c r="A43" s="24" t="s">
        <v>554</v>
      </c>
      <c r="B43" s="3"/>
      <c r="C43" s="25" t="n">
        <v>14178</v>
      </c>
      <c r="D43" s="26" t="n">
        <v>1438</v>
      </c>
      <c r="E43" s="25" t="n">
        <v>7877</v>
      </c>
      <c r="F43" s="3"/>
      <c r="G43" s="25" t="n">
        <v>1537</v>
      </c>
      <c r="H43" s="3"/>
      <c r="I43" s="25" t="n">
        <v>7793</v>
      </c>
      <c r="J43" s="26" t="n">
        <v>8577</v>
      </c>
      <c r="K43" s="25" t="n">
        <v>16370</v>
      </c>
    </row>
    <row r="44" customFormat="false" ht="13.2" hidden="false" customHeight="false" outlineLevel="0" collapsed="false">
      <c r="A44" s="2"/>
      <c r="B44" s="3"/>
      <c r="C44" s="2"/>
      <c r="D44" s="2"/>
      <c r="E44" s="2"/>
      <c r="F44" s="3"/>
      <c r="G44" s="2"/>
      <c r="H44" s="3"/>
      <c r="I44" s="2"/>
      <c r="J44" s="2"/>
      <c r="K44" s="2"/>
    </row>
    <row r="45" customFormat="false" ht="13.8" hidden="false" customHeight="false" outlineLevel="0" collapsed="false">
      <c r="A45" s="177" t="s">
        <v>555</v>
      </c>
      <c r="B45" s="3"/>
      <c r="C45" s="2"/>
      <c r="D45" s="2"/>
      <c r="E45" s="2"/>
      <c r="F45" s="3"/>
      <c r="G45" s="2"/>
      <c r="H45" s="3"/>
      <c r="I45" s="2"/>
      <c r="J45" s="2"/>
      <c r="K45" s="2"/>
    </row>
    <row r="46" customFormat="false" ht="13.2" hidden="false" customHeight="false" outlineLevel="0" collapsed="false">
      <c r="A46" s="21" t="s">
        <v>556</v>
      </c>
      <c r="B46" s="3"/>
      <c r="C46" s="22" t="n">
        <v>6281</v>
      </c>
      <c r="D46" s="23" t="n">
        <v>763</v>
      </c>
      <c r="E46" s="22" t="n">
        <v>4224</v>
      </c>
      <c r="F46" s="3"/>
      <c r="G46" s="22" t="n">
        <v>844</v>
      </c>
      <c r="H46" s="3"/>
      <c r="I46" s="22" t="n">
        <v>4981</v>
      </c>
      <c r="J46" s="23" t="n">
        <v>4481</v>
      </c>
      <c r="K46" s="22" t="n">
        <v>9462</v>
      </c>
    </row>
    <row r="47" customFormat="false" ht="13.2" hidden="false" customHeight="false" outlineLevel="0" collapsed="false">
      <c r="A47" s="24" t="s">
        <v>557</v>
      </c>
      <c r="B47" s="3"/>
      <c r="C47" s="25" t="n">
        <v>19455</v>
      </c>
      <c r="D47" s="26" t="n">
        <v>545</v>
      </c>
      <c r="E47" s="25" t="n">
        <v>7125</v>
      </c>
      <c r="F47" s="3"/>
      <c r="G47" s="25" t="n">
        <v>589</v>
      </c>
      <c r="H47" s="3"/>
      <c r="I47" s="25" t="n">
        <v>7667</v>
      </c>
      <c r="J47" s="26" t="n">
        <v>16817</v>
      </c>
      <c r="K47" s="25" t="n">
        <v>24484</v>
      </c>
    </row>
    <row r="48" customFormat="false" ht="13.2" hidden="false" customHeight="false" outlineLevel="0" collapsed="false">
      <c r="A48" s="21" t="s">
        <v>558</v>
      </c>
      <c r="B48" s="3"/>
      <c r="C48" s="22" t="n">
        <v>7778</v>
      </c>
      <c r="D48" s="23" t="n">
        <v>177</v>
      </c>
      <c r="E48" s="22" t="n">
        <v>2197</v>
      </c>
      <c r="F48" s="3"/>
      <c r="G48" s="22" t="n">
        <v>190</v>
      </c>
      <c r="H48" s="3"/>
      <c r="I48" s="22" t="n">
        <v>2338</v>
      </c>
      <c r="J48" s="23" t="n">
        <v>7514</v>
      </c>
      <c r="K48" s="22" t="n">
        <v>9852</v>
      </c>
    </row>
    <row r="49" customFormat="false" ht="13.2" hidden="false" customHeight="false" outlineLevel="0" collapsed="false">
      <c r="A49" s="24" t="s">
        <v>559</v>
      </c>
      <c r="B49" s="3"/>
      <c r="C49" s="25" t="n">
        <v>1942</v>
      </c>
      <c r="D49" s="26" t="n">
        <v>38</v>
      </c>
      <c r="E49" s="25" t="n">
        <v>469</v>
      </c>
      <c r="F49" s="3"/>
      <c r="G49" s="25" t="n">
        <v>43</v>
      </c>
      <c r="H49" s="3"/>
      <c r="I49" s="25" t="n">
        <v>638</v>
      </c>
      <c r="J49" s="26" t="n">
        <v>2696</v>
      </c>
      <c r="K49" s="25" t="n">
        <v>3334</v>
      </c>
    </row>
    <row r="50" customFormat="false" ht="13.2" hidden="false" customHeight="false" outlineLevel="0" collapsed="false">
      <c r="A50" s="21" t="s">
        <v>560</v>
      </c>
      <c r="B50" s="3"/>
      <c r="C50" s="22" t="n">
        <v>2045</v>
      </c>
      <c r="D50" s="23" t="n">
        <v>226</v>
      </c>
      <c r="E50" s="22" t="n">
        <v>1084</v>
      </c>
      <c r="F50" s="3"/>
      <c r="G50" s="22" t="n">
        <v>261</v>
      </c>
      <c r="H50" s="3"/>
      <c r="I50" s="22" t="n">
        <v>1392</v>
      </c>
      <c r="J50" s="23" t="n">
        <v>2203</v>
      </c>
      <c r="K50" s="22" t="n">
        <v>3595</v>
      </c>
    </row>
    <row r="51" customFormat="false" ht="13.2" hidden="false" customHeight="false" outlineLevel="0" collapsed="false">
      <c r="A51" s="24" t="s">
        <v>561</v>
      </c>
      <c r="B51" s="3"/>
      <c r="C51" s="25" t="n">
        <v>3920</v>
      </c>
      <c r="D51" s="26" t="n">
        <v>78</v>
      </c>
      <c r="E51" s="25" t="n">
        <v>1021</v>
      </c>
      <c r="F51" s="3"/>
      <c r="G51" s="25" t="n">
        <v>81</v>
      </c>
      <c r="H51" s="3"/>
      <c r="I51" s="25" t="n">
        <v>1054</v>
      </c>
      <c r="J51" s="26" t="n">
        <v>3815</v>
      </c>
      <c r="K51" s="25" t="n">
        <v>4869</v>
      </c>
    </row>
    <row r="52" customFormat="false" ht="13.2" hidden="false" customHeight="false" outlineLevel="0" collapsed="false">
      <c r="A52" s="2"/>
      <c r="C52" s="2"/>
      <c r="D52" s="2"/>
      <c r="E52" s="2"/>
      <c r="G52" s="2"/>
      <c r="I52" s="2"/>
      <c r="J52" s="2"/>
      <c r="K52" s="2"/>
    </row>
    <row r="53" customFormat="false" ht="13.8" hidden="false" customHeight="false" outlineLevel="0" collapsed="false">
      <c r="A53" s="31" t="s">
        <v>131</v>
      </c>
      <c r="C53" s="32" t="n">
        <v>67288</v>
      </c>
      <c r="D53" s="33" t="n">
        <v>3706</v>
      </c>
      <c r="E53" s="32" t="n">
        <v>28758</v>
      </c>
      <c r="F53" s="3"/>
      <c r="G53" s="32" t="n">
        <v>3992</v>
      </c>
      <c r="H53" s="3"/>
      <c r="I53" s="32" t="n">
        <v>30393</v>
      </c>
      <c r="J53" s="33" t="n">
        <v>54068</v>
      </c>
      <c r="K53" s="32" t="n">
        <v>84461</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9" activeCellId="0" sqref="F19"/>
    </sheetView>
  </sheetViews>
  <sheetFormatPr defaultColWidth="11.53515625" defaultRowHeight="13.2" zeroHeight="true" outlineLevelRow="0" outlineLevelCol="0"/>
  <cols>
    <col collapsed="false" customWidth="true" hidden="false" outlineLevel="0" max="1" min="1" style="1" width="23.43"/>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62</v>
      </c>
    </row>
    <row r="2" customFormat="false" ht="23.25" hidden="false" customHeight="true" outlineLevel="0" collapsed="false">
      <c r="A2" s="5" t="s">
        <v>563</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178"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64</v>
      </c>
      <c r="B9" s="3"/>
      <c r="C9" s="22" t="n">
        <v>17834</v>
      </c>
      <c r="D9" s="23" t="n">
        <v>689</v>
      </c>
      <c r="E9" s="22" t="n">
        <v>7061</v>
      </c>
      <c r="F9" s="3"/>
      <c r="G9" s="22" t="n">
        <v>714</v>
      </c>
      <c r="H9" s="3"/>
      <c r="I9" s="22" t="n">
        <v>6908</v>
      </c>
      <c r="J9" s="23" t="n">
        <v>12719</v>
      </c>
      <c r="K9" s="22" t="n">
        <v>19627</v>
      </c>
    </row>
    <row r="10" customFormat="false" ht="13.2" hidden="false" customHeight="false" outlineLevel="0" collapsed="false">
      <c r="A10" s="24" t="s">
        <v>565</v>
      </c>
      <c r="B10" s="3"/>
      <c r="C10" s="25" t="n">
        <v>26772</v>
      </c>
      <c r="D10" s="26" t="n">
        <v>366</v>
      </c>
      <c r="E10" s="25" t="n">
        <v>7806</v>
      </c>
      <c r="F10" s="3"/>
      <c r="G10" s="25" t="n">
        <v>383</v>
      </c>
      <c r="H10" s="3"/>
      <c r="I10" s="25" t="n">
        <v>8281</v>
      </c>
      <c r="J10" s="26" t="n">
        <v>24797</v>
      </c>
      <c r="K10" s="25" t="n">
        <v>33078</v>
      </c>
    </row>
    <row r="11" customFormat="false" ht="13.2" hidden="false" customHeight="false" outlineLevel="0" collapsed="false">
      <c r="A11" s="21" t="s">
        <v>566</v>
      </c>
      <c r="B11" s="3"/>
      <c r="C11" s="22" t="n">
        <v>1907</v>
      </c>
      <c r="D11" s="23" t="n">
        <v>30</v>
      </c>
      <c r="E11" s="22" t="n">
        <v>448</v>
      </c>
      <c r="F11" s="3"/>
      <c r="G11" s="22" t="n">
        <v>32</v>
      </c>
      <c r="H11" s="3"/>
      <c r="I11" s="22" t="n">
        <v>520</v>
      </c>
      <c r="J11" s="23" t="n">
        <v>2351</v>
      </c>
      <c r="K11" s="22" t="n">
        <v>2871</v>
      </c>
    </row>
    <row r="12" customFormat="false" ht="13.2" hidden="false" customHeight="false" outlineLevel="0" collapsed="false">
      <c r="A12" s="24" t="s">
        <v>567</v>
      </c>
      <c r="B12" s="3"/>
      <c r="C12" s="25" t="n">
        <v>346</v>
      </c>
      <c r="D12" s="26" t="n">
        <v>4</v>
      </c>
      <c r="E12" s="25" t="n">
        <v>71</v>
      </c>
      <c r="F12" s="3"/>
      <c r="G12" s="25" t="n">
        <v>4</v>
      </c>
      <c r="H12" s="3"/>
      <c r="I12" s="25" t="n">
        <v>88</v>
      </c>
      <c r="J12" s="26" t="n">
        <v>551</v>
      </c>
      <c r="K12" s="25" t="n">
        <v>639</v>
      </c>
    </row>
    <row r="13" customFormat="false" ht="13.2" hidden="false" customHeight="false" outlineLevel="0" collapsed="false">
      <c r="A13" s="2"/>
      <c r="C13" s="2"/>
      <c r="D13" s="2"/>
      <c r="E13" s="2"/>
      <c r="G13" s="2"/>
      <c r="I13" s="2"/>
      <c r="J13" s="2"/>
      <c r="K13" s="2"/>
    </row>
    <row r="14" customFormat="false" ht="13.8" hidden="false" customHeight="false" outlineLevel="0" collapsed="false">
      <c r="A14" s="27" t="s">
        <v>131</v>
      </c>
      <c r="B14" s="3"/>
      <c r="C14" s="28" t="n">
        <v>46859</v>
      </c>
      <c r="D14" s="29" t="n">
        <v>1089</v>
      </c>
      <c r="E14" s="28" t="n">
        <v>15386</v>
      </c>
      <c r="F14" s="3"/>
      <c r="G14" s="28" t="n">
        <v>1133</v>
      </c>
      <c r="H14" s="3"/>
      <c r="I14" s="28" t="n">
        <v>15797</v>
      </c>
      <c r="J14" s="29" t="n">
        <v>40418</v>
      </c>
      <c r="K14" s="28" t="n">
        <v>56215</v>
      </c>
    </row>
    <row r="15" customFormat="false" ht="13.2" hidden="false" customHeight="false" outlineLevel="0" collapsed="false">
      <c r="A15" s="161"/>
      <c r="B15" s="30"/>
      <c r="C15" s="161"/>
      <c r="D15" s="161"/>
      <c r="E15" s="161"/>
      <c r="F15" s="30"/>
      <c r="G15" s="161"/>
      <c r="H15" s="30"/>
      <c r="I15" s="161"/>
      <c r="J15" s="161"/>
      <c r="K15" s="161"/>
    </row>
    <row r="16" customFormat="false" ht="15.6" hidden="false" customHeight="false" outlineLevel="0" collapsed="false">
      <c r="A16" s="98" t="s">
        <v>377</v>
      </c>
      <c r="B16" s="18"/>
      <c r="C16" s="19"/>
      <c r="D16" s="19"/>
      <c r="E16" s="19"/>
      <c r="F16" s="18"/>
      <c r="G16" s="19"/>
      <c r="H16" s="18"/>
      <c r="I16" s="19"/>
      <c r="J16" s="19"/>
      <c r="K16" s="19"/>
    </row>
    <row r="17" customFormat="false" ht="13.2" hidden="false" customHeight="false" outlineLevel="0" collapsed="false">
      <c r="A17" s="2"/>
      <c r="C17" s="2"/>
      <c r="D17" s="2"/>
      <c r="E17" s="2"/>
      <c r="G17" s="2"/>
      <c r="I17" s="2"/>
      <c r="J17" s="2"/>
      <c r="K17" s="2"/>
    </row>
    <row r="18" customFormat="false" ht="13.2" hidden="false" customHeight="false" outlineLevel="0" collapsed="false">
      <c r="A18" s="21" t="s">
        <v>564</v>
      </c>
      <c r="B18" s="3"/>
      <c r="C18" s="22" t="n">
        <v>8033</v>
      </c>
      <c r="D18" s="23" t="n">
        <v>1190</v>
      </c>
      <c r="E18" s="22" t="n">
        <v>5577</v>
      </c>
      <c r="F18" s="3"/>
      <c r="G18" s="22" t="n">
        <v>1270</v>
      </c>
      <c r="H18" s="3"/>
      <c r="I18" s="22" t="n">
        <v>5415</v>
      </c>
      <c r="J18" s="23" t="n">
        <v>3823</v>
      </c>
      <c r="K18" s="22" t="n">
        <v>9238</v>
      </c>
    </row>
    <row r="19" customFormat="false" ht="13.2" hidden="false" customHeight="false" outlineLevel="0" collapsed="false">
      <c r="A19" s="24" t="s">
        <v>565</v>
      </c>
      <c r="B19" s="3"/>
      <c r="C19" s="25" t="n">
        <v>10289</v>
      </c>
      <c r="D19" s="26" t="n">
        <v>1187</v>
      </c>
      <c r="E19" s="25" t="n">
        <v>6666</v>
      </c>
      <c r="F19" s="3"/>
      <c r="G19" s="25" t="n">
        <v>1311</v>
      </c>
      <c r="H19" s="3"/>
      <c r="I19" s="25" t="n">
        <v>7662</v>
      </c>
      <c r="J19" s="26" t="n">
        <v>7374</v>
      </c>
      <c r="K19" s="25" t="n">
        <v>15036</v>
      </c>
    </row>
    <row r="20" customFormat="false" ht="13.2" hidden="false" customHeight="false" outlineLevel="0" collapsed="false">
      <c r="A20" s="21" t="s">
        <v>566</v>
      </c>
      <c r="B20" s="3"/>
      <c r="C20" s="22" t="n">
        <v>1622</v>
      </c>
      <c r="D20" s="23" t="n">
        <v>187</v>
      </c>
      <c r="E20" s="22" t="n">
        <v>877</v>
      </c>
      <c r="F20" s="3"/>
      <c r="G20" s="22" t="n">
        <v>214</v>
      </c>
      <c r="H20" s="3"/>
      <c r="I20" s="22" t="n">
        <v>1140</v>
      </c>
      <c r="J20" s="23" t="n">
        <v>1734</v>
      </c>
      <c r="K20" s="22" t="n">
        <v>2874</v>
      </c>
    </row>
    <row r="21" customFormat="false" ht="13.2" hidden="false" customHeight="false" outlineLevel="0" collapsed="false">
      <c r="A21" s="24" t="s">
        <v>567</v>
      </c>
      <c r="B21" s="3"/>
      <c r="C21" s="25" t="n">
        <v>485</v>
      </c>
      <c r="D21" s="26" t="n">
        <v>53</v>
      </c>
      <c r="E21" s="25" t="n">
        <v>252</v>
      </c>
      <c r="F21" s="3"/>
      <c r="G21" s="25" t="n">
        <v>64</v>
      </c>
      <c r="H21" s="3"/>
      <c r="I21" s="25" t="n">
        <v>379</v>
      </c>
      <c r="J21" s="26" t="n">
        <v>719</v>
      </c>
      <c r="K21" s="25" t="n">
        <v>1098</v>
      </c>
    </row>
    <row r="22" customFormat="false" ht="13.2" hidden="false" customHeight="false" outlineLevel="0" collapsed="false">
      <c r="A22" s="2"/>
      <c r="C22" s="2"/>
      <c r="D22" s="2"/>
      <c r="E22" s="2"/>
      <c r="G22" s="2"/>
      <c r="I22" s="2"/>
      <c r="J22" s="2"/>
      <c r="K22" s="2"/>
    </row>
    <row r="23" customFormat="false" ht="13.8" hidden="false" customHeight="false" outlineLevel="0" collapsed="false">
      <c r="A23" s="27" t="s">
        <v>131</v>
      </c>
      <c r="B23" s="3"/>
      <c r="C23" s="28" t="n">
        <v>20429</v>
      </c>
      <c r="D23" s="29" t="n">
        <v>2617</v>
      </c>
      <c r="E23" s="28" t="n">
        <v>13372</v>
      </c>
      <c r="F23" s="3"/>
      <c r="G23" s="28" t="n">
        <v>2859</v>
      </c>
      <c r="H23" s="3"/>
      <c r="I23" s="28" t="n">
        <v>14596</v>
      </c>
      <c r="J23" s="29" t="n">
        <v>13650</v>
      </c>
      <c r="K23" s="28" t="n">
        <v>28246</v>
      </c>
    </row>
    <row r="24" customFormat="false" ht="13.2" hidden="false" customHeight="false" outlineLevel="0" collapsed="false">
      <c r="A24" s="161"/>
      <c r="B24" s="30"/>
      <c r="C24" s="161"/>
      <c r="D24" s="161"/>
      <c r="E24" s="161"/>
      <c r="F24" s="30"/>
      <c r="G24" s="161"/>
      <c r="H24" s="30"/>
      <c r="I24" s="161"/>
      <c r="J24" s="161"/>
      <c r="K24" s="161"/>
    </row>
    <row r="25" customFormat="false" ht="15.6" hidden="false" customHeight="false" outlineLevel="0" collapsed="false">
      <c r="A25" s="100" t="s">
        <v>133</v>
      </c>
      <c r="B25" s="18"/>
      <c r="C25" s="19"/>
      <c r="D25" s="19"/>
      <c r="E25" s="19"/>
      <c r="F25" s="18"/>
      <c r="G25" s="19"/>
      <c r="H25" s="18"/>
      <c r="I25" s="19"/>
      <c r="J25" s="19"/>
      <c r="K25" s="19"/>
    </row>
    <row r="26" customFormat="false" ht="13.2" hidden="false" customHeight="false" outlineLevel="0" collapsed="false">
      <c r="A26" s="2"/>
      <c r="C26" s="2"/>
      <c r="D26" s="2"/>
      <c r="E26" s="2"/>
      <c r="G26" s="2"/>
      <c r="I26" s="2"/>
      <c r="J26" s="2"/>
      <c r="K26" s="2"/>
    </row>
    <row r="27" customFormat="false" ht="13.2" hidden="false" customHeight="false" outlineLevel="0" collapsed="false">
      <c r="A27" s="21" t="s">
        <v>564</v>
      </c>
      <c r="B27" s="3"/>
      <c r="C27" s="22" t="n">
        <v>25867</v>
      </c>
      <c r="D27" s="23" t="n">
        <v>1879</v>
      </c>
      <c r="E27" s="22" t="n">
        <v>12638</v>
      </c>
      <c r="F27" s="3"/>
      <c r="G27" s="22" t="n">
        <v>1984</v>
      </c>
      <c r="H27" s="3"/>
      <c r="I27" s="22" t="n">
        <v>12323</v>
      </c>
      <c r="J27" s="23" t="n">
        <v>16542</v>
      </c>
      <c r="K27" s="22" t="n">
        <v>28865</v>
      </c>
    </row>
    <row r="28" customFormat="false" ht="13.2" hidden="false" customHeight="false" outlineLevel="0" collapsed="false">
      <c r="A28" s="24" t="s">
        <v>565</v>
      </c>
      <c r="B28" s="3"/>
      <c r="C28" s="25" t="n">
        <v>37061</v>
      </c>
      <c r="D28" s="26" t="n">
        <v>1553</v>
      </c>
      <c r="E28" s="25" t="n">
        <v>14472</v>
      </c>
      <c r="F28" s="3"/>
      <c r="G28" s="25" t="n">
        <v>1694</v>
      </c>
      <c r="H28" s="3"/>
      <c r="I28" s="25" t="n">
        <v>15943</v>
      </c>
      <c r="J28" s="26" t="n">
        <v>32171</v>
      </c>
      <c r="K28" s="25" t="n">
        <v>48114</v>
      </c>
    </row>
    <row r="29" customFormat="false" ht="13.2" hidden="false" customHeight="false" outlineLevel="0" collapsed="false">
      <c r="A29" s="21" t="s">
        <v>566</v>
      </c>
      <c r="B29" s="3"/>
      <c r="C29" s="22" t="n">
        <v>3529</v>
      </c>
      <c r="D29" s="23" t="n">
        <v>217</v>
      </c>
      <c r="E29" s="22" t="n">
        <v>1325</v>
      </c>
      <c r="F29" s="3"/>
      <c r="G29" s="22" t="n">
        <v>246</v>
      </c>
      <c r="H29" s="3"/>
      <c r="I29" s="22" t="n">
        <v>1660</v>
      </c>
      <c r="J29" s="23" t="n">
        <v>4085</v>
      </c>
      <c r="K29" s="22" t="n">
        <v>5745</v>
      </c>
    </row>
    <row r="30" customFormat="false" ht="13.2" hidden="false" customHeight="false" outlineLevel="0" collapsed="false">
      <c r="A30" s="24" t="s">
        <v>567</v>
      </c>
      <c r="B30" s="3"/>
      <c r="C30" s="25" t="n">
        <v>831</v>
      </c>
      <c r="D30" s="26" t="n">
        <v>57</v>
      </c>
      <c r="E30" s="25" t="n">
        <v>323</v>
      </c>
      <c r="F30" s="3"/>
      <c r="G30" s="25" t="n">
        <v>68</v>
      </c>
      <c r="H30" s="3"/>
      <c r="I30" s="25" t="n">
        <v>467</v>
      </c>
      <c r="J30" s="26" t="n">
        <v>1270</v>
      </c>
      <c r="K30" s="25" t="n">
        <v>1737</v>
      </c>
    </row>
    <row r="31" customFormat="false" ht="13.2" hidden="false" customHeight="false" outlineLevel="0" collapsed="false">
      <c r="A31" s="2"/>
      <c r="C31" s="2"/>
      <c r="D31" s="2"/>
      <c r="E31" s="2"/>
      <c r="G31" s="2"/>
      <c r="I31" s="2"/>
      <c r="J31" s="2"/>
      <c r="K31" s="2"/>
    </row>
    <row r="32" customFormat="false" ht="13.8" hidden="false" customHeight="false" outlineLevel="0" collapsed="false">
      <c r="A32" s="31" t="s">
        <v>131</v>
      </c>
      <c r="C32" s="32" t="n">
        <v>67288</v>
      </c>
      <c r="D32" s="33" t="n">
        <v>3706</v>
      </c>
      <c r="E32" s="32" t="n">
        <v>28758</v>
      </c>
      <c r="F32" s="3"/>
      <c r="G32" s="32" t="n">
        <v>3992</v>
      </c>
      <c r="H32" s="3"/>
      <c r="I32" s="32" t="n">
        <v>30393</v>
      </c>
      <c r="J32" s="33" t="n">
        <v>54068</v>
      </c>
      <c r="K32" s="32" t="n">
        <v>84461</v>
      </c>
    </row>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4" activeCellId="0" sqref="I24"/>
    </sheetView>
  </sheetViews>
  <sheetFormatPr defaultColWidth="11.53515625" defaultRowHeight="13.2" zeroHeight="true" outlineLevelRow="0" outlineLevelCol="0"/>
  <cols>
    <col collapsed="false" customWidth="true" hidden="false" outlineLevel="0" max="1" min="1" style="1" width="23.43"/>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68</v>
      </c>
    </row>
    <row r="2" customFormat="false" ht="23.25" hidden="false" customHeight="true" outlineLevel="0" collapsed="false">
      <c r="A2" s="5" t="s">
        <v>569</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64</v>
      </c>
      <c r="B9" s="3"/>
      <c r="C9" s="22" t="n">
        <v>11129</v>
      </c>
      <c r="D9" s="23" t="n">
        <v>330</v>
      </c>
      <c r="E9" s="22" t="n">
        <v>4367</v>
      </c>
      <c r="F9" s="3"/>
      <c r="G9" s="22" t="n">
        <v>334</v>
      </c>
      <c r="H9" s="3"/>
      <c r="I9" s="22" t="n">
        <v>4226</v>
      </c>
      <c r="J9" s="23" t="n">
        <v>7736</v>
      </c>
      <c r="K9" s="22" t="n">
        <v>11962</v>
      </c>
    </row>
    <row r="10" customFormat="false" ht="13.2" hidden="false" customHeight="false" outlineLevel="0" collapsed="false">
      <c r="A10" s="24" t="s">
        <v>565</v>
      </c>
      <c r="B10" s="3"/>
      <c r="C10" s="25" t="n">
        <v>300</v>
      </c>
      <c r="D10" s="26" t="n">
        <v>12</v>
      </c>
      <c r="E10" s="25" t="n">
        <v>158</v>
      </c>
      <c r="F10" s="3"/>
      <c r="G10" s="25" t="n">
        <v>13</v>
      </c>
      <c r="H10" s="3"/>
      <c r="I10" s="25" t="n">
        <v>170</v>
      </c>
      <c r="J10" s="26" t="n">
        <v>267</v>
      </c>
      <c r="K10" s="25" t="n">
        <v>437</v>
      </c>
    </row>
    <row r="11" customFormat="false" ht="13.2" hidden="false" customHeight="false" outlineLevel="0" collapsed="false">
      <c r="A11" s="21" t="s">
        <v>566</v>
      </c>
      <c r="B11" s="3"/>
      <c r="C11" s="22" t="n">
        <v>28</v>
      </c>
      <c r="D11" s="23" t="n">
        <v>2</v>
      </c>
      <c r="E11" s="22" t="n">
        <v>13</v>
      </c>
      <c r="F11" s="3"/>
      <c r="G11" s="22" t="n">
        <v>2</v>
      </c>
      <c r="H11" s="3"/>
      <c r="I11" s="22" t="n">
        <v>15</v>
      </c>
      <c r="J11" s="23" t="n">
        <v>30</v>
      </c>
      <c r="K11" s="22" t="n">
        <v>45</v>
      </c>
    </row>
    <row r="12" customFormat="false" ht="13.2" hidden="false" customHeight="false" outlineLevel="0" collapsed="false">
      <c r="A12" s="24" t="s">
        <v>567</v>
      </c>
      <c r="B12" s="3"/>
      <c r="C12" s="25" t="n">
        <v>4</v>
      </c>
      <c r="D12" s="26" t="n">
        <v>0</v>
      </c>
      <c r="E12" s="25" t="n">
        <v>2</v>
      </c>
      <c r="F12" s="3"/>
      <c r="G12" s="25" t="n">
        <v>0</v>
      </c>
      <c r="H12" s="3"/>
      <c r="I12" s="25" t="n">
        <v>2</v>
      </c>
      <c r="J12" s="26" t="n">
        <v>7</v>
      </c>
      <c r="K12" s="25" t="n">
        <v>9</v>
      </c>
    </row>
    <row r="13" customFormat="false" ht="13.2" hidden="false" customHeight="false" outlineLevel="0" collapsed="false">
      <c r="A13" s="2"/>
      <c r="C13" s="2"/>
      <c r="D13" s="2"/>
      <c r="E13" s="2"/>
      <c r="G13" s="2"/>
      <c r="I13" s="2"/>
      <c r="J13" s="2"/>
      <c r="K13" s="2"/>
    </row>
    <row r="14" customFormat="false" ht="13.8" hidden="false" customHeight="false" outlineLevel="0" collapsed="false">
      <c r="A14" s="27" t="s">
        <v>131</v>
      </c>
      <c r="B14" s="3"/>
      <c r="C14" s="28" t="n">
        <v>11461</v>
      </c>
      <c r="D14" s="29" t="n">
        <v>344</v>
      </c>
      <c r="E14" s="28" t="n">
        <v>4540</v>
      </c>
      <c r="F14" s="3"/>
      <c r="G14" s="28" t="n">
        <v>349</v>
      </c>
      <c r="H14" s="3"/>
      <c r="I14" s="28" t="n">
        <v>4413</v>
      </c>
      <c r="J14" s="29" t="n">
        <v>8040</v>
      </c>
      <c r="K14" s="28" t="n">
        <v>12453</v>
      </c>
    </row>
    <row r="15" customFormat="false" ht="13.2" hidden="false" customHeight="false" outlineLevel="0" collapsed="false">
      <c r="A15" s="161"/>
      <c r="B15" s="30"/>
      <c r="C15" s="161"/>
      <c r="D15" s="161"/>
      <c r="E15" s="161"/>
      <c r="F15" s="30"/>
      <c r="G15" s="161"/>
      <c r="H15" s="30"/>
      <c r="I15" s="161"/>
      <c r="J15" s="161"/>
      <c r="K15" s="161"/>
    </row>
    <row r="16" customFormat="false" ht="15.6" hidden="false" customHeight="false" outlineLevel="0" collapsed="false">
      <c r="A16" s="98" t="s">
        <v>377</v>
      </c>
      <c r="B16" s="18"/>
      <c r="C16" s="19"/>
      <c r="D16" s="19"/>
      <c r="E16" s="19"/>
      <c r="F16" s="18"/>
      <c r="G16" s="19"/>
      <c r="H16" s="18"/>
      <c r="I16" s="19"/>
      <c r="J16" s="19"/>
      <c r="K16" s="19"/>
    </row>
    <row r="17" customFormat="false" ht="13.2" hidden="false" customHeight="false" outlineLevel="0" collapsed="false">
      <c r="A17" s="2"/>
      <c r="C17" s="2"/>
      <c r="D17" s="2"/>
      <c r="E17" s="2"/>
      <c r="G17" s="2"/>
      <c r="I17" s="2"/>
      <c r="J17" s="2"/>
      <c r="K17" s="2"/>
    </row>
    <row r="18" customFormat="false" ht="13.2" hidden="false" customHeight="false" outlineLevel="0" collapsed="false">
      <c r="A18" s="21" t="s">
        <v>564</v>
      </c>
      <c r="B18" s="3"/>
      <c r="C18" s="22" t="n">
        <v>560</v>
      </c>
      <c r="D18" s="23" t="n">
        <v>111</v>
      </c>
      <c r="E18" s="22" t="n">
        <v>394</v>
      </c>
      <c r="F18" s="3"/>
      <c r="G18" s="22" t="n">
        <v>113</v>
      </c>
      <c r="H18" s="3"/>
      <c r="I18" s="22" t="n">
        <v>304</v>
      </c>
      <c r="J18" s="23" t="n">
        <v>229</v>
      </c>
      <c r="K18" s="22" t="n">
        <v>533</v>
      </c>
    </row>
    <row r="19" customFormat="false" ht="13.2" hidden="false" customHeight="false" outlineLevel="0" collapsed="false">
      <c r="A19" s="24" t="s">
        <v>565</v>
      </c>
      <c r="B19" s="3"/>
      <c r="C19" s="25" t="n">
        <v>51</v>
      </c>
      <c r="D19" s="26" t="n">
        <v>18</v>
      </c>
      <c r="E19" s="25" t="n">
        <v>39</v>
      </c>
      <c r="F19" s="3"/>
      <c r="G19" s="25" t="n">
        <v>21</v>
      </c>
      <c r="H19" s="3"/>
      <c r="I19" s="25" t="n">
        <v>30</v>
      </c>
      <c r="J19" s="26" t="n">
        <v>31</v>
      </c>
      <c r="K19" s="25" t="n">
        <v>61</v>
      </c>
    </row>
    <row r="20" customFormat="false" ht="13.2" hidden="false" customHeight="false" outlineLevel="0" collapsed="false">
      <c r="A20" s="21" t="s">
        <v>566</v>
      </c>
      <c r="B20" s="3"/>
      <c r="C20" s="22" t="n">
        <v>13</v>
      </c>
      <c r="D20" s="23" t="n">
        <v>3</v>
      </c>
      <c r="E20" s="22" t="n">
        <v>11</v>
      </c>
      <c r="F20" s="3"/>
      <c r="G20" s="22" t="n">
        <v>3</v>
      </c>
      <c r="H20" s="3"/>
      <c r="I20" s="22" t="n">
        <v>13</v>
      </c>
      <c r="J20" s="23" t="n">
        <v>15</v>
      </c>
      <c r="K20" s="22" t="n">
        <v>28</v>
      </c>
    </row>
    <row r="21" customFormat="false" ht="13.2" hidden="false" customHeight="false" outlineLevel="0" collapsed="false">
      <c r="A21" s="24" t="s">
        <v>567</v>
      </c>
      <c r="B21" s="3"/>
      <c r="C21" s="25" t="n">
        <v>10</v>
      </c>
      <c r="D21" s="26" t="n">
        <v>5</v>
      </c>
      <c r="E21" s="25" t="n">
        <v>9</v>
      </c>
      <c r="F21" s="3"/>
      <c r="G21" s="25" t="n">
        <v>5</v>
      </c>
      <c r="H21" s="3"/>
      <c r="I21" s="25" t="n">
        <v>6</v>
      </c>
      <c r="J21" s="26" t="n">
        <v>10</v>
      </c>
      <c r="K21" s="25" t="n">
        <v>16</v>
      </c>
    </row>
    <row r="22" customFormat="false" ht="13.2" hidden="false" customHeight="false" outlineLevel="0" collapsed="false">
      <c r="A22" s="2"/>
      <c r="C22" s="2"/>
      <c r="D22" s="2"/>
      <c r="E22" s="2"/>
      <c r="G22" s="2"/>
      <c r="I22" s="2"/>
      <c r="J22" s="2"/>
      <c r="K22" s="2"/>
    </row>
    <row r="23" customFormat="false" ht="13.8" hidden="false" customHeight="false" outlineLevel="0" collapsed="false">
      <c r="A23" s="27" t="s">
        <v>131</v>
      </c>
      <c r="B23" s="3"/>
      <c r="C23" s="28" t="n">
        <v>634</v>
      </c>
      <c r="D23" s="29" t="n">
        <v>137</v>
      </c>
      <c r="E23" s="28" t="n">
        <v>453</v>
      </c>
      <c r="F23" s="3"/>
      <c r="G23" s="28" t="n">
        <v>142</v>
      </c>
      <c r="H23" s="3"/>
      <c r="I23" s="28" t="n">
        <v>353</v>
      </c>
      <c r="J23" s="29" t="n">
        <v>285</v>
      </c>
      <c r="K23" s="28" t="n">
        <v>638</v>
      </c>
    </row>
    <row r="24" customFormat="false" ht="13.2" hidden="false" customHeight="false" outlineLevel="0" collapsed="false">
      <c r="A24" s="161"/>
      <c r="B24" s="30"/>
      <c r="C24" s="161"/>
      <c r="D24" s="161"/>
      <c r="E24" s="161"/>
      <c r="F24" s="30"/>
      <c r="G24" s="161"/>
      <c r="H24" s="30"/>
      <c r="I24" s="161"/>
      <c r="J24" s="161"/>
      <c r="K24" s="161"/>
    </row>
    <row r="25" customFormat="false" ht="15.6" hidden="false" customHeight="false" outlineLevel="0" collapsed="false">
      <c r="A25" s="100" t="s">
        <v>133</v>
      </c>
      <c r="B25" s="18"/>
      <c r="C25" s="19"/>
      <c r="D25" s="19"/>
      <c r="E25" s="19"/>
      <c r="F25" s="18"/>
      <c r="G25" s="19"/>
      <c r="H25" s="18"/>
      <c r="I25" s="19"/>
      <c r="J25" s="19"/>
      <c r="K25" s="19"/>
    </row>
    <row r="26" customFormat="false" ht="13.2" hidden="false" customHeight="false" outlineLevel="0" collapsed="false">
      <c r="A26" s="2"/>
      <c r="C26" s="2"/>
      <c r="D26" s="2"/>
      <c r="E26" s="2"/>
      <c r="G26" s="2"/>
      <c r="I26" s="2"/>
      <c r="J26" s="2"/>
      <c r="K26" s="2"/>
    </row>
    <row r="27" customFormat="false" ht="13.2" hidden="false" customHeight="false" outlineLevel="0" collapsed="false">
      <c r="A27" s="21" t="s">
        <v>564</v>
      </c>
      <c r="B27" s="3"/>
      <c r="C27" s="22" t="n">
        <v>11689</v>
      </c>
      <c r="D27" s="23" t="n">
        <v>441</v>
      </c>
      <c r="E27" s="22" t="n">
        <v>4761</v>
      </c>
      <c r="F27" s="3"/>
      <c r="G27" s="22" t="n">
        <v>447</v>
      </c>
      <c r="H27" s="3"/>
      <c r="I27" s="22" t="n">
        <v>4530</v>
      </c>
      <c r="J27" s="23" t="n">
        <v>7965</v>
      </c>
      <c r="K27" s="22" t="n">
        <v>12495</v>
      </c>
    </row>
    <row r="28" customFormat="false" ht="13.2" hidden="false" customHeight="false" outlineLevel="0" collapsed="false">
      <c r="A28" s="24" t="s">
        <v>565</v>
      </c>
      <c r="B28" s="3"/>
      <c r="C28" s="25" t="n">
        <v>351</v>
      </c>
      <c r="D28" s="26" t="n">
        <v>30</v>
      </c>
      <c r="E28" s="25" t="n">
        <v>197</v>
      </c>
      <c r="F28" s="3"/>
      <c r="G28" s="25" t="n">
        <v>34</v>
      </c>
      <c r="H28" s="3"/>
      <c r="I28" s="25" t="n">
        <v>200</v>
      </c>
      <c r="J28" s="26" t="n">
        <v>298</v>
      </c>
      <c r="K28" s="25" t="n">
        <v>498</v>
      </c>
    </row>
    <row r="29" customFormat="false" ht="13.2" hidden="false" customHeight="false" outlineLevel="0" collapsed="false">
      <c r="A29" s="21" t="s">
        <v>566</v>
      </c>
      <c r="B29" s="3"/>
      <c r="C29" s="22" t="n">
        <v>41</v>
      </c>
      <c r="D29" s="23" t="n">
        <v>5</v>
      </c>
      <c r="E29" s="22" t="n">
        <v>24</v>
      </c>
      <c r="F29" s="3"/>
      <c r="G29" s="22" t="n">
        <v>5</v>
      </c>
      <c r="H29" s="3"/>
      <c r="I29" s="22" t="n">
        <v>28</v>
      </c>
      <c r="J29" s="23" t="n">
        <v>45</v>
      </c>
      <c r="K29" s="22" t="n">
        <v>73</v>
      </c>
    </row>
    <row r="30" customFormat="false" ht="13.2" hidden="false" customHeight="false" outlineLevel="0" collapsed="false">
      <c r="A30" s="24" t="s">
        <v>567</v>
      </c>
      <c r="B30" s="3"/>
      <c r="C30" s="25" t="n">
        <v>14</v>
      </c>
      <c r="D30" s="26" t="n">
        <v>5</v>
      </c>
      <c r="E30" s="25" t="n">
        <v>11</v>
      </c>
      <c r="F30" s="3"/>
      <c r="G30" s="25" t="n">
        <v>5</v>
      </c>
      <c r="H30" s="3"/>
      <c r="I30" s="25" t="n">
        <v>8</v>
      </c>
      <c r="J30" s="26" t="n">
        <v>17</v>
      </c>
      <c r="K30" s="25" t="n">
        <v>25</v>
      </c>
    </row>
    <row r="31" customFormat="false" ht="13.2" hidden="false" customHeight="false" outlineLevel="0" collapsed="false">
      <c r="A31" s="2"/>
      <c r="C31" s="2"/>
      <c r="D31" s="2"/>
      <c r="E31" s="2"/>
      <c r="G31" s="2"/>
      <c r="I31" s="2"/>
      <c r="J31" s="2"/>
      <c r="K31" s="2"/>
    </row>
    <row r="32" customFormat="false" ht="13.8" hidden="false" customHeight="false" outlineLevel="0" collapsed="false">
      <c r="A32" s="31" t="s">
        <v>131</v>
      </c>
      <c r="C32" s="32" t="n">
        <v>12095</v>
      </c>
      <c r="D32" s="33" t="n">
        <v>481</v>
      </c>
      <c r="E32" s="32" t="n">
        <v>4993</v>
      </c>
      <c r="F32" s="3"/>
      <c r="G32" s="32" t="n">
        <v>491</v>
      </c>
      <c r="H32" s="3"/>
      <c r="I32" s="32" t="n">
        <v>4766</v>
      </c>
      <c r="J32" s="33" t="n">
        <v>8325</v>
      </c>
      <c r="K32" s="32" t="n">
        <v>13091</v>
      </c>
    </row>
    <row r="33" customFormat="false" ht="13.2" hidden="false" customHeight="false" outlineLevel="0" collapsed="false"/>
    <row r="34" customFormat="false" ht="13.2" hidden="false" customHeight="false" outlineLevel="0" collapsed="false"/>
    <row r="35" customFormat="false" ht="13.2" hidden="false" customHeight="false" outlineLevel="0" collapsed="false"/>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0" activeCellId="0" sqref="G20"/>
    </sheetView>
  </sheetViews>
  <sheetFormatPr defaultColWidth="11.53515625" defaultRowHeight="13.2" zeroHeight="true" outlineLevelRow="0" outlineLevelCol="0"/>
  <cols>
    <col collapsed="false" customWidth="true" hidden="false" outlineLevel="0" max="1" min="1" style="1" width="23.66"/>
    <col collapsed="false" customWidth="true" hidden="false" outlineLevel="0" max="2" min="2" style="1" width="2.66"/>
    <col collapsed="false" customWidth="true" hidden="false" outlineLevel="0" max="3" min="3" style="1" width="11.99"/>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70</v>
      </c>
    </row>
    <row r="2" customFormat="false" ht="23.25" hidden="false" customHeight="true" outlineLevel="0" collapsed="false">
      <c r="A2" s="5" t="s">
        <v>569</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178"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64</v>
      </c>
      <c r="B9" s="3"/>
      <c r="C9" s="22" t="n">
        <v>6705</v>
      </c>
      <c r="D9" s="23" t="n">
        <v>359</v>
      </c>
      <c r="E9" s="22" t="n">
        <v>2694</v>
      </c>
      <c r="F9" s="3"/>
      <c r="G9" s="22" t="n">
        <v>380</v>
      </c>
      <c r="H9" s="3"/>
      <c r="I9" s="22" t="n">
        <v>2682</v>
      </c>
      <c r="J9" s="23" t="n">
        <v>4983</v>
      </c>
      <c r="K9" s="22" t="n">
        <v>7665</v>
      </c>
    </row>
    <row r="10" customFormat="false" ht="13.2" hidden="false" customHeight="false" outlineLevel="0" collapsed="false">
      <c r="A10" s="24" t="s">
        <v>565</v>
      </c>
      <c r="B10" s="3"/>
      <c r="C10" s="25" t="n">
        <v>26472</v>
      </c>
      <c r="D10" s="26" t="n">
        <v>354</v>
      </c>
      <c r="E10" s="25" t="n">
        <v>7648</v>
      </c>
      <c r="F10" s="3"/>
      <c r="G10" s="25" t="n">
        <v>370</v>
      </c>
      <c r="H10" s="3"/>
      <c r="I10" s="25" t="n">
        <v>8111</v>
      </c>
      <c r="J10" s="26" t="n">
        <v>24530</v>
      </c>
      <c r="K10" s="25" t="n">
        <v>32641</v>
      </c>
    </row>
    <row r="11" customFormat="false" ht="13.2" hidden="false" customHeight="false" outlineLevel="0" collapsed="false">
      <c r="A11" s="21" t="s">
        <v>566</v>
      </c>
      <c r="B11" s="3"/>
      <c r="C11" s="22" t="n">
        <v>1879</v>
      </c>
      <c r="D11" s="23" t="n">
        <v>28</v>
      </c>
      <c r="E11" s="22" t="n">
        <v>435</v>
      </c>
      <c r="F11" s="3"/>
      <c r="G11" s="22" t="n">
        <v>30</v>
      </c>
      <c r="H11" s="3"/>
      <c r="I11" s="22" t="n">
        <v>505</v>
      </c>
      <c r="J11" s="23" t="n">
        <v>2321</v>
      </c>
      <c r="K11" s="22" t="n">
        <v>2826</v>
      </c>
    </row>
    <row r="12" customFormat="false" ht="13.2" hidden="false" customHeight="false" outlineLevel="0" collapsed="false">
      <c r="A12" s="24" t="s">
        <v>567</v>
      </c>
      <c r="B12" s="3"/>
      <c r="C12" s="25" t="n">
        <v>342</v>
      </c>
      <c r="D12" s="26" t="n">
        <v>4</v>
      </c>
      <c r="E12" s="25" t="n">
        <v>69</v>
      </c>
      <c r="F12" s="3"/>
      <c r="G12" s="25" t="n">
        <v>4</v>
      </c>
      <c r="H12" s="3"/>
      <c r="I12" s="25" t="n">
        <v>86</v>
      </c>
      <c r="J12" s="26" t="n">
        <v>544</v>
      </c>
      <c r="K12" s="25" t="n">
        <v>630</v>
      </c>
    </row>
    <row r="13" customFormat="false" ht="13.2" hidden="false" customHeight="false" outlineLevel="0" collapsed="false">
      <c r="A13" s="2"/>
      <c r="C13" s="2"/>
      <c r="D13" s="2"/>
      <c r="E13" s="2"/>
      <c r="G13" s="2"/>
      <c r="I13" s="2"/>
      <c r="J13" s="2"/>
      <c r="K13" s="2"/>
    </row>
    <row r="14" customFormat="false" ht="13.8" hidden="false" customHeight="false" outlineLevel="0" collapsed="false">
      <c r="A14" s="27" t="s">
        <v>131</v>
      </c>
      <c r="B14" s="3"/>
      <c r="C14" s="28" t="n">
        <v>35398</v>
      </c>
      <c r="D14" s="29" t="n">
        <v>745</v>
      </c>
      <c r="E14" s="28" t="n">
        <v>10846</v>
      </c>
      <c r="F14" s="3"/>
      <c r="G14" s="28" t="n">
        <v>784</v>
      </c>
      <c r="H14" s="3"/>
      <c r="I14" s="28" t="n">
        <v>11384</v>
      </c>
      <c r="J14" s="29" t="n">
        <v>32378</v>
      </c>
      <c r="K14" s="28" t="n">
        <v>43762</v>
      </c>
    </row>
    <row r="15" customFormat="false" ht="13.2" hidden="false" customHeight="false" outlineLevel="0" collapsed="false">
      <c r="A15" s="161"/>
      <c r="B15" s="30"/>
      <c r="C15" s="161"/>
      <c r="D15" s="161"/>
      <c r="E15" s="161"/>
      <c r="F15" s="30"/>
      <c r="G15" s="161"/>
      <c r="H15" s="30"/>
      <c r="I15" s="161"/>
      <c r="J15" s="161"/>
      <c r="K15" s="161"/>
    </row>
    <row r="16" customFormat="false" ht="15.6" hidden="false" customHeight="false" outlineLevel="0" collapsed="false">
      <c r="A16" s="98" t="s">
        <v>377</v>
      </c>
      <c r="B16" s="18"/>
      <c r="C16" s="19"/>
      <c r="D16" s="19"/>
      <c r="E16" s="19"/>
      <c r="F16" s="18"/>
      <c r="G16" s="19"/>
      <c r="H16" s="18"/>
      <c r="I16" s="19"/>
      <c r="J16" s="19"/>
      <c r="K16" s="19"/>
    </row>
    <row r="17" customFormat="false" ht="13.2" hidden="false" customHeight="false" outlineLevel="0" collapsed="false">
      <c r="A17" s="2"/>
      <c r="C17" s="2"/>
      <c r="D17" s="2"/>
      <c r="E17" s="2"/>
      <c r="G17" s="2"/>
      <c r="I17" s="2"/>
      <c r="J17" s="2"/>
      <c r="K17" s="2"/>
    </row>
    <row r="18" customFormat="false" ht="13.2" hidden="false" customHeight="false" outlineLevel="0" collapsed="false">
      <c r="A18" s="21" t="s">
        <v>564</v>
      </c>
      <c r="B18" s="3"/>
      <c r="C18" s="22" t="n">
        <v>7473</v>
      </c>
      <c r="D18" s="23" t="n">
        <v>1079</v>
      </c>
      <c r="E18" s="22" t="n">
        <v>5183</v>
      </c>
      <c r="F18" s="3"/>
      <c r="G18" s="22" t="n">
        <v>1157</v>
      </c>
      <c r="H18" s="3"/>
      <c r="I18" s="22" t="n">
        <v>5111</v>
      </c>
      <c r="J18" s="23" t="n">
        <v>3594</v>
      </c>
      <c r="K18" s="22" t="n">
        <v>8705</v>
      </c>
    </row>
    <row r="19" customFormat="false" ht="13.2" hidden="false" customHeight="false" outlineLevel="0" collapsed="false">
      <c r="A19" s="24" t="s">
        <v>565</v>
      </c>
      <c r="B19" s="3"/>
      <c r="C19" s="25" t="n">
        <v>10238</v>
      </c>
      <c r="D19" s="26" t="n">
        <v>1169</v>
      </c>
      <c r="E19" s="25" t="n">
        <v>6627</v>
      </c>
      <c r="F19" s="3"/>
      <c r="G19" s="25" t="n">
        <v>1290</v>
      </c>
      <c r="H19" s="3"/>
      <c r="I19" s="25" t="n">
        <v>7632</v>
      </c>
      <c r="J19" s="26" t="n">
        <v>7343</v>
      </c>
      <c r="K19" s="25" t="n">
        <v>14975</v>
      </c>
    </row>
    <row r="20" customFormat="false" ht="13.2" hidden="false" customHeight="false" outlineLevel="0" collapsed="false">
      <c r="A20" s="21" t="s">
        <v>566</v>
      </c>
      <c r="B20" s="3"/>
      <c r="C20" s="22" t="n">
        <v>1609</v>
      </c>
      <c r="D20" s="23" t="n">
        <v>184</v>
      </c>
      <c r="E20" s="22" t="n">
        <v>866</v>
      </c>
      <c r="F20" s="3"/>
      <c r="G20" s="22" t="n">
        <v>211</v>
      </c>
      <c r="H20" s="3"/>
      <c r="I20" s="22" t="n">
        <v>1127</v>
      </c>
      <c r="J20" s="23" t="n">
        <v>1719</v>
      </c>
      <c r="K20" s="22" t="n">
        <v>2846</v>
      </c>
    </row>
    <row r="21" customFormat="false" ht="13.2" hidden="false" customHeight="false" outlineLevel="0" collapsed="false">
      <c r="A21" s="24" t="s">
        <v>567</v>
      </c>
      <c r="B21" s="3"/>
      <c r="C21" s="25" t="n">
        <v>475</v>
      </c>
      <c r="D21" s="26" t="n">
        <v>48</v>
      </c>
      <c r="E21" s="25" t="n">
        <v>243</v>
      </c>
      <c r="F21" s="3"/>
      <c r="G21" s="25" t="n">
        <v>59</v>
      </c>
      <c r="H21" s="3"/>
      <c r="I21" s="25" t="n">
        <v>373</v>
      </c>
      <c r="J21" s="26" t="n">
        <v>709</v>
      </c>
      <c r="K21" s="25" t="n">
        <v>1082</v>
      </c>
    </row>
    <row r="22" customFormat="false" ht="13.2" hidden="false" customHeight="false" outlineLevel="0" collapsed="false">
      <c r="A22" s="2"/>
      <c r="C22" s="2"/>
      <c r="D22" s="2"/>
      <c r="E22" s="2"/>
      <c r="G22" s="2"/>
      <c r="I22" s="2"/>
      <c r="J22" s="2"/>
      <c r="K22" s="2"/>
    </row>
    <row r="23" customFormat="false" ht="13.8" hidden="false" customHeight="false" outlineLevel="0" collapsed="false">
      <c r="A23" s="27" t="s">
        <v>131</v>
      </c>
      <c r="B23" s="3"/>
      <c r="C23" s="28" t="n">
        <v>19795</v>
      </c>
      <c r="D23" s="29" t="n">
        <v>2480</v>
      </c>
      <c r="E23" s="28" t="n">
        <v>12919</v>
      </c>
      <c r="F23" s="3"/>
      <c r="G23" s="28" t="n">
        <v>2717</v>
      </c>
      <c r="H23" s="3"/>
      <c r="I23" s="28" t="n">
        <v>14243</v>
      </c>
      <c r="J23" s="29" t="n">
        <v>13365</v>
      </c>
      <c r="K23" s="28" t="n">
        <v>27608</v>
      </c>
    </row>
    <row r="24" customFormat="false" ht="13.2" hidden="false" customHeight="false" outlineLevel="0" collapsed="false">
      <c r="A24" s="161"/>
      <c r="B24" s="30"/>
      <c r="C24" s="161"/>
      <c r="D24" s="161"/>
      <c r="E24" s="161"/>
      <c r="F24" s="30"/>
      <c r="G24" s="161"/>
      <c r="H24" s="30"/>
      <c r="I24" s="161"/>
      <c r="J24" s="161"/>
      <c r="K24" s="161"/>
    </row>
    <row r="25" customFormat="false" ht="15.6" hidden="false" customHeight="false" outlineLevel="0" collapsed="false">
      <c r="A25" s="100" t="s">
        <v>133</v>
      </c>
      <c r="B25" s="18"/>
      <c r="C25" s="19"/>
      <c r="D25" s="19"/>
      <c r="E25" s="19"/>
      <c r="F25" s="18"/>
      <c r="G25" s="19"/>
      <c r="H25" s="18"/>
      <c r="I25" s="19"/>
      <c r="J25" s="19"/>
      <c r="K25" s="19"/>
    </row>
    <row r="26" customFormat="false" ht="13.2" hidden="false" customHeight="false" outlineLevel="0" collapsed="false">
      <c r="A26" s="2"/>
      <c r="C26" s="2"/>
      <c r="D26" s="2"/>
      <c r="E26" s="2"/>
      <c r="G26" s="2"/>
      <c r="I26" s="2"/>
      <c r="J26" s="2"/>
      <c r="K26" s="2"/>
    </row>
    <row r="27" customFormat="false" ht="13.2" hidden="false" customHeight="false" outlineLevel="0" collapsed="false">
      <c r="A27" s="21" t="s">
        <v>564</v>
      </c>
      <c r="B27" s="3"/>
      <c r="C27" s="22" t="n">
        <v>14178</v>
      </c>
      <c r="D27" s="23" t="n">
        <v>1438</v>
      </c>
      <c r="E27" s="22" t="n">
        <v>7877</v>
      </c>
      <c r="F27" s="3"/>
      <c r="G27" s="22" t="n">
        <v>1537</v>
      </c>
      <c r="H27" s="3"/>
      <c r="I27" s="22" t="n">
        <v>7793</v>
      </c>
      <c r="J27" s="23" t="n">
        <v>8577</v>
      </c>
      <c r="K27" s="22" t="n">
        <v>16370</v>
      </c>
    </row>
    <row r="28" customFormat="false" ht="13.2" hidden="false" customHeight="false" outlineLevel="0" collapsed="false">
      <c r="A28" s="24" t="s">
        <v>565</v>
      </c>
      <c r="B28" s="3"/>
      <c r="C28" s="25" t="n">
        <v>36710</v>
      </c>
      <c r="D28" s="26" t="n">
        <v>1523</v>
      </c>
      <c r="E28" s="25" t="n">
        <v>14275</v>
      </c>
      <c r="F28" s="3"/>
      <c r="G28" s="25" t="n">
        <v>1660</v>
      </c>
      <c r="H28" s="3"/>
      <c r="I28" s="25" t="n">
        <v>15743</v>
      </c>
      <c r="J28" s="26" t="n">
        <v>31873</v>
      </c>
      <c r="K28" s="25" t="n">
        <v>47616</v>
      </c>
    </row>
    <row r="29" customFormat="false" ht="13.2" hidden="false" customHeight="false" outlineLevel="0" collapsed="false">
      <c r="A29" s="21" t="s">
        <v>566</v>
      </c>
      <c r="B29" s="3"/>
      <c r="C29" s="22" t="n">
        <v>3488</v>
      </c>
      <c r="D29" s="23" t="n">
        <v>212</v>
      </c>
      <c r="E29" s="22" t="n">
        <v>1301</v>
      </c>
      <c r="F29" s="3"/>
      <c r="G29" s="22" t="n">
        <v>241</v>
      </c>
      <c r="H29" s="3"/>
      <c r="I29" s="22" t="n">
        <v>1632</v>
      </c>
      <c r="J29" s="23" t="n">
        <v>4040</v>
      </c>
      <c r="K29" s="22" t="n">
        <v>5672</v>
      </c>
    </row>
    <row r="30" customFormat="false" ht="13.2" hidden="false" customHeight="false" outlineLevel="0" collapsed="false">
      <c r="A30" s="24" t="s">
        <v>567</v>
      </c>
      <c r="B30" s="3"/>
      <c r="C30" s="25" t="n">
        <v>817</v>
      </c>
      <c r="D30" s="26" t="n">
        <v>52</v>
      </c>
      <c r="E30" s="25" t="n">
        <v>312</v>
      </c>
      <c r="F30" s="3"/>
      <c r="G30" s="25" t="n">
        <v>63</v>
      </c>
      <c r="H30" s="3"/>
      <c r="I30" s="25" t="n">
        <v>459</v>
      </c>
      <c r="J30" s="26" t="n">
        <v>1253</v>
      </c>
      <c r="K30" s="25" t="n">
        <v>1712</v>
      </c>
    </row>
    <row r="31" customFormat="false" ht="13.2" hidden="false" customHeight="false" outlineLevel="0" collapsed="false">
      <c r="A31" s="2"/>
      <c r="C31" s="2"/>
      <c r="D31" s="2"/>
      <c r="E31" s="2"/>
      <c r="G31" s="2"/>
      <c r="I31" s="2"/>
      <c r="J31" s="2"/>
      <c r="K31" s="2"/>
    </row>
    <row r="32" customFormat="false" ht="13.8" hidden="false" customHeight="false" outlineLevel="0" collapsed="false">
      <c r="A32" s="31" t="s">
        <v>131</v>
      </c>
      <c r="C32" s="32" t="n">
        <v>55193</v>
      </c>
      <c r="D32" s="33" t="n">
        <v>3225</v>
      </c>
      <c r="E32" s="32" t="n">
        <v>23765</v>
      </c>
      <c r="F32" s="3"/>
      <c r="G32" s="32" t="n">
        <v>3501</v>
      </c>
      <c r="H32" s="3"/>
      <c r="I32" s="32" t="n">
        <v>25627</v>
      </c>
      <c r="J32" s="33" t="n">
        <v>45743</v>
      </c>
      <c r="K32" s="32" t="n">
        <v>71370</v>
      </c>
    </row>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5" activeCellId="0" sqref="G25"/>
    </sheetView>
  </sheetViews>
  <sheetFormatPr defaultColWidth="11.53515625" defaultRowHeight="13.2" zeroHeight="true" outlineLevelRow="0" outlineLevelCol="0"/>
  <cols>
    <col collapsed="false" customWidth="true" hidden="false" outlineLevel="0" max="1" min="1" style="1" width="23.66"/>
    <col collapsed="false" customWidth="true" hidden="false" outlineLevel="0" max="2" min="2" style="1" width="2.66"/>
    <col collapsed="false" customWidth="true" hidden="false" outlineLevel="0" max="3" min="3" style="1" width="12.32"/>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71</v>
      </c>
    </row>
    <row r="2" customFormat="false" ht="23.25" hidden="false" customHeight="true" outlineLevel="0" collapsed="false">
      <c r="A2" s="5" t="s">
        <v>572</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73</v>
      </c>
      <c r="B9" s="3"/>
      <c r="C9" s="22" t="n">
        <v>297</v>
      </c>
      <c r="D9" s="23" t="n">
        <v>9</v>
      </c>
      <c r="E9" s="22" t="n">
        <v>98</v>
      </c>
      <c r="F9" s="3"/>
      <c r="G9" s="22" t="n">
        <v>9</v>
      </c>
      <c r="H9" s="3"/>
      <c r="I9" s="22" t="n">
        <v>89</v>
      </c>
      <c r="J9" s="23" t="n">
        <v>201</v>
      </c>
      <c r="K9" s="22" t="n">
        <v>290</v>
      </c>
    </row>
    <row r="10" customFormat="false" ht="13.2" hidden="false" customHeight="false" outlineLevel="0" collapsed="false">
      <c r="A10" s="24" t="s">
        <v>574</v>
      </c>
      <c r="B10" s="3"/>
      <c r="C10" s="25" t="n">
        <v>1741</v>
      </c>
      <c r="D10" s="26" t="n">
        <v>54</v>
      </c>
      <c r="E10" s="25" t="n">
        <v>664</v>
      </c>
      <c r="F10" s="3"/>
      <c r="G10" s="25" t="n">
        <v>55</v>
      </c>
      <c r="H10" s="3"/>
      <c r="I10" s="25" t="n">
        <v>645</v>
      </c>
      <c r="J10" s="26" t="n">
        <v>1211</v>
      </c>
      <c r="K10" s="25" t="n">
        <v>1856</v>
      </c>
    </row>
    <row r="11" customFormat="false" ht="13.2" hidden="false" customHeight="false" outlineLevel="0" collapsed="false">
      <c r="A11" s="21" t="s">
        <v>575</v>
      </c>
      <c r="B11" s="3"/>
      <c r="C11" s="22" t="n">
        <v>1553</v>
      </c>
      <c r="D11" s="23" t="n">
        <v>106</v>
      </c>
      <c r="E11" s="22" t="n">
        <v>652</v>
      </c>
      <c r="F11" s="3"/>
      <c r="G11" s="22" t="n">
        <v>107</v>
      </c>
      <c r="H11" s="3"/>
      <c r="I11" s="22" t="n">
        <v>568</v>
      </c>
      <c r="J11" s="23" t="n">
        <v>999</v>
      </c>
      <c r="K11" s="22" t="n">
        <v>1567</v>
      </c>
    </row>
    <row r="12" customFormat="false" ht="13.2" hidden="false" customHeight="false" outlineLevel="0" collapsed="false">
      <c r="A12" s="24" t="s">
        <v>576</v>
      </c>
      <c r="B12" s="3"/>
      <c r="C12" s="25" t="n">
        <v>2756</v>
      </c>
      <c r="D12" s="26" t="n">
        <v>166</v>
      </c>
      <c r="E12" s="25" t="n">
        <v>1105</v>
      </c>
      <c r="F12" s="3"/>
      <c r="G12" s="25" t="n">
        <v>184</v>
      </c>
      <c r="H12" s="3"/>
      <c r="I12" s="25" t="n">
        <v>1199</v>
      </c>
      <c r="J12" s="26" t="n">
        <v>2279</v>
      </c>
      <c r="K12" s="25" t="n">
        <v>3478</v>
      </c>
    </row>
    <row r="13" customFormat="false" ht="13.2" hidden="false" customHeight="false" outlineLevel="0" collapsed="false">
      <c r="A13" s="21" t="s">
        <v>577</v>
      </c>
      <c r="B13" s="3"/>
      <c r="C13" s="22" t="n">
        <v>138</v>
      </c>
      <c r="D13" s="23" t="n">
        <v>9</v>
      </c>
      <c r="E13" s="22" t="n">
        <v>65</v>
      </c>
      <c r="F13" s="3"/>
      <c r="G13" s="22" t="n">
        <v>9</v>
      </c>
      <c r="H13" s="3"/>
      <c r="I13" s="22" t="n">
        <v>70</v>
      </c>
      <c r="J13" s="23" t="n">
        <v>100</v>
      </c>
      <c r="K13" s="22" t="n">
        <v>170</v>
      </c>
    </row>
    <row r="14" customFormat="false" ht="13.2" hidden="false" customHeight="false" outlineLevel="0" collapsed="false">
      <c r="A14" s="24" t="s">
        <v>578</v>
      </c>
      <c r="B14" s="3"/>
      <c r="C14" s="25" t="n">
        <v>57</v>
      </c>
      <c r="D14" s="26" t="n">
        <v>0</v>
      </c>
      <c r="E14" s="25" t="n">
        <v>21</v>
      </c>
      <c r="F14" s="3"/>
      <c r="G14" s="25" t="n">
        <v>0</v>
      </c>
      <c r="H14" s="3"/>
      <c r="I14" s="25" t="n">
        <v>24</v>
      </c>
      <c r="J14" s="26" t="n">
        <v>42</v>
      </c>
      <c r="K14" s="25" t="n">
        <v>66</v>
      </c>
    </row>
    <row r="15" customFormat="false" ht="13.2" hidden="false" customHeight="false" outlineLevel="0" collapsed="false">
      <c r="A15" s="21" t="s">
        <v>579</v>
      </c>
      <c r="B15" s="3"/>
      <c r="C15" s="22" t="n">
        <v>30</v>
      </c>
      <c r="D15" s="23" t="n">
        <v>0</v>
      </c>
      <c r="E15" s="22" t="n">
        <v>10</v>
      </c>
      <c r="F15" s="3"/>
      <c r="G15" s="22" t="n">
        <v>0</v>
      </c>
      <c r="H15" s="3"/>
      <c r="I15" s="22" t="n">
        <v>19</v>
      </c>
      <c r="J15" s="23" t="n">
        <v>85</v>
      </c>
      <c r="K15" s="22" t="n">
        <v>104</v>
      </c>
    </row>
    <row r="16" customFormat="false" ht="13.2" hidden="false" customHeight="false" outlineLevel="0" collapsed="false">
      <c r="A16" s="24" t="s">
        <v>580</v>
      </c>
      <c r="B16" s="3"/>
      <c r="C16" s="25" t="n">
        <v>133</v>
      </c>
      <c r="D16" s="26" t="n">
        <v>15</v>
      </c>
      <c r="E16" s="25" t="n">
        <v>79</v>
      </c>
      <c r="F16" s="3"/>
      <c r="G16" s="25" t="n">
        <v>16</v>
      </c>
      <c r="H16" s="3"/>
      <c r="I16" s="25" t="n">
        <v>68</v>
      </c>
      <c r="J16" s="26" t="n">
        <v>66</v>
      </c>
      <c r="K16" s="25" t="n">
        <v>134</v>
      </c>
    </row>
    <row r="17" customFormat="false" ht="13.2" hidden="false" customHeight="false" outlineLevel="0" collapsed="false">
      <c r="A17" s="2"/>
      <c r="C17" s="2"/>
      <c r="D17" s="2"/>
      <c r="E17" s="2"/>
      <c r="G17" s="2"/>
      <c r="I17" s="2"/>
      <c r="J17" s="2"/>
      <c r="K17" s="2"/>
    </row>
    <row r="18" customFormat="false" ht="13.8" hidden="false" customHeight="false" outlineLevel="0" collapsed="false">
      <c r="A18" s="27" t="s">
        <v>131</v>
      </c>
      <c r="B18" s="3"/>
      <c r="C18" s="28" t="n">
        <v>6705</v>
      </c>
      <c r="D18" s="29" t="n">
        <v>359</v>
      </c>
      <c r="E18" s="28" t="n">
        <v>2694</v>
      </c>
      <c r="F18" s="3"/>
      <c r="G18" s="28" t="n">
        <v>380</v>
      </c>
      <c r="H18" s="3"/>
      <c r="I18" s="28" t="n">
        <v>2682</v>
      </c>
      <c r="J18" s="29" t="n">
        <v>4983</v>
      </c>
      <c r="K18" s="28" t="n">
        <v>7665</v>
      </c>
    </row>
    <row r="19" customFormat="false" ht="13.2" hidden="false" customHeight="false" outlineLevel="0" collapsed="false">
      <c r="A19" s="161"/>
      <c r="B19" s="30"/>
      <c r="C19" s="161"/>
      <c r="D19" s="161"/>
      <c r="E19" s="161"/>
      <c r="F19" s="30"/>
      <c r="G19" s="161"/>
      <c r="H19" s="30"/>
      <c r="I19" s="161"/>
      <c r="J19" s="161"/>
      <c r="K19" s="161"/>
    </row>
    <row r="20" customFormat="false" ht="15.6" hidden="false" customHeight="false" outlineLevel="0" collapsed="false">
      <c r="A20" s="98" t="s">
        <v>377</v>
      </c>
      <c r="B20" s="18"/>
      <c r="C20" s="19"/>
      <c r="D20" s="19"/>
      <c r="E20" s="19"/>
      <c r="F20" s="18"/>
      <c r="G20" s="19"/>
      <c r="H20" s="18"/>
      <c r="I20" s="19"/>
      <c r="J20" s="19"/>
      <c r="K20" s="19"/>
    </row>
    <row r="21" customFormat="false" ht="13.2" hidden="false" customHeight="false" outlineLevel="0" collapsed="false">
      <c r="A21" s="2"/>
      <c r="C21" s="2"/>
      <c r="D21" s="2"/>
      <c r="E21" s="2"/>
      <c r="G21" s="2"/>
      <c r="I21" s="2"/>
      <c r="J21" s="2"/>
      <c r="K21" s="2"/>
    </row>
    <row r="22" customFormat="false" ht="13.2" hidden="false" customHeight="false" outlineLevel="0" collapsed="false">
      <c r="A22" s="21" t="s">
        <v>573</v>
      </c>
      <c r="B22" s="3"/>
      <c r="C22" s="22" t="n">
        <v>60</v>
      </c>
      <c r="D22" s="23" t="n">
        <v>9</v>
      </c>
      <c r="E22" s="22" t="n">
        <v>49</v>
      </c>
      <c r="F22" s="3"/>
      <c r="G22" s="22" t="n">
        <v>9</v>
      </c>
      <c r="H22" s="3"/>
      <c r="I22" s="22" t="n">
        <v>40</v>
      </c>
      <c r="J22" s="23" t="n">
        <v>11</v>
      </c>
      <c r="K22" s="22" t="n">
        <v>51</v>
      </c>
    </row>
    <row r="23" customFormat="false" ht="13.2" hidden="false" customHeight="false" outlineLevel="0" collapsed="false">
      <c r="A23" s="24" t="s">
        <v>574</v>
      </c>
      <c r="B23" s="3"/>
      <c r="C23" s="25" t="n">
        <v>296</v>
      </c>
      <c r="D23" s="26" t="n">
        <v>23</v>
      </c>
      <c r="E23" s="25" t="n">
        <v>206</v>
      </c>
      <c r="F23" s="3"/>
      <c r="G23" s="25" t="n">
        <v>23</v>
      </c>
      <c r="H23" s="3"/>
      <c r="I23" s="25" t="n">
        <v>197</v>
      </c>
      <c r="J23" s="26" t="n">
        <v>114</v>
      </c>
      <c r="K23" s="25" t="n">
        <v>311</v>
      </c>
    </row>
    <row r="24" customFormat="false" ht="13.2" hidden="false" customHeight="false" outlineLevel="0" collapsed="false">
      <c r="A24" s="21" t="s">
        <v>575</v>
      </c>
      <c r="B24" s="3"/>
      <c r="C24" s="22" t="n">
        <v>1307</v>
      </c>
      <c r="D24" s="23" t="n">
        <v>142</v>
      </c>
      <c r="E24" s="22" t="n">
        <v>943</v>
      </c>
      <c r="F24" s="3"/>
      <c r="G24" s="22" t="n">
        <v>146</v>
      </c>
      <c r="H24" s="3"/>
      <c r="I24" s="22" t="n">
        <v>866</v>
      </c>
      <c r="J24" s="23" t="n">
        <v>421</v>
      </c>
      <c r="K24" s="22" t="n">
        <v>1287</v>
      </c>
    </row>
    <row r="25" customFormat="false" ht="13.2" hidden="false" customHeight="false" outlineLevel="0" collapsed="false">
      <c r="A25" s="24" t="s">
        <v>576</v>
      </c>
      <c r="B25" s="3"/>
      <c r="C25" s="25" t="n">
        <v>5008</v>
      </c>
      <c r="D25" s="26" t="n">
        <v>778</v>
      </c>
      <c r="E25" s="25" t="n">
        <v>3418</v>
      </c>
      <c r="F25" s="3"/>
      <c r="G25" s="25" t="n">
        <v>847</v>
      </c>
      <c r="H25" s="3"/>
      <c r="I25" s="25" t="n">
        <v>3449</v>
      </c>
      <c r="J25" s="26" t="n">
        <v>2631</v>
      </c>
      <c r="K25" s="25" t="n">
        <v>6080</v>
      </c>
    </row>
    <row r="26" customFormat="false" ht="13.2" hidden="false" customHeight="false" outlineLevel="0" collapsed="false">
      <c r="A26" s="21" t="s">
        <v>577</v>
      </c>
      <c r="B26" s="3"/>
      <c r="C26" s="22" t="n">
        <v>401</v>
      </c>
      <c r="D26" s="23" t="n">
        <v>65</v>
      </c>
      <c r="E26" s="22" t="n">
        <v>277</v>
      </c>
      <c r="F26" s="3"/>
      <c r="G26" s="22" t="n">
        <v>69</v>
      </c>
      <c r="H26" s="3"/>
      <c r="I26" s="22" t="n">
        <v>275</v>
      </c>
      <c r="J26" s="23" t="n">
        <v>210</v>
      </c>
      <c r="K26" s="22" t="n">
        <v>485</v>
      </c>
    </row>
    <row r="27" customFormat="false" ht="13.2" hidden="false" customHeight="false" outlineLevel="0" collapsed="false">
      <c r="A27" s="24" t="s">
        <v>578</v>
      </c>
      <c r="B27" s="3"/>
      <c r="C27" s="25" t="n">
        <v>275</v>
      </c>
      <c r="D27" s="26" t="n">
        <v>35</v>
      </c>
      <c r="E27" s="25" t="n">
        <v>180</v>
      </c>
      <c r="F27" s="3"/>
      <c r="G27" s="25" t="n">
        <v>35</v>
      </c>
      <c r="H27" s="3"/>
      <c r="I27" s="25" t="n">
        <v>162</v>
      </c>
      <c r="J27" s="26" t="n">
        <v>107</v>
      </c>
      <c r="K27" s="25" t="n">
        <v>269</v>
      </c>
    </row>
    <row r="28" customFormat="false" ht="13.2" hidden="false" customHeight="false" outlineLevel="0" collapsed="false">
      <c r="A28" s="21" t="s">
        <v>579</v>
      </c>
      <c r="B28" s="3"/>
      <c r="C28" s="22" t="n">
        <v>10</v>
      </c>
      <c r="D28" s="23" t="n">
        <v>2</v>
      </c>
      <c r="E28" s="22" t="n">
        <v>5</v>
      </c>
      <c r="F28" s="3"/>
      <c r="G28" s="22" t="n">
        <v>3</v>
      </c>
      <c r="H28" s="3"/>
      <c r="I28" s="22" t="n">
        <v>23</v>
      </c>
      <c r="J28" s="23" t="n">
        <v>69</v>
      </c>
      <c r="K28" s="22" t="n">
        <v>92</v>
      </c>
    </row>
    <row r="29" customFormat="false" ht="13.2" hidden="false" customHeight="false" outlineLevel="0" collapsed="false">
      <c r="A29" s="24" t="s">
        <v>580</v>
      </c>
      <c r="B29" s="3"/>
      <c r="C29" s="25" t="n">
        <v>116</v>
      </c>
      <c r="D29" s="26" t="n">
        <v>25</v>
      </c>
      <c r="E29" s="25" t="n">
        <v>105</v>
      </c>
      <c r="F29" s="3"/>
      <c r="G29" s="25" t="n">
        <v>25</v>
      </c>
      <c r="H29" s="3"/>
      <c r="I29" s="25" t="n">
        <v>99</v>
      </c>
      <c r="J29" s="26" t="n">
        <v>31</v>
      </c>
      <c r="K29" s="25" t="n">
        <v>130</v>
      </c>
    </row>
    <row r="30" customFormat="false" ht="13.2" hidden="false" customHeight="false" outlineLevel="0" collapsed="false">
      <c r="A30" s="2"/>
      <c r="C30" s="2"/>
      <c r="D30" s="2"/>
      <c r="E30" s="2"/>
      <c r="G30" s="2"/>
      <c r="I30" s="2"/>
      <c r="J30" s="2"/>
      <c r="K30" s="2"/>
    </row>
    <row r="31" customFormat="false" ht="13.8" hidden="false" customHeight="false" outlineLevel="0" collapsed="false">
      <c r="A31" s="27" t="s">
        <v>131</v>
      </c>
      <c r="B31" s="3"/>
      <c r="C31" s="28" t="n">
        <v>7473</v>
      </c>
      <c r="D31" s="29" t="n">
        <v>1079</v>
      </c>
      <c r="E31" s="28" t="n">
        <v>5183</v>
      </c>
      <c r="F31" s="3"/>
      <c r="G31" s="28" t="n">
        <v>1157</v>
      </c>
      <c r="H31" s="3"/>
      <c r="I31" s="28" t="n">
        <v>5111</v>
      </c>
      <c r="J31" s="29" t="n">
        <v>3594</v>
      </c>
      <c r="K31" s="28" t="n">
        <v>8705</v>
      </c>
    </row>
    <row r="32" customFormat="false" ht="13.2" hidden="false" customHeight="false" outlineLevel="0" collapsed="false">
      <c r="A32" s="161"/>
      <c r="B32" s="30"/>
      <c r="C32" s="161"/>
      <c r="D32" s="161"/>
      <c r="E32" s="161"/>
      <c r="F32" s="30"/>
      <c r="G32" s="161"/>
      <c r="H32" s="30"/>
      <c r="I32" s="161"/>
      <c r="J32" s="161"/>
      <c r="K32" s="161"/>
    </row>
    <row r="33" customFormat="false" ht="15.6" hidden="false" customHeight="false" outlineLevel="0" collapsed="false">
      <c r="A33" s="100" t="s">
        <v>133</v>
      </c>
      <c r="B33" s="18"/>
      <c r="C33" s="19"/>
      <c r="D33" s="19"/>
      <c r="E33" s="19"/>
      <c r="F33" s="18"/>
      <c r="G33" s="19"/>
      <c r="H33" s="18"/>
      <c r="I33" s="19"/>
      <c r="J33" s="19"/>
      <c r="K33" s="19"/>
    </row>
    <row r="34" customFormat="false" ht="13.2" hidden="false" customHeight="false" outlineLevel="0" collapsed="false">
      <c r="A34" s="2"/>
      <c r="C34" s="2"/>
      <c r="D34" s="2"/>
      <c r="E34" s="2"/>
      <c r="G34" s="2"/>
      <c r="I34" s="2"/>
      <c r="J34" s="2"/>
      <c r="K34" s="2"/>
    </row>
    <row r="35" customFormat="false" ht="13.2" hidden="false" customHeight="false" outlineLevel="0" collapsed="false">
      <c r="A35" s="21" t="s">
        <v>573</v>
      </c>
      <c r="B35" s="3"/>
      <c r="C35" s="22" t="n">
        <v>357</v>
      </c>
      <c r="D35" s="23" t="n">
        <v>18</v>
      </c>
      <c r="E35" s="22" t="n">
        <v>147</v>
      </c>
      <c r="F35" s="3"/>
      <c r="G35" s="22" t="n">
        <v>18</v>
      </c>
      <c r="H35" s="3"/>
      <c r="I35" s="22" t="n">
        <v>129</v>
      </c>
      <c r="J35" s="23" t="n">
        <v>212</v>
      </c>
      <c r="K35" s="22" t="n">
        <v>341</v>
      </c>
    </row>
    <row r="36" customFormat="false" ht="13.2" hidden="false" customHeight="false" outlineLevel="0" collapsed="false">
      <c r="A36" s="24" t="s">
        <v>574</v>
      </c>
      <c r="B36" s="3"/>
      <c r="C36" s="25" t="n">
        <v>2037</v>
      </c>
      <c r="D36" s="26" t="n">
        <v>77</v>
      </c>
      <c r="E36" s="25" t="n">
        <v>870</v>
      </c>
      <c r="F36" s="3"/>
      <c r="G36" s="25" t="n">
        <v>78</v>
      </c>
      <c r="H36" s="3"/>
      <c r="I36" s="25" t="n">
        <v>842</v>
      </c>
      <c r="J36" s="26" t="n">
        <v>1325</v>
      </c>
      <c r="K36" s="25" t="n">
        <v>2167</v>
      </c>
    </row>
    <row r="37" customFormat="false" ht="13.2" hidden="false" customHeight="false" outlineLevel="0" collapsed="false">
      <c r="A37" s="21" t="s">
        <v>575</v>
      </c>
      <c r="B37" s="3"/>
      <c r="C37" s="22" t="n">
        <v>2860</v>
      </c>
      <c r="D37" s="23" t="n">
        <v>248</v>
      </c>
      <c r="E37" s="22" t="n">
        <v>1595</v>
      </c>
      <c r="F37" s="3"/>
      <c r="G37" s="22" t="n">
        <v>253</v>
      </c>
      <c r="H37" s="3"/>
      <c r="I37" s="22" t="n">
        <v>1434</v>
      </c>
      <c r="J37" s="23" t="n">
        <v>1420</v>
      </c>
      <c r="K37" s="22" t="n">
        <v>2854</v>
      </c>
    </row>
    <row r="38" customFormat="false" ht="13.2" hidden="false" customHeight="false" outlineLevel="0" collapsed="false">
      <c r="A38" s="24" t="s">
        <v>576</v>
      </c>
      <c r="B38" s="3"/>
      <c r="C38" s="25" t="n">
        <v>7764</v>
      </c>
      <c r="D38" s="26" t="n">
        <v>944</v>
      </c>
      <c r="E38" s="25" t="n">
        <v>4523</v>
      </c>
      <c r="F38" s="3"/>
      <c r="G38" s="25" t="n">
        <v>1031</v>
      </c>
      <c r="H38" s="3"/>
      <c r="I38" s="25" t="n">
        <v>4648</v>
      </c>
      <c r="J38" s="26" t="n">
        <v>4910</v>
      </c>
      <c r="K38" s="25" t="n">
        <v>9558</v>
      </c>
    </row>
    <row r="39" customFormat="false" ht="13.2" hidden="false" customHeight="false" outlineLevel="0" collapsed="false">
      <c r="A39" s="21" t="s">
        <v>577</v>
      </c>
      <c r="B39" s="3"/>
      <c r="C39" s="22" t="n">
        <v>539</v>
      </c>
      <c r="D39" s="23" t="n">
        <v>74</v>
      </c>
      <c r="E39" s="22" t="n">
        <v>342</v>
      </c>
      <c r="F39" s="3"/>
      <c r="G39" s="22" t="n">
        <v>78</v>
      </c>
      <c r="H39" s="3"/>
      <c r="I39" s="22" t="n">
        <v>345</v>
      </c>
      <c r="J39" s="23" t="n">
        <v>310</v>
      </c>
      <c r="K39" s="22" t="n">
        <v>655</v>
      </c>
    </row>
    <row r="40" customFormat="false" ht="13.2" hidden="false" customHeight="false" outlineLevel="0" collapsed="false">
      <c r="A40" s="24" t="s">
        <v>578</v>
      </c>
      <c r="B40" s="3"/>
      <c r="C40" s="25" t="n">
        <v>332</v>
      </c>
      <c r="D40" s="26" t="n">
        <v>35</v>
      </c>
      <c r="E40" s="25" t="n">
        <v>201</v>
      </c>
      <c r="F40" s="3"/>
      <c r="G40" s="25" t="n">
        <v>35</v>
      </c>
      <c r="H40" s="3"/>
      <c r="I40" s="25" t="n">
        <v>186</v>
      </c>
      <c r="J40" s="26" t="n">
        <v>149</v>
      </c>
      <c r="K40" s="25" t="n">
        <v>335</v>
      </c>
    </row>
    <row r="41" customFormat="false" ht="13.2" hidden="false" customHeight="false" outlineLevel="0" collapsed="false">
      <c r="A41" s="21" t="s">
        <v>579</v>
      </c>
      <c r="B41" s="3"/>
      <c r="C41" s="22" t="n">
        <v>40</v>
      </c>
      <c r="D41" s="23" t="n">
        <v>2</v>
      </c>
      <c r="E41" s="22" t="n">
        <v>15</v>
      </c>
      <c r="F41" s="3"/>
      <c r="G41" s="22" t="n">
        <v>3</v>
      </c>
      <c r="H41" s="3"/>
      <c r="I41" s="22" t="n">
        <v>42</v>
      </c>
      <c r="J41" s="23" t="n">
        <v>154</v>
      </c>
      <c r="K41" s="22" t="n">
        <v>196</v>
      </c>
    </row>
    <row r="42" customFormat="false" ht="13.2" hidden="false" customHeight="false" outlineLevel="0" collapsed="false">
      <c r="A42" s="24" t="s">
        <v>580</v>
      </c>
      <c r="B42" s="3"/>
      <c r="C42" s="25" t="n">
        <v>249</v>
      </c>
      <c r="D42" s="26" t="n">
        <v>40</v>
      </c>
      <c r="E42" s="25" t="n">
        <v>184</v>
      </c>
      <c r="F42" s="3"/>
      <c r="G42" s="25" t="n">
        <v>41</v>
      </c>
      <c r="H42" s="3"/>
      <c r="I42" s="25" t="n">
        <v>167</v>
      </c>
      <c r="J42" s="26" t="n">
        <v>97</v>
      </c>
      <c r="K42" s="25" t="n">
        <v>264</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1" t="s">
        <v>131</v>
      </c>
      <c r="C44" s="32" t="n">
        <v>14178</v>
      </c>
      <c r="D44" s="33" t="n">
        <v>1438</v>
      </c>
      <c r="E44" s="32" t="n">
        <v>7877</v>
      </c>
      <c r="F44" s="3"/>
      <c r="G44" s="32" t="n">
        <v>1537</v>
      </c>
      <c r="H44" s="3"/>
      <c r="I44" s="32" t="n">
        <v>7793</v>
      </c>
      <c r="J44" s="33" t="n">
        <v>8577</v>
      </c>
      <c r="K44" s="32" t="n">
        <v>16370</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24" activeCellId="0" sqref="J24"/>
    </sheetView>
  </sheetViews>
  <sheetFormatPr defaultColWidth="11.5351562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3" min="3" style="1" width="11.99"/>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71</v>
      </c>
    </row>
    <row r="2" customFormat="false" ht="23.25" hidden="false" customHeight="true" outlineLevel="0" collapsed="false">
      <c r="A2" s="5" t="s">
        <v>581</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73</v>
      </c>
      <c r="B9" s="3"/>
      <c r="C9" s="22" t="n">
        <v>235</v>
      </c>
      <c r="D9" s="23" t="n">
        <v>5</v>
      </c>
      <c r="E9" s="22" t="n">
        <v>73</v>
      </c>
      <c r="F9" s="3"/>
      <c r="G9" s="22" t="n">
        <v>5</v>
      </c>
      <c r="H9" s="3"/>
      <c r="I9" s="22" t="n">
        <v>68</v>
      </c>
      <c r="J9" s="23" t="n">
        <v>163</v>
      </c>
      <c r="K9" s="22" t="n">
        <v>231</v>
      </c>
    </row>
    <row r="10" customFormat="false" ht="13.2" hidden="false" customHeight="false" outlineLevel="0" collapsed="false">
      <c r="A10" s="24" t="s">
        <v>574</v>
      </c>
      <c r="B10" s="3"/>
      <c r="C10" s="25" t="n">
        <v>915</v>
      </c>
      <c r="D10" s="26" t="n">
        <v>17</v>
      </c>
      <c r="E10" s="25" t="n">
        <v>290</v>
      </c>
      <c r="F10" s="3"/>
      <c r="G10" s="25" t="n">
        <v>17</v>
      </c>
      <c r="H10" s="3"/>
      <c r="I10" s="25" t="n">
        <v>285</v>
      </c>
      <c r="J10" s="26" t="n">
        <v>691</v>
      </c>
      <c r="K10" s="25" t="n">
        <v>976</v>
      </c>
    </row>
    <row r="11" customFormat="false" ht="13.2" hidden="false" customHeight="false" outlineLevel="0" collapsed="false">
      <c r="A11" s="21" t="s">
        <v>575</v>
      </c>
      <c r="B11" s="3"/>
      <c r="C11" s="22" t="n">
        <v>943</v>
      </c>
      <c r="D11" s="23" t="n">
        <v>54</v>
      </c>
      <c r="E11" s="22" t="n">
        <v>357</v>
      </c>
      <c r="F11" s="3"/>
      <c r="G11" s="22" t="n">
        <v>54</v>
      </c>
      <c r="H11" s="3"/>
      <c r="I11" s="22" t="n">
        <v>315</v>
      </c>
      <c r="J11" s="23" t="n">
        <v>636</v>
      </c>
      <c r="K11" s="22" t="n">
        <v>951</v>
      </c>
    </row>
    <row r="12" customFormat="false" ht="13.2" hidden="false" customHeight="false" outlineLevel="0" collapsed="false">
      <c r="A12" s="24" t="s">
        <v>576</v>
      </c>
      <c r="B12" s="3"/>
      <c r="C12" s="25" t="n">
        <v>1124</v>
      </c>
      <c r="D12" s="26" t="n">
        <v>53</v>
      </c>
      <c r="E12" s="25" t="n">
        <v>401</v>
      </c>
      <c r="F12" s="3"/>
      <c r="G12" s="25" t="n">
        <v>60</v>
      </c>
      <c r="H12" s="3"/>
      <c r="I12" s="25" t="n">
        <v>425</v>
      </c>
      <c r="J12" s="26" t="n">
        <v>882</v>
      </c>
      <c r="K12" s="25" t="n">
        <v>1307</v>
      </c>
    </row>
    <row r="13" customFormat="false" ht="13.2" hidden="false" customHeight="false" outlineLevel="0" collapsed="false">
      <c r="A13" s="21" t="s">
        <v>577</v>
      </c>
      <c r="B13" s="3"/>
      <c r="C13" s="22" t="n">
        <v>82</v>
      </c>
      <c r="D13" s="23" t="n">
        <v>5</v>
      </c>
      <c r="E13" s="22" t="n">
        <v>37</v>
      </c>
      <c r="F13" s="3"/>
      <c r="G13" s="22" t="n">
        <v>5</v>
      </c>
      <c r="H13" s="3"/>
      <c r="I13" s="22" t="n">
        <v>38</v>
      </c>
      <c r="J13" s="23" t="n">
        <v>59</v>
      </c>
      <c r="K13" s="22" t="n">
        <v>97</v>
      </c>
    </row>
    <row r="14" customFormat="false" ht="13.2" hidden="false" customHeight="false" outlineLevel="0" collapsed="false">
      <c r="A14" s="24" t="s">
        <v>578</v>
      </c>
      <c r="B14" s="3"/>
      <c r="C14" s="25" t="n">
        <v>42</v>
      </c>
      <c r="D14" s="26" t="n">
        <v>0</v>
      </c>
      <c r="E14" s="25" t="n">
        <v>15</v>
      </c>
      <c r="F14" s="3"/>
      <c r="G14" s="25" t="n">
        <v>0</v>
      </c>
      <c r="H14" s="3"/>
      <c r="I14" s="25" t="n">
        <v>17</v>
      </c>
      <c r="J14" s="26" t="n">
        <v>30</v>
      </c>
      <c r="K14" s="25" t="n">
        <v>47</v>
      </c>
    </row>
    <row r="15" customFormat="false" ht="13.2" hidden="false" customHeight="false" outlineLevel="0" collapsed="false">
      <c r="A15" s="21" t="s">
        <v>579</v>
      </c>
      <c r="B15" s="3"/>
      <c r="C15" s="22" t="n">
        <v>26</v>
      </c>
      <c r="D15" s="23" t="n">
        <v>0</v>
      </c>
      <c r="E15" s="22" t="n">
        <v>9</v>
      </c>
      <c r="F15" s="3"/>
      <c r="G15" s="22" t="n">
        <v>0</v>
      </c>
      <c r="H15" s="3"/>
      <c r="I15" s="22" t="n">
        <v>18</v>
      </c>
      <c r="J15" s="23" t="n">
        <v>82</v>
      </c>
      <c r="K15" s="22" t="n">
        <v>100</v>
      </c>
    </row>
    <row r="16" customFormat="false" ht="13.2" hidden="false" customHeight="false" outlineLevel="0" collapsed="false">
      <c r="A16" s="24" t="s">
        <v>580</v>
      </c>
      <c r="B16" s="3"/>
      <c r="C16" s="25" t="n">
        <v>83</v>
      </c>
      <c r="D16" s="26" t="n">
        <v>8</v>
      </c>
      <c r="E16" s="25" t="n">
        <v>47</v>
      </c>
      <c r="F16" s="3"/>
      <c r="G16" s="25" t="n">
        <v>8</v>
      </c>
      <c r="H16" s="3"/>
      <c r="I16" s="25" t="n">
        <v>40</v>
      </c>
      <c r="J16" s="26" t="n">
        <v>43</v>
      </c>
      <c r="K16" s="25" t="n">
        <v>83</v>
      </c>
    </row>
    <row r="17" customFormat="false" ht="13.2" hidden="false" customHeight="false" outlineLevel="0" collapsed="false">
      <c r="A17" s="2"/>
      <c r="C17" s="2"/>
      <c r="D17" s="2"/>
      <c r="E17" s="2"/>
      <c r="G17" s="2"/>
      <c r="I17" s="2"/>
      <c r="J17" s="2"/>
      <c r="K17" s="2"/>
    </row>
    <row r="18" customFormat="false" ht="13.8" hidden="false" customHeight="false" outlineLevel="0" collapsed="false">
      <c r="A18" s="27" t="s">
        <v>131</v>
      </c>
      <c r="B18" s="3"/>
      <c r="C18" s="28" t="n">
        <v>3450</v>
      </c>
      <c r="D18" s="29" t="n">
        <v>142</v>
      </c>
      <c r="E18" s="28" t="n">
        <v>1229</v>
      </c>
      <c r="F18" s="3"/>
      <c r="G18" s="28" t="n">
        <v>149</v>
      </c>
      <c r="H18" s="3"/>
      <c r="I18" s="28" t="n">
        <v>1206</v>
      </c>
      <c r="J18" s="29" t="n">
        <v>2586</v>
      </c>
      <c r="K18" s="28" t="n">
        <v>3792</v>
      </c>
    </row>
    <row r="19" customFormat="false" ht="13.2" hidden="false" customHeight="false" outlineLevel="0" collapsed="false">
      <c r="A19" s="161"/>
      <c r="B19" s="30"/>
      <c r="C19" s="161"/>
      <c r="D19" s="161"/>
      <c r="E19" s="161"/>
      <c r="F19" s="30"/>
      <c r="G19" s="161"/>
      <c r="H19" s="30"/>
      <c r="I19" s="161"/>
      <c r="J19" s="161"/>
      <c r="K19" s="161"/>
    </row>
    <row r="20" customFormat="false" ht="15.6" hidden="false" customHeight="false" outlineLevel="0" collapsed="false">
      <c r="A20" s="98" t="s">
        <v>377</v>
      </c>
      <c r="B20" s="18"/>
      <c r="C20" s="19"/>
      <c r="D20" s="19"/>
      <c r="E20" s="19"/>
      <c r="F20" s="18"/>
      <c r="G20" s="19"/>
      <c r="H20" s="18"/>
      <c r="I20" s="19"/>
      <c r="J20" s="19"/>
      <c r="K20" s="19"/>
    </row>
    <row r="21" customFormat="false" ht="13.2" hidden="false" customHeight="false" outlineLevel="0" collapsed="false">
      <c r="A21" s="2"/>
      <c r="C21" s="2"/>
      <c r="D21" s="2"/>
      <c r="E21" s="2"/>
      <c r="G21" s="2"/>
      <c r="I21" s="2"/>
      <c r="J21" s="2"/>
      <c r="K21" s="2"/>
    </row>
    <row r="22" customFormat="false" ht="13.2" hidden="false" customHeight="false" outlineLevel="0" collapsed="false">
      <c r="A22" s="21" t="s">
        <v>573</v>
      </c>
      <c r="B22" s="3"/>
      <c r="C22" s="22" t="n">
        <v>56</v>
      </c>
      <c r="D22" s="23" t="n">
        <v>9</v>
      </c>
      <c r="E22" s="22" t="n">
        <v>46</v>
      </c>
      <c r="F22" s="3"/>
      <c r="G22" s="22" t="n">
        <v>9</v>
      </c>
      <c r="H22" s="3"/>
      <c r="I22" s="22" t="n">
        <v>37</v>
      </c>
      <c r="J22" s="23" t="n">
        <v>10</v>
      </c>
      <c r="K22" s="22" t="n">
        <v>47</v>
      </c>
    </row>
    <row r="23" customFormat="false" ht="13.2" hidden="false" customHeight="false" outlineLevel="0" collapsed="false">
      <c r="A23" s="24" t="s">
        <v>574</v>
      </c>
      <c r="B23" s="3"/>
      <c r="C23" s="25" t="n">
        <v>146</v>
      </c>
      <c r="D23" s="26" t="n">
        <v>8</v>
      </c>
      <c r="E23" s="25" t="n">
        <v>91</v>
      </c>
      <c r="F23" s="3"/>
      <c r="G23" s="25" t="n">
        <v>8</v>
      </c>
      <c r="H23" s="3"/>
      <c r="I23" s="25" t="n">
        <v>90</v>
      </c>
      <c r="J23" s="26" t="n">
        <v>73</v>
      </c>
      <c r="K23" s="25" t="n">
        <v>163</v>
      </c>
    </row>
    <row r="24" customFormat="false" ht="13.2" hidden="false" customHeight="false" outlineLevel="0" collapsed="false">
      <c r="A24" s="21" t="s">
        <v>575</v>
      </c>
      <c r="B24" s="3"/>
      <c r="C24" s="22" t="n">
        <v>935</v>
      </c>
      <c r="D24" s="23" t="n">
        <v>84</v>
      </c>
      <c r="E24" s="22" t="n">
        <v>684</v>
      </c>
      <c r="F24" s="3"/>
      <c r="G24" s="22" t="n">
        <v>86</v>
      </c>
      <c r="H24" s="3"/>
      <c r="I24" s="22" t="n">
        <v>646</v>
      </c>
      <c r="J24" s="23" t="n">
        <v>294</v>
      </c>
      <c r="K24" s="22" t="n">
        <v>940</v>
      </c>
    </row>
    <row r="25" customFormat="false" ht="13.2" hidden="false" customHeight="false" outlineLevel="0" collapsed="false">
      <c r="A25" s="24" t="s">
        <v>576</v>
      </c>
      <c r="B25" s="3"/>
      <c r="C25" s="25" t="n">
        <v>2575</v>
      </c>
      <c r="D25" s="26" t="n">
        <v>314</v>
      </c>
      <c r="E25" s="25" t="n">
        <v>1672</v>
      </c>
      <c r="F25" s="3"/>
      <c r="G25" s="25" t="n">
        <v>340</v>
      </c>
      <c r="H25" s="3"/>
      <c r="I25" s="25" t="n">
        <v>1719</v>
      </c>
      <c r="J25" s="26" t="n">
        <v>1384</v>
      </c>
      <c r="K25" s="25" t="n">
        <v>3103</v>
      </c>
    </row>
    <row r="26" customFormat="false" ht="13.2" hidden="false" customHeight="false" outlineLevel="0" collapsed="false">
      <c r="A26" s="21" t="s">
        <v>577</v>
      </c>
      <c r="B26" s="3"/>
      <c r="C26" s="22" t="n">
        <v>225</v>
      </c>
      <c r="D26" s="23" t="n">
        <v>30</v>
      </c>
      <c r="E26" s="22" t="n">
        <v>153</v>
      </c>
      <c r="F26" s="3"/>
      <c r="G26" s="22" t="n">
        <v>31</v>
      </c>
      <c r="H26" s="3"/>
      <c r="I26" s="22" t="n">
        <v>161</v>
      </c>
      <c r="J26" s="23" t="n">
        <v>125</v>
      </c>
      <c r="K26" s="22" t="n">
        <v>286</v>
      </c>
    </row>
    <row r="27" customFormat="false" ht="13.2" hidden="false" customHeight="false" outlineLevel="0" collapsed="false">
      <c r="A27" s="24" t="s">
        <v>578</v>
      </c>
      <c r="B27" s="3"/>
      <c r="C27" s="25" t="n">
        <v>175</v>
      </c>
      <c r="D27" s="26" t="n">
        <v>16</v>
      </c>
      <c r="E27" s="25" t="n">
        <v>112</v>
      </c>
      <c r="F27" s="3"/>
      <c r="G27" s="25" t="n">
        <v>16</v>
      </c>
      <c r="H27" s="3"/>
      <c r="I27" s="25" t="n">
        <v>106</v>
      </c>
      <c r="J27" s="26" t="n">
        <v>73</v>
      </c>
      <c r="K27" s="25" t="n">
        <v>179</v>
      </c>
    </row>
    <row r="28" customFormat="false" ht="13.2" hidden="false" customHeight="false" outlineLevel="0" collapsed="false">
      <c r="A28" s="21" t="s">
        <v>579</v>
      </c>
      <c r="B28" s="3"/>
      <c r="C28" s="22" t="n">
        <v>5</v>
      </c>
      <c r="D28" s="23" t="n">
        <v>2</v>
      </c>
      <c r="E28" s="22" t="n">
        <v>3</v>
      </c>
      <c r="F28" s="3"/>
      <c r="G28" s="22" t="n">
        <v>3</v>
      </c>
      <c r="H28" s="3"/>
      <c r="I28" s="22" t="n">
        <v>21</v>
      </c>
      <c r="J28" s="23" t="n">
        <v>31</v>
      </c>
      <c r="K28" s="22" t="n">
        <v>52</v>
      </c>
    </row>
    <row r="29" customFormat="false" ht="13.2" hidden="false" customHeight="false" outlineLevel="0" collapsed="false">
      <c r="A29" s="24" t="s">
        <v>580</v>
      </c>
      <c r="B29" s="3"/>
      <c r="C29" s="25" t="n">
        <v>85</v>
      </c>
      <c r="D29" s="26" t="n">
        <v>20</v>
      </c>
      <c r="E29" s="25" t="n">
        <v>79</v>
      </c>
      <c r="F29" s="3"/>
      <c r="G29" s="25" t="n">
        <v>20</v>
      </c>
      <c r="H29" s="3"/>
      <c r="I29" s="25" t="n">
        <v>74</v>
      </c>
      <c r="J29" s="26" t="n">
        <v>22</v>
      </c>
      <c r="K29" s="25" t="n">
        <v>96</v>
      </c>
    </row>
    <row r="30" customFormat="false" ht="13.2" hidden="false" customHeight="false" outlineLevel="0" collapsed="false">
      <c r="A30" s="2"/>
      <c r="C30" s="2"/>
      <c r="D30" s="2"/>
      <c r="E30" s="2"/>
      <c r="G30" s="2"/>
      <c r="I30" s="2"/>
      <c r="J30" s="2"/>
      <c r="K30" s="2"/>
    </row>
    <row r="31" customFormat="false" ht="13.8" hidden="false" customHeight="false" outlineLevel="0" collapsed="false">
      <c r="A31" s="27" t="s">
        <v>131</v>
      </c>
      <c r="B31" s="3"/>
      <c r="C31" s="28" t="n">
        <v>4202</v>
      </c>
      <c r="D31" s="29" t="n">
        <v>483</v>
      </c>
      <c r="E31" s="28" t="n">
        <v>2840</v>
      </c>
      <c r="F31" s="3"/>
      <c r="G31" s="28" t="n">
        <v>513</v>
      </c>
      <c r="H31" s="3"/>
      <c r="I31" s="28" t="n">
        <v>2854</v>
      </c>
      <c r="J31" s="29" t="n">
        <v>2012</v>
      </c>
      <c r="K31" s="28" t="n">
        <v>4866</v>
      </c>
    </row>
    <row r="32" customFormat="false" ht="13.2" hidden="false" customHeight="false" outlineLevel="0" collapsed="false">
      <c r="A32" s="161"/>
      <c r="B32" s="30"/>
      <c r="C32" s="161"/>
      <c r="D32" s="161"/>
      <c r="E32" s="161"/>
      <c r="F32" s="30"/>
      <c r="G32" s="161"/>
      <c r="H32" s="30"/>
      <c r="I32" s="161"/>
      <c r="J32" s="161"/>
      <c r="K32" s="161"/>
    </row>
    <row r="33" customFormat="false" ht="15.6" hidden="false" customHeight="false" outlineLevel="0" collapsed="false">
      <c r="A33" s="100" t="s">
        <v>133</v>
      </c>
      <c r="B33" s="18"/>
      <c r="C33" s="19"/>
      <c r="D33" s="19"/>
      <c r="E33" s="19"/>
      <c r="F33" s="18"/>
      <c r="G33" s="19"/>
      <c r="H33" s="18"/>
      <c r="I33" s="19"/>
      <c r="J33" s="19"/>
      <c r="K33" s="19"/>
    </row>
    <row r="34" customFormat="false" ht="13.2" hidden="false" customHeight="false" outlineLevel="0" collapsed="false">
      <c r="A34" s="2"/>
      <c r="C34" s="2"/>
      <c r="D34" s="2"/>
      <c r="E34" s="2"/>
      <c r="G34" s="2"/>
      <c r="I34" s="2"/>
      <c r="J34" s="2"/>
      <c r="K34" s="2"/>
    </row>
    <row r="35" customFormat="false" ht="13.2" hidden="false" customHeight="false" outlineLevel="0" collapsed="false">
      <c r="A35" s="21" t="s">
        <v>573</v>
      </c>
      <c r="B35" s="3"/>
      <c r="C35" s="22" t="n">
        <v>291</v>
      </c>
      <c r="D35" s="23" t="n">
        <v>14</v>
      </c>
      <c r="E35" s="22" t="n">
        <v>119</v>
      </c>
      <c r="F35" s="3"/>
      <c r="G35" s="22" t="n">
        <v>14</v>
      </c>
      <c r="H35" s="3"/>
      <c r="I35" s="22" t="n">
        <v>105</v>
      </c>
      <c r="J35" s="23" t="n">
        <v>173</v>
      </c>
      <c r="K35" s="22" t="n">
        <v>278</v>
      </c>
    </row>
    <row r="36" customFormat="false" ht="13.2" hidden="false" customHeight="false" outlineLevel="0" collapsed="false">
      <c r="A36" s="24" t="s">
        <v>574</v>
      </c>
      <c r="B36" s="3"/>
      <c r="C36" s="25" t="n">
        <v>1061</v>
      </c>
      <c r="D36" s="26" t="n">
        <v>25</v>
      </c>
      <c r="E36" s="25" t="n">
        <v>381</v>
      </c>
      <c r="F36" s="3"/>
      <c r="G36" s="25" t="n">
        <v>25</v>
      </c>
      <c r="H36" s="3"/>
      <c r="I36" s="25" t="n">
        <v>375</v>
      </c>
      <c r="J36" s="26" t="n">
        <v>764</v>
      </c>
      <c r="K36" s="25" t="n">
        <v>1139</v>
      </c>
    </row>
    <row r="37" customFormat="false" ht="13.2" hidden="false" customHeight="false" outlineLevel="0" collapsed="false">
      <c r="A37" s="21" t="s">
        <v>575</v>
      </c>
      <c r="B37" s="3"/>
      <c r="C37" s="22" t="n">
        <v>1878</v>
      </c>
      <c r="D37" s="23" t="n">
        <v>138</v>
      </c>
      <c r="E37" s="22" t="n">
        <v>1041</v>
      </c>
      <c r="F37" s="3"/>
      <c r="G37" s="22" t="n">
        <v>140</v>
      </c>
      <c r="H37" s="3"/>
      <c r="I37" s="22" t="n">
        <v>961</v>
      </c>
      <c r="J37" s="23" t="n">
        <v>930</v>
      </c>
      <c r="K37" s="22" t="n">
        <v>1891</v>
      </c>
    </row>
    <row r="38" customFormat="false" ht="13.2" hidden="false" customHeight="false" outlineLevel="0" collapsed="false">
      <c r="A38" s="24" t="s">
        <v>576</v>
      </c>
      <c r="B38" s="3"/>
      <c r="C38" s="25" t="n">
        <v>3699</v>
      </c>
      <c r="D38" s="26" t="n">
        <v>367</v>
      </c>
      <c r="E38" s="25" t="n">
        <v>2073</v>
      </c>
      <c r="F38" s="3"/>
      <c r="G38" s="25" t="n">
        <v>400</v>
      </c>
      <c r="H38" s="3"/>
      <c r="I38" s="25" t="n">
        <v>2144</v>
      </c>
      <c r="J38" s="26" t="n">
        <v>2266</v>
      </c>
      <c r="K38" s="25" t="n">
        <v>4410</v>
      </c>
    </row>
    <row r="39" customFormat="false" ht="13.2" hidden="false" customHeight="false" outlineLevel="0" collapsed="false">
      <c r="A39" s="21" t="s">
        <v>577</v>
      </c>
      <c r="B39" s="3"/>
      <c r="C39" s="22" t="n">
        <v>307</v>
      </c>
      <c r="D39" s="23" t="n">
        <v>35</v>
      </c>
      <c r="E39" s="22" t="n">
        <v>190</v>
      </c>
      <c r="F39" s="3"/>
      <c r="G39" s="22" t="n">
        <v>36</v>
      </c>
      <c r="H39" s="3"/>
      <c r="I39" s="22" t="n">
        <v>199</v>
      </c>
      <c r="J39" s="23" t="n">
        <v>184</v>
      </c>
      <c r="K39" s="22" t="n">
        <v>383</v>
      </c>
    </row>
    <row r="40" customFormat="false" ht="13.2" hidden="false" customHeight="false" outlineLevel="0" collapsed="false">
      <c r="A40" s="24" t="s">
        <v>578</v>
      </c>
      <c r="B40" s="3"/>
      <c r="C40" s="25" t="n">
        <v>217</v>
      </c>
      <c r="D40" s="26" t="n">
        <v>16</v>
      </c>
      <c r="E40" s="25" t="n">
        <v>127</v>
      </c>
      <c r="F40" s="3"/>
      <c r="G40" s="25" t="n">
        <v>16</v>
      </c>
      <c r="H40" s="3"/>
      <c r="I40" s="25" t="n">
        <v>123</v>
      </c>
      <c r="J40" s="26" t="n">
        <v>103</v>
      </c>
      <c r="K40" s="25" t="n">
        <v>226</v>
      </c>
    </row>
    <row r="41" customFormat="false" ht="13.2" hidden="false" customHeight="false" outlineLevel="0" collapsed="false">
      <c r="A41" s="21" t="s">
        <v>579</v>
      </c>
      <c r="B41" s="3"/>
      <c r="C41" s="22" t="n">
        <v>31</v>
      </c>
      <c r="D41" s="23" t="n">
        <v>2</v>
      </c>
      <c r="E41" s="22" t="n">
        <v>12</v>
      </c>
      <c r="F41" s="3"/>
      <c r="G41" s="22" t="n">
        <v>3</v>
      </c>
      <c r="H41" s="3"/>
      <c r="I41" s="22" t="n">
        <v>39</v>
      </c>
      <c r="J41" s="23" t="n">
        <v>113</v>
      </c>
      <c r="K41" s="22" t="n">
        <v>152</v>
      </c>
    </row>
    <row r="42" customFormat="false" ht="13.2" hidden="false" customHeight="false" outlineLevel="0" collapsed="false">
      <c r="A42" s="24" t="s">
        <v>580</v>
      </c>
      <c r="B42" s="3"/>
      <c r="C42" s="25" t="n">
        <v>168</v>
      </c>
      <c r="D42" s="26" t="n">
        <v>28</v>
      </c>
      <c r="E42" s="25" t="n">
        <v>126</v>
      </c>
      <c r="F42" s="3"/>
      <c r="G42" s="25" t="n">
        <v>28</v>
      </c>
      <c r="H42" s="3"/>
      <c r="I42" s="25" t="n">
        <v>114</v>
      </c>
      <c r="J42" s="26" t="n">
        <v>65</v>
      </c>
      <c r="K42" s="25" t="n">
        <v>179</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1" t="s">
        <v>131</v>
      </c>
      <c r="C44" s="32" t="n">
        <v>7652</v>
      </c>
      <c r="D44" s="33" t="n">
        <v>625</v>
      </c>
      <c r="E44" s="32" t="n">
        <v>4069</v>
      </c>
      <c r="F44" s="3"/>
      <c r="G44" s="32" t="n">
        <v>662</v>
      </c>
      <c r="H44" s="3"/>
      <c r="I44" s="32" t="n">
        <v>4060</v>
      </c>
      <c r="J44" s="33" t="n">
        <v>4598</v>
      </c>
      <c r="K44" s="32" t="n">
        <v>8658</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 activeCellId="0" sqref="K1"/>
    </sheetView>
  </sheetViews>
  <sheetFormatPr defaultColWidth="11.5351562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3" min="3" style="1" width="12.66"/>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571</v>
      </c>
    </row>
    <row r="2" customFormat="false" ht="23.25" hidden="false" customHeight="true" outlineLevel="0" collapsed="false">
      <c r="A2" s="5" t="s">
        <v>582</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07" t="s">
        <v>8</v>
      </c>
      <c r="D6" s="13" t="s">
        <v>9</v>
      </c>
      <c r="E6" s="108"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73</v>
      </c>
      <c r="B9" s="3"/>
      <c r="C9" s="22" t="n">
        <v>62</v>
      </c>
      <c r="D9" s="23" t="n">
        <v>4</v>
      </c>
      <c r="E9" s="22" t="n">
        <v>25</v>
      </c>
      <c r="F9" s="3"/>
      <c r="G9" s="22" t="n">
        <v>4</v>
      </c>
      <c r="H9" s="3"/>
      <c r="I9" s="22" t="n">
        <v>21</v>
      </c>
      <c r="J9" s="23" t="n">
        <v>38</v>
      </c>
      <c r="K9" s="22" t="n">
        <v>59</v>
      </c>
    </row>
    <row r="10" customFormat="false" ht="13.2" hidden="false" customHeight="false" outlineLevel="0" collapsed="false">
      <c r="A10" s="24" t="s">
        <v>574</v>
      </c>
      <c r="B10" s="3"/>
      <c r="C10" s="25" t="n">
        <v>826</v>
      </c>
      <c r="D10" s="26" t="n">
        <v>37</v>
      </c>
      <c r="E10" s="25" t="n">
        <v>374</v>
      </c>
      <c r="F10" s="3"/>
      <c r="G10" s="25" t="n">
        <v>38</v>
      </c>
      <c r="H10" s="3"/>
      <c r="I10" s="25" t="n">
        <v>360</v>
      </c>
      <c r="J10" s="26" t="n">
        <v>520</v>
      </c>
      <c r="K10" s="25" t="n">
        <v>880</v>
      </c>
    </row>
    <row r="11" customFormat="false" ht="13.2" hidden="false" customHeight="false" outlineLevel="0" collapsed="false">
      <c r="A11" s="21" t="s">
        <v>575</v>
      </c>
      <c r="B11" s="3"/>
      <c r="C11" s="22" t="n">
        <v>610</v>
      </c>
      <c r="D11" s="23" t="n">
        <v>52</v>
      </c>
      <c r="E11" s="22" t="n">
        <v>295</v>
      </c>
      <c r="F11" s="3"/>
      <c r="G11" s="22" t="n">
        <v>53</v>
      </c>
      <c r="H11" s="3"/>
      <c r="I11" s="22" t="n">
        <v>253</v>
      </c>
      <c r="J11" s="23" t="n">
        <v>363</v>
      </c>
      <c r="K11" s="22" t="n">
        <v>616</v>
      </c>
    </row>
    <row r="12" customFormat="false" ht="13.2" hidden="false" customHeight="false" outlineLevel="0" collapsed="false">
      <c r="A12" s="24" t="s">
        <v>576</v>
      </c>
      <c r="B12" s="3"/>
      <c r="C12" s="25" t="n">
        <v>1632</v>
      </c>
      <c r="D12" s="26" t="n">
        <v>113</v>
      </c>
      <c r="E12" s="25" t="n">
        <v>704</v>
      </c>
      <c r="F12" s="3"/>
      <c r="G12" s="25" t="n">
        <v>124</v>
      </c>
      <c r="H12" s="3"/>
      <c r="I12" s="25" t="n">
        <v>774</v>
      </c>
      <c r="J12" s="26" t="n">
        <v>1397</v>
      </c>
      <c r="K12" s="25" t="n">
        <v>2171</v>
      </c>
    </row>
    <row r="13" customFormat="false" ht="13.2" hidden="false" customHeight="false" outlineLevel="0" collapsed="false">
      <c r="A13" s="21" t="s">
        <v>577</v>
      </c>
      <c r="B13" s="3"/>
      <c r="C13" s="22" t="n">
        <v>56</v>
      </c>
      <c r="D13" s="23" t="n">
        <v>4</v>
      </c>
      <c r="E13" s="22" t="n">
        <v>28</v>
      </c>
      <c r="F13" s="3"/>
      <c r="G13" s="22" t="n">
        <v>4</v>
      </c>
      <c r="H13" s="3"/>
      <c r="I13" s="22" t="n">
        <v>32</v>
      </c>
      <c r="J13" s="23" t="n">
        <v>41</v>
      </c>
      <c r="K13" s="22" t="n">
        <v>73</v>
      </c>
    </row>
    <row r="14" customFormat="false" ht="13.2" hidden="false" customHeight="false" outlineLevel="0" collapsed="false">
      <c r="A14" s="24" t="s">
        <v>578</v>
      </c>
      <c r="B14" s="3"/>
      <c r="C14" s="25" t="n">
        <v>15</v>
      </c>
      <c r="D14" s="26" t="n">
        <v>0</v>
      </c>
      <c r="E14" s="25" t="n">
        <v>6</v>
      </c>
      <c r="F14" s="3"/>
      <c r="G14" s="25" t="n">
        <v>0</v>
      </c>
      <c r="H14" s="3"/>
      <c r="I14" s="25" t="n">
        <v>7</v>
      </c>
      <c r="J14" s="26" t="n">
        <v>12</v>
      </c>
      <c r="K14" s="25" t="n">
        <v>19</v>
      </c>
    </row>
    <row r="15" customFormat="false" ht="13.2" hidden="false" customHeight="false" outlineLevel="0" collapsed="false">
      <c r="A15" s="21" t="s">
        <v>579</v>
      </c>
      <c r="B15" s="3"/>
      <c r="C15" s="22" t="n">
        <v>4</v>
      </c>
      <c r="D15" s="23" t="n">
        <v>0</v>
      </c>
      <c r="E15" s="22" t="n">
        <v>1</v>
      </c>
      <c r="F15" s="3"/>
      <c r="G15" s="22" t="n">
        <v>0</v>
      </c>
      <c r="H15" s="3"/>
      <c r="I15" s="22" t="n">
        <v>1</v>
      </c>
      <c r="J15" s="23" t="n">
        <v>3</v>
      </c>
      <c r="K15" s="22" t="n">
        <v>4</v>
      </c>
    </row>
    <row r="16" customFormat="false" ht="13.2" hidden="false" customHeight="false" outlineLevel="0" collapsed="false">
      <c r="A16" s="24" t="s">
        <v>580</v>
      </c>
      <c r="B16" s="3"/>
      <c r="C16" s="25" t="n">
        <v>50</v>
      </c>
      <c r="D16" s="26" t="n">
        <v>7</v>
      </c>
      <c r="E16" s="25" t="n">
        <v>32</v>
      </c>
      <c r="F16" s="3"/>
      <c r="G16" s="25" t="n">
        <v>8</v>
      </c>
      <c r="H16" s="3"/>
      <c r="I16" s="25" t="n">
        <v>28</v>
      </c>
      <c r="J16" s="26" t="n">
        <v>23</v>
      </c>
      <c r="K16" s="25" t="n">
        <v>51</v>
      </c>
    </row>
    <row r="17" customFormat="false" ht="13.2" hidden="false" customHeight="false" outlineLevel="0" collapsed="false">
      <c r="A17" s="2"/>
      <c r="C17" s="2"/>
      <c r="D17" s="2"/>
      <c r="E17" s="2"/>
      <c r="G17" s="2"/>
      <c r="I17" s="2"/>
      <c r="J17" s="2"/>
      <c r="K17" s="2"/>
    </row>
    <row r="18" customFormat="false" ht="13.8" hidden="false" customHeight="false" outlineLevel="0" collapsed="false">
      <c r="A18" s="27" t="s">
        <v>131</v>
      </c>
      <c r="B18" s="3"/>
      <c r="C18" s="28" t="n">
        <v>3255</v>
      </c>
      <c r="D18" s="29" t="n">
        <v>217</v>
      </c>
      <c r="E18" s="28" t="n">
        <v>1465</v>
      </c>
      <c r="F18" s="3"/>
      <c r="G18" s="28" t="n">
        <v>231</v>
      </c>
      <c r="H18" s="3"/>
      <c r="I18" s="28" t="n">
        <v>1476</v>
      </c>
      <c r="J18" s="29" t="n">
        <v>2397</v>
      </c>
      <c r="K18" s="28" t="n">
        <v>3873</v>
      </c>
    </row>
    <row r="19" customFormat="false" ht="13.2" hidden="false" customHeight="false" outlineLevel="0" collapsed="false">
      <c r="A19" s="161"/>
      <c r="B19" s="30"/>
      <c r="C19" s="161"/>
      <c r="D19" s="161"/>
      <c r="E19" s="161"/>
      <c r="F19" s="30"/>
      <c r="G19" s="161"/>
      <c r="H19" s="30"/>
      <c r="I19" s="161"/>
      <c r="J19" s="161"/>
      <c r="K19" s="161"/>
    </row>
    <row r="20" customFormat="false" ht="15.6" hidden="false" customHeight="false" outlineLevel="0" collapsed="false">
      <c r="A20" s="98" t="s">
        <v>377</v>
      </c>
      <c r="B20" s="18"/>
      <c r="C20" s="19"/>
      <c r="D20" s="19"/>
      <c r="E20" s="19"/>
      <c r="F20" s="18"/>
      <c r="G20" s="19"/>
      <c r="H20" s="18"/>
      <c r="I20" s="19"/>
      <c r="J20" s="19"/>
      <c r="K20" s="19"/>
    </row>
    <row r="21" customFormat="false" ht="13.2" hidden="false" customHeight="false" outlineLevel="0" collapsed="false">
      <c r="A21" s="2"/>
      <c r="C21" s="2"/>
      <c r="D21" s="2"/>
      <c r="E21" s="2"/>
      <c r="G21" s="2"/>
      <c r="I21" s="2"/>
      <c r="J21" s="2"/>
      <c r="K21" s="2"/>
    </row>
    <row r="22" customFormat="false" ht="13.2" hidden="false" customHeight="false" outlineLevel="0" collapsed="false">
      <c r="A22" s="21" t="s">
        <v>573</v>
      </c>
      <c r="B22" s="3"/>
      <c r="C22" s="22" t="n">
        <v>4</v>
      </c>
      <c r="D22" s="23" t="n">
        <v>0</v>
      </c>
      <c r="E22" s="22" t="n">
        <v>3</v>
      </c>
      <c r="F22" s="3"/>
      <c r="G22" s="22" t="n">
        <v>0</v>
      </c>
      <c r="H22" s="3"/>
      <c r="I22" s="22" t="n">
        <v>3</v>
      </c>
      <c r="J22" s="23" t="n">
        <v>1</v>
      </c>
      <c r="K22" s="22" t="n">
        <v>4</v>
      </c>
    </row>
    <row r="23" customFormat="false" ht="13.2" hidden="false" customHeight="false" outlineLevel="0" collapsed="false">
      <c r="A23" s="24" t="s">
        <v>574</v>
      </c>
      <c r="B23" s="3"/>
      <c r="C23" s="25" t="n">
        <v>150</v>
      </c>
      <c r="D23" s="26" t="n">
        <v>15</v>
      </c>
      <c r="E23" s="25" t="n">
        <v>115</v>
      </c>
      <c r="F23" s="3"/>
      <c r="G23" s="25" t="n">
        <v>15</v>
      </c>
      <c r="H23" s="3"/>
      <c r="I23" s="25" t="n">
        <v>107</v>
      </c>
      <c r="J23" s="26" t="n">
        <v>41</v>
      </c>
      <c r="K23" s="25" t="n">
        <v>148</v>
      </c>
    </row>
    <row r="24" customFormat="false" ht="13.2" hidden="false" customHeight="false" outlineLevel="0" collapsed="false">
      <c r="A24" s="21" t="s">
        <v>575</v>
      </c>
      <c r="B24" s="3"/>
      <c r="C24" s="22" t="n">
        <v>372</v>
      </c>
      <c r="D24" s="23" t="n">
        <v>58</v>
      </c>
      <c r="E24" s="22" t="n">
        <v>259</v>
      </c>
      <c r="F24" s="3"/>
      <c r="G24" s="22" t="n">
        <v>60</v>
      </c>
      <c r="H24" s="3"/>
      <c r="I24" s="22" t="n">
        <v>220</v>
      </c>
      <c r="J24" s="23" t="n">
        <v>127</v>
      </c>
      <c r="K24" s="22" t="n">
        <v>347</v>
      </c>
    </row>
    <row r="25" customFormat="false" ht="13.2" hidden="false" customHeight="false" outlineLevel="0" collapsed="false">
      <c r="A25" s="24" t="s">
        <v>576</v>
      </c>
      <c r="B25" s="3"/>
      <c r="C25" s="25" t="n">
        <v>2433</v>
      </c>
      <c r="D25" s="26" t="n">
        <v>464</v>
      </c>
      <c r="E25" s="25" t="n">
        <v>1746</v>
      </c>
      <c r="F25" s="3"/>
      <c r="G25" s="25" t="n">
        <v>507</v>
      </c>
      <c r="H25" s="3"/>
      <c r="I25" s="25" t="n">
        <v>1730</v>
      </c>
      <c r="J25" s="26" t="n">
        <v>1247</v>
      </c>
      <c r="K25" s="25" t="n">
        <v>2977</v>
      </c>
    </row>
    <row r="26" customFormat="false" ht="13.2" hidden="false" customHeight="false" outlineLevel="0" collapsed="false">
      <c r="A26" s="21" t="s">
        <v>577</v>
      </c>
      <c r="B26" s="3"/>
      <c r="C26" s="22" t="n">
        <v>176</v>
      </c>
      <c r="D26" s="23" t="n">
        <v>35</v>
      </c>
      <c r="E26" s="22" t="n">
        <v>124</v>
      </c>
      <c r="F26" s="3"/>
      <c r="G26" s="22" t="n">
        <v>38</v>
      </c>
      <c r="H26" s="3"/>
      <c r="I26" s="22" t="n">
        <v>114</v>
      </c>
      <c r="J26" s="23" t="n">
        <v>85</v>
      </c>
      <c r="K26" s="22" t="n">
        <v>199</v>
      </c>
    </row>
    <row r="27" customFormat="false" ht="13.2" hidden="false" customHeight="false" outlineLevel="0" collapsed="false">
      <c r="A27" s="24" t="s">
        <v>578</v>
      </c>
      <c r="B27" s="3"/>
      <c r="C27" s="25" t="n">
        <v>100</v>
      </c>
      <c r="D27" s="26" t="n">
        <v>19</v>
      </c>
      <c r="E27" s="25" t="n">
        <v>68</v>
      </c>
      <c r="F27" s="3"/>
      <c r="G27" s="25" t="n">
        <v>19</v>
      </c>
      <c r="H27" s="3"/>
      <c r="I27" s="25" t="n">
        <v>56</v>
      </c>
      <c r="J27" s="26" t="n">
        <v>34</v>
      </c>
      <c r="K27" s="25" t="n">
        <v>90</v>
      </c>
    </row>
    <row r="28" customFormat="false" ht="13.2" hidden="false" customHeight="false" outlineLevel="0" collapsed="false">
      <c r="A28" s="21" t="s">
        <v>579</v>
      </c>
      <c r="B28" s="3"/>
      <c r="C28" s="22" t="n">
        <v>5</v>
      </c>
      <c r="D28" s="23" t="n">
        <v>0</v>
      </c>
      <c r="E28" s="22" t="n">
        <v>2</v>
      </c>
      <c r="F28" s="3"/>
      <c r="G28" s="22" t="n">
        <v>0</v>
      </c>
      <c r="H28" s="3"/>
      <c r="I28" s="22" t="n">
        <v>2</v>
      </c>
      <c r="J28" s="23" t="n">
        <v>38</v>
      </c>
      <c r="K28" s="22" t="n">
        <v>40</v>
      </c>
    </row>
    <row r="29" customFormat="false" ht="13.2" hidden="false" customHeight="false" outlineLevel="0" collapsed="false">
      <c r="A29" s="24" t="s">
        <v>580</v>
      </c>
      <c r="B29" s="3"/>
      <c r="C29" s="25" t="n">
        <v>31</v>
      </c>
      <c r="D29" s="26" t="n">
        <v>5</v>
      </c>
      <c r="E29" s="25" t="n">
        <v>26</v>
      </c>
      <c r="F29" s="3"/>
      <c r="G29" s="25" t="n">
        <v>5</v>
      </c>
      <c r="H29" s="3"/>
      <c r="I29" s="25" t="n">
        <v>25</v>
      </c>
      <c r="J29" s="26" t="n">
        <v>9</v>
      </c>
      <c r="K29" s="25" t="n">
        <v>34</v>
      </c>
    </row>
    <row r="30" customFormat="false" ht="13.2" hidden="false" customHeight="false" outlineLevel="0" collapsed="false">
      <c r="A30" s="2"/>
      <c r="C30" s="2"/>
      <c r="D30" s="2"/>
      <c r="E30" s="2"/>
      <c r="G30" s="2"/>
      <c r="I30" s="2"/>
      <c r="J30" s="2"/>
      <c r="K30" s="2"/>
    </row>
    <row r="31" customFormat="false" ht="13.8" hidden="false" customHeight="false" outlineLevel="0" collapsed="false">
      <c r="A31" s="27" t="s">
        <v>131</v>
      </c>
      <c r="B31" s="3"/>
      <c r="C31" s="28" t="n">
        <v>3271</v>
      </c>
      <c r="D31" s="29" t="n">
        <v>596</v>
      </c>
      <c r="E31" s="28" t="n">
        <v>2343</v>
      </c>
      <c r="F31" s="3"/>
      <c r="G31" s="28" t="n">
        <v>644</v>
      </c>
      <c r="H31" s="3"/>
      <c r="I31" s="28" t="n">
        <v>2257</v>
      </c>
      <c r="J31" s="29" t="n">
        <v>1582</v>
      </c>
      <c r="K31" s="28" t="n">
        <v>3839</v>
      </c>
    </row>
    <row r="32" customFormat="false" ht="13.2" hidden="false" customHeight="false" outlineLevel="0" collapsed="false">
      <c r="A32" s="161"/>
      <c r="B32" s="30"/>
      <c r="C32" s="161"/>
      <c r="D32" s="161"/>
      <c r="E32" s="161"/>
      <c r="F32" s="30"/>
      <c r="G32" s="161"/>
      <c r="H32" s="30"/>
      <c r="I32" s="161"/>
      <c r="J32" s="161"/>
      <c r="K32" s="161"/>
    </row>
    <row r="33" customFormat="false" ht="15.6" hidden="false" customHeight="false" outlineLevel="0" collapsed="false">
      <c r="A33" s="100" t="s">
        <v>133</v>
      </c>
      <c r="B33" s="18"/>
      <c r="C33" s="19"/>
      <c r="D33" s="19"/>
      <c r="E33" s="19"/>
      <c r="F33" s="18"/>
      <c r="G33" s="19"/>
      <c r="H33" s="18"/>
      <c r="I33" s="19"/>
      <c r="J33" s="19"/>
      <c r="K33" s="19"/>
    </row>
    <row r="34" customFormat="false" ht="13.2" hidden="false" customHeight="false" outlineLevel="0" collapsed="false">
      <c r="A34" s="2"/>
      <c r="C34" s="2"/>
      <c r="D34" s="2"/>
      <c r="E34" s="2"/>
      <c r="G34" s="2"/>
      <c r="I34" s="2"/>
      <c r="J34" s="2"/>
      <c r="K34" s="2"/>
    </row>
    <row r="35" customFormat="false" ht="13.2" hidden="false" customHeight="false" outlineLevel="0" collapsed="false">
      <c r="A35" s="21" t="s">
        <v>573</v>
      </c>
      <c r="B35" s="3"/>
      <c r="C35" s="22" t="n">
        <v>66</v>
      </c>
      <c r="D35" s="23" t="n">
        <v>4</v>
      </c>
      <c r="E35" s="22" t="n">
        <v>28</v>
      </c>
      <c r="F35" s="3"/>
      <c r="G35" s="22" t="n">
        <v>4</v>
      </c>
      <c r="H35" s="3"/>
      <c r="I35" s="22" t="n">
        <v>24</v>
      </c>
      <c r="J35" s="23" t="n">
        <v>39</v>
      </c>
      <c r="K35" s="22" t="n">
        <v>63</v>
      </c>
    </row>
    <row r="36" customFormat="false" ht="13.2" hidden="false" customHeight="false" outlineLevel="0" collapsed="false">
      <c r="A36" s="24" t="s">
        <v>574</v>
      </c>
      <c r="B36" s="3"/>
      <c r="C36" s="25" t="n">
        <v>976</v>
      </c>
      <c r="D36" s="26" t="n">
        <v>52</v>
      </c>
      <c r="E36" s="25" t="n">
        <v>489</v>
      </c>
      <c r="F36" s="3"/>
      <c r="G36" s="25" t="n">
        <v>53</v>
      </c>
      <c r="H36" s="3"/>
      <c r="I36" s="25" t="n">
        <v>467</v>
      </c>
      <c r="J36" s="26" t="n">
        <v>561</v>
      </c>
      <c r="K36" s="25" t="n">
        <v>1028</v>
      </c>
    </row>
    <row r="37" customFormat="false" ht="13.2" hidden="false" customHeight="false" outlineLevel="0" collapsed="false">
      <c r="A37" s="21" t="s">
        <v>575</v>
      </c>
      <c r="B37" s="3"/>
      <c r="C37" s="22" t="n">
        <v>982</v>
      </c>
      <c r="D37" s="23" t="n">
        <v>110</v>
      </c>
      <c r="E37" s="22" t="n">
        <v>554</v>
      </c>
      <c r="F37" s="3"/>
      <c r="G37" s="22" t="n">
        <v>113</v>
      </c>
      <c r="H37" s="3"/>
      <c r="I37" s="22" t="n">
        <v>473</v>
      </c>
      <c r="J37" s="23" t="n">
        <v>490</v>
      </c>
      <c r="K37" s="22" t="n">
        <v>963</v>
      </c>
    </row>
    <row r="38" customFormat="false" ht="13.2" hidden="false" customHeight="false" outlineLevel="0" collapsed="false">
      <c r="A38" s="24" t="s">
        <v>576</v>
      </c>
      <c r="B38" s="3"/>
      <c r="C38" s="25" t="n">
        <v>4065</v>
      </c>
      <c r="D38" s="26" t="n">
        <v>577</v>
      </c>
      <c r="E38" s="25" t="n">
        <v>2450</v>
      </c>
      <c r="F38" s="3"/>
      <c r="G38" s="25" t="n">
        <v>631</v>
      </c>
      <c r="H38" s="3"/>
      <c r="I38" s="25" t="n">
        <v>2504</v>
      </c>
      <c r="J38" s="26" t="n">
        <v>2644</v>
      </c>
      <c r="K38" s="25" t="n">
        <v>5148</v>
      </c>
    </row>
    <row r="39" customFormat="false" ht="13.2" hidden="false" customHeight="false" outlineLevel="0" collapsed="false">
      <c r="A39" s="21" t="s">
        <v>577</v>
      </c>
      <c r="B39" s="3"/>
      <c r="C39" s="22" t="n">
        <v>232</v>
      </c>
      <c r="D39" s="23" t="n">
        <v>39</v>
      </c>
      <c r="E39" s="22" t="n">
        <v>152</v>
      </c>
      <c r="F39" s="3"/>
      <c r="G39" s="22" t="n">
        <v>42</v>
      </c>
      <c r="H39" s="3"/>
      <c r="I39" s="22" t="n">
        <v>146</v>
      </c>
      <c r="J39" s="23" t="n">
        <v>126</v>
      </c>
      <c r="K39" s="22" t="n">
        <v>272</v>
      </c>
    </row>
    <row r="40" customFormat="false" ht="13.2" hidden="false" customHeight="false" outlineLevel="0" collapsed="false">
      <c r="A40" s="24" t="s">
        <v>578</v>
      </c>
      <c r="B40" s="3"/>
      <c r="C40" s="25" t="n">
        <v>115</v>
      </c>
      <c r="D40" s="26" t="n">
        <v>19</v>
      </c>
      <c r="E40" s="25" t="n">
        <v>74</v>
      </c>
      <c r="F40" s="3"/>
      <c r="G40" s="25" t="n">
        <v>19</v>
      </c>
      <c r="H40" s="3"/>
      <c r="I40" s="25" t="n">
        <v>63</v>
      </c>
      <c r="J40" s="26" t="n">
        <v>46</v>
      </c>
      <c r="K40" s="25" t="n">
        <v>109</v>
      </c>
    </row>
    <row r="41" customFormat="false" ht="13.2" hidden="false" customHeight="false" outlineLevel="0" collapsed="false">
      <c r="A41" s="21" t="s">
        <v>579</v>
      </c>
      <c r="B41" s="3"/>
      <c r="C41" s="22" t="n">
        <v>9</v>
      </c>
      <c r="D41" s="23" t="n">
        <v>0</v>
      </c>
      <c r="E41" s="22" t="n">
        <v>3</v>
      </c>
      <c r="F41" s="3"/>
      <c r="G41" s="22" t="n">
        <v>0</v>
      </c>
      <c r="H41" s="3"/>
      <c r="I41" s="22" t="n">
        <v>3</v>
      </c>
      <c r="J41" s="23" t="n">
        <v>41</v>
      </c>
      <c r="K41" s="22" t="n">
        <v>44</v>
      </c>
    </row>
    <row r="42" customFormat="false" ht="13.2" hidden="false" customHeight="false" outlineLevel="0" collapsed="false">
      <c r="A42" s="24" t="s">
        <v>580</v>
      </c>
      <c r="B42" s="3"/>
      <c r="C42" s="25" t="n">
        <v>81</v>
      </c>
      <c r="D42" s="26" t="n">
        <v>12</v>
      </c>
      <c r="E42" s="25" t="n">
        <v>58</v>
      </c>
      <c r="F42" s="3"/>
      <c r="G42" s="25" t="n">
        <v>13</v>
      </c>
      <c r="H42" s="3"/>
      <c r="I42" s="25" t="n">
        <v>53</v>
      </c>
      <c r="J42" s="26" t="n">
        <v>32</v>
      </c>
      <c r="K42" s="25" t="n">
        <v>85</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1" t="s">
        <v>131</v>
      </c>
      <c r="C44" s="32" t="n">
        <v>6526</v>
      </c>
      <c r="D44" s="33" t="n">
        <v>813</v>
      </c>
      <c r="E44" s="32" t="n">
        <v>3808</v>
      </c>
      <c r="F44" s="3"/>
      <c r="G44" s="32" t="n">
        <v>875</v>
      </c>
      <c r="H44" s="3"/>
      <c r="I44" s="32" t="n">
        <v>3733</v>
      </c>
      <c r="J44" s="33" t="n">
        <v>3979</v>
      </c>
      <c r="K44" s="32" t="n">
        <v>7712</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 activeCellId="0" sqref="I1"/>
    </sheetView>
  </sheetViews>
  <sheetFormatPr defaultColWidth="11.53515625" defaultRowHeight="13.2" zeroHeight="true" outlineLevelRow="0" outlineLevelCol="0"/>
  <cols>
    <col collapsed="false" customWidth="true" hidden="false" outlineLevel="0" max="1" min="1" style="1" width="34.99"/>
    <col collapsed="false" customWidth="true" hidden="false" outlineLevel="0" max="2" min="2" style="1" width="2.66"/>
    <col collapsed="false" customWidth="true" hidden="false" outlineLevel="0" max="3" min="3" style="1" width="11.1"/>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53"/>
    <col collapsed="false" customWidth="false" hidden="true" outlineLevel="0" max="16384" min="258" style="0" width="11.53"/>
  </cols>
  <sheetData>
    <row r="1" customFormat="false" ht="23.25" hidden="false" customHeight="true" outlineLevel="0" collapsed="false">
      <c r="A1" s="5" t="s">
        <v>583</v>
      </c>
    </row>
    <row r="2" customFormat="false" ht="23.25" hidden="false" customHeight="true" outlineLevel="0" collapsed="false">
      <c r="A2" s="5" t="s">
        <v>584</v>
      </c>
    </row>
    <row r="3" customFormat="false" ht="23.25" hidden="false" customHeight="true" outlineLevel="0" collapsed="false">
      <c r="A3" s="6" t="s">
        <v>120</v>
      </c>
    </row>
    <row r="4" customFormat="false" ht="23.25" hidden="false" customHeight="true" outlineLevel="0" collapsed="false">
      <c r="A4" s="8" t="s">
        <v>121</v>
      </c>
    </row>
    <row r="5" customFormat="false" ht="23.25" hidden="false" customHeight="true" outlineLevel="0" collapsed="false">
      <c r="C5" s="11" t="s">
        <v>19</v>
      </c>
      <c r="D5" s="3"/>
      <c r="E5" s="11" t="s">
        <v>6</v>
      </c>
      <c r="F5" s="94"/>
      <c r="G5" s="11" t="s">
        <v>7</v>
      </c>
      <c r="H5" s="11"/>
      <c r="I5" s="11"/>
    </row>
    <row r="6" customFormat="false" ht="26.4" hidden="false" customHeight="false" outlineLevel="0" collapsed="false">
      <c r="C6" s="11"/>
      <c r="D6" s="3"/>
      <c r="E6" s="11"/>
      <c r="F6" s="15"/>
      <c r="G6" s="96" t="s">
        <v>11</v>
      </c>
      <c r="H6" s="13" t="s">
        <v>12</v>
      </c>
      <c r="I6" s="97" t="s">
        <v>13</v>
      </c>
    </row>
    <row r="7" customFormat="false" ht="13.8" hidden="false" customHeight="false" outlineLevel="0" collapsed="false">
      <c r="A7" s="20"/>
      <c r="B7" s="20"/>
      <c r="C7" s="20"/>
      <c r="D7" s="20"/>
      <c r="E7" s="20"/>
      <c r="F7" s="20"/>
      <c r="G7" s="20"/>
      <c r="H7" s="20"/>
      <c r="I7" s="20"/>
    </row>
    <row r="8" customFormat="false" ht="13.2" hidden="false" customHeight="false" outlineLevel="0" collapsed="false">
      <c r="A8" s="21" t="s">
        <v>585</v>
      </c>
      <c r="C8" s="22" t="n">
        <v>2498</v>
      </c>
      <c r="D8" s="35"/>
      <c r="E8" s="22" t="n">
        <v>64</v>
      </c>
      <c r="F8" s="35"/>
      <c r="G8" s="22" t="n">
        <v>676</v>
      </c>
      <c r="H8" s="23" t="n">
        <v>1380</v>
      </c>
      <c r="I8" s="22" t="n">
        <v>2056</v>
      </c>
    </row>
    <row r="9" customFormat="false" ht="13.2" hidden="false" customHeight="false" outlineLevel="0" collapsed="false">
      <c r="A9" s="24" t="s">
        <v>586</v>
      </c>
      <c r="C9" s="25" t="n">
        <v>1644</v>
      </c>
      <c r="D9" s="35"/>
      <c r="E9" s="25" t="n">
        <v>443</v>
      </c>
      <c r="F9" s="35"/>
      <c r="G9" s="25" t="n">
        <v>1246</v>
      </c>
      <c r="H9" s="26" t="n">
        <v>545</v>
      </c>
      <c r="I9" s="25" t="n">
        <v>1791</v>
      </c>
    </row>
    <row r="10" customFormat="false" ht="13.2" hidden="false" customHeight="false" outlineLevel="0" collapsed="false">
      <c r="A10" s="21" t="s">
        <v>587</v>
      </c>
      <c r="C10" s="22" t="n">
        <v>1217</v>
      </c>
      <c r="D10" s="35"/>
      <c r="E10" s="22" t="n">
        <v>118</v>
      </c>
      <c r="F10" s="35"/>
      <c r="G10" s="22" t="n">
        <v>595</v>
      </c>
      <c r="H10" s="23" t="n">
        <v>727</v>
      </c>
      <c r="I10" s="22" t="n">
        <v>1322</v>
      </c>
    </row>
    <row r="11" customFormat="false" ht="13.2" hidden="false" customHeight="false" outlineLevel="0" collapsed="false">
      <c r="A11" s="24" t="s">
        <v>588</v>
      </c>
      <c r="C11" s="25" t="n">
        <v>1388</v>
      </c>
      <c r="D11" s="35"/>
      <c r="E11" s="25" t="n">
        <v>36</v>
      </c>
      <c r="F11" s="35"/>
      <c r="G11" s="25" t="n">
        <v>455</v>
      </c>
      <c r="H11" s="26" t="n">
        <v>1155</v>
      </c>
      <c r="I11" s="25" t="n">
        <v>1610</v>
      </c>
    </row>
    <row r="12" customFormat="false" ht="13.2" hidden="false" customHeight="false" outlineLevel="0" collapsed="false">
      <c r="A12" s="21" t="s">
        <v>589</v>
      </c>
      <c r="C12" s="22" t="n">
        <v>168</v>
      </c>
      <c r="D12" s="35"/>
      <c r="E12" s="22" t="n">
        <v>24</v>
      </c>
      <c r="F12" s="35"/>
      <c r="G12" s="22" t="n">
        <v>75</v>
      </c>
      <c r="H12" s="23" t="n">
        <v>106</v>
      </c>
      <c r="I12" s="22" t="n">
        <v>181</v>
      </c>
    </row>
    <row r="13" customFormat="false" ht="13.2" hidden="false" customHeight="false" outlineLevel="0" collapsed="false">
      <c r="A13" s="24" t="s">
        <v>590</v>
      </c>
      <c r="C13" s="25" t="n">
        <v>1240</v>
      </c>
      <c r="D13" s="35"/>
      <c r="E13" s="25" t="n">
        <v>183</v>
      </c>
      <c r="F13" s="35"/>
      <c r="G13" s="25" t="n">
        <v>749</v>
      </c>
      <c r="H13" s="26" t="n">
        <v>633</v>
      </c>
      <c r="I13" s="25" t="n">
        <v>1382</v>
      </c>
    </row>
    <row r="14" customFormat="false" ht="13.2" hidden="false" customHeight="false" outlineLevel="0" collapsed="false">
      <c r="A14" s="21" t="s">
        <v>591</v>
      </c>
      <c r="C14" s="22" t="n">
        <v>264</v>
      </c>
      <c r="D14" s="35"/>
      <c r="E14" s="22" t="n">
        <v>24</v>
      </c>
      <c r="F14" s="35"/>
      <c r="G14" s="22" t="n">
        <v>117</v>
      </c>
      <c r="H14" s="23" t="n">
        <v>191</v>
      </c>
      <c r="I14" s="22" t="n">
        <v>308</v>
      </c>
    </row>
    <row r="15" customFormat="false" ht="13.2" hidden="false" customHeight="false" outlineLevel="0" collapsed="false">
      <c r="A15" s="24" t="s">
        <v>592</v>
      </c>
      <c r="C15" s="25" t="n">
        <v>1190</v>
      </c>
      <c r="D15" s="35"/>
      <c r="E15" s="25" t="n">
        <v>157</v>
      </c>
      <c r="F15" s="35"/>
      <c r="G15" s="25" t="n">
        <v>662</v>
      </c>
      <c r="H15" s="26" t="n">
        <v>584</v>
      </c>
      <c r="I15" s="25" t="n">
        <v>1246</v>
      </c>
    </row>
    <row r="16" customFormat="false" ht="13.2" hidden="false" customHeight="false" outlineLevel="0" collapsed="false">
      <c r="A16" s="21" t="s">
        <v>593</v>
      </c>
      <c r="C16" s="22" t="n">
        <v>353</v>
      </c>
      <c r="D16" s="35"/>
      <c r="E16" s="22" t="n">
        <v>22</v>
      </c>
      <c r="F16" s="35"/>
      <c r="G16" s="22" t="n">
        <v>113</v>
      </c>
      <c r="H16" s="23" t="n">
        <v>299</v>
      </c>
      <c r="I16" s="22" t="n">
        <v>412</v>
      </c>
    </row>
    <row r="17" customFormat="false" ht="13.2" hidden="false" customHeight="false" outlineLevel="0" collapsed="false">
      <c r="A17" s="24" t="s">
        <v>594</v>
      </c>
      <c r="C17" s="25" t="n">
        <v>148</v>
      </c>
      <c r="D17" s="35"/>
      <c r="E17" s="25" t="n">
        <v>20</v>
      </c>
      <c r="F17" s="35"/>
      <c r="G17" s="25" t="n">
        <v>96</v>
      </c>
      <c r="H17" s="26" t="n">
        <v>68</v>
      </c>
      <c r="I17" s="25" t="n">
        <v>164</v>
      </c>
    </row>
    <row r="18" customFormat="false" ht="13.2" hidden="false" customHeight="false" outlineLevel="0" collapsed="false">
      <c r="A18" s="21" t="s">
        <v>595</v>
      </c>
      <c r="C18" s="22" t="n">
        <v>311</v>
      </c>
      <c r="D18" s="35"/>
      <c r="E18" s="22" t="n">
        <v>22</v>
      </c>
      <c r="F18" s="35"/>
      <c r="G18" s="22" t="n">
        <v>121</v>
      </c>
      <c r="H18" s="23" t="n">
        <v>237</v>
      </c>
      <c r="I18" s="22" t="n">
        <v>358</v>
      </c>
    </row>
    <row r="19" customFormat="false" ht="13.2" hidden="false" customHeight="false" outlineLevel="0" collapsed="false">
      <c r="A19" s="24" t="s">
        <v>596</v>
      </c>
      <c r="C19" s="25" t="n">
        <v>683</v>
      </c>
      <c r="D19" s="35"/>
      <c r="E19" s="25" t="n">
        <v>54</v>
      </c>
      <c r="F19" s="35"/>
      <c r="G19" s="25" t="n">
        <v>284</v>
      </c>
      <c r="H19" s="26" t="n">
        <v>428</v>
      </c>
      <c r="I19" s="25" t="n">
        <v>712</v>
      </c>
    </row>
    <row r="20" customFormat="false" ht="13.2" hidden="false" customHeight="false" outlineLevel="0" collapsed="false">
      <c r="A20" s="21" t="s">
        <v>597</v>
      </c>
      <c r="C20" s="22" t="n">
        <v>1867</v>
      </c>
      <c r="D20" s="35"/>
      <c r="E20" s="22" t="n">
        <v>270</v>
      </c>
      <c r="F20" s="35"/>
      <c r="G20" s="22" t="n">
        <v>1373</v>
      </c>
      <c r="H20" s="23" t="n">
        <v>821</v>
      </c>
      <c r="I20" s="22" t="n">
        <v>2194</v>
      </c>
    </row>
    <row r="21" customFormat="false" ht="13.2" hidden="false" customHeight="false" outlineLevel="0" collapsed="false">
      <c r="A21" s="24" t="s">
        <v>598</v>
      </c>
      <c r="C21" s="25" t="n">
        <v>843</v>
      </c>
      <c r="D21" s="35"/>
      <c r="E21" s="25" t="n">
        <v>26</v>
      </c>
      <c r="F21" s="35"/>
      <c r="G21" s="25" t="n">
        <v>251</v>
      </c>
      <c r="H21" s="26" t="n">
        <v>455</v>
      </c>
      <c r="I21" s="25" t="n">
        <v>706</v>
      </c>
    </row>
    <row r="22" customFormat="false" ht="13.2" hidden="false" customHeight="false" outlineLevel="0" collapsed="false">
      <c r="A22" s="21" t="s">
        <v>599</v>
      </c>
      <c r="C22" s="22" t="n">
        <v>553</v>
      </c>
      <c r="D22" s="35"/>
      <c r="E22" s="22" t="n">
        <v>42</v>
      </c>
      <c r="F22" s="35"/>
      <c r="G22" s="22" t="n">
        <v>253</v>
      </c>
      <c r="H22" s="23" t="n">
        <v>310</v>
      </c>
      <c r="I22" s="22" t="n">
        <v>563</v>
      </c>
    </row>
    <row r="23" s="146" customFormat="true" ht="13.2" hidden="false" customHeight="false" outlineLevel="0" collapsed="false">
      <c r="A23" s="99"/>
      <c r="B23" s="1"/>
      <c r="C23" s="127"/>
      <c r="D23" s="127"/>
      <c r="E23" s="127"/>
      <c r="F23" s="127"/>
      <c r="G23" s="127"/>
      <c r="H23" s="127"/>
      <c r="I23" s="127"/>
    </row>
    <row r="24" customFormat="false" ht="13.8" hidden="false" customHeight="false" outlineLevel="0" collapsed="false">
      <c r="A24" s="31" t="s">
        <v>600</v>
      </c>
      <c r="B24" s="179"/>
      <c r="C24" s="32" t="n">
        <v>14367</v>
      </c>
      <c r="D24" s="37"/>
      <c r="E24" s="32" t="n">
        <v>1505</v>
      </c>
      <c r="F24" s="37"/>
      <c r="G24" s="32" t="n">
        <v>7066</v>
      </c>
      <c r="H24" s="33" t="n">
        <v>7939</v>
      </c>
      <c r="I24" s="32" t="n">
        <v>15005</v>
      </c>
    </row>
    <row r="25" customFormat="false" ht="13.8" hidden="false" customHeight="false" outlineLevel="0" collapsed="false">
      <c r="A25" s="20"/>
      <c r="C25" s="20"/>
      <c r="D25" s="20"/>
      <c r="E25" s="20"/>
      <c r="F25" s="20"/>
      <c r="G25" s="20"/>
      <c r="H25" s="20"/>
      <c r="I25" s="20"/>
    </row>
    <row r="26" s="179" customFormat="true" ht="13.8" hidden="false" customHeight="false" outlineLevel="0" collapsed="false">
      <c r="A26" s="31" t="s">
        <v>601</v>
      </c>
      <c r="C26" s="32" t="n">
        <v>690</v>
      </c>
      <c r="D26" s="37"/>
      <c r="E26" s="32" t="n">
        <v>79</v>
      </c>
      <c r="F26" s="37"/>
      <c r="G26" s="32" t="n">
        <v>418</v>
      </c>
      <c r="H26" s="33" t="n">
        <v>362</v>
      </c>
      <c r="I26" s="32" t="n">
        <v>780</v>
      </c>
    </row>
    <row r="27" customFormat="false" ht="13.8" hidden="false" customHeight="false" outlineLevel="0" collapsed="false">
      <c r="A27" s="157"/>
      <c r="B27" s="157"/>
      <c r="C27" s="157"/>
      <c r="D27" s="157"/>
      <c r="E27" s="157"/>
      <c r="F27" s="157"/>
      <c r="G27" s="157"/>
      <c r="H27" s="157"/>
      <c r="I27" s="157"/>
    </row>
    <row r="28" customFormat="false" ht="15.6" hidden="false" customHeight="false" outlineLevel="0" collapsed="false">
      <c r="A28" s="17" t="s">
        <v>602</v>
      </c>
      <c r="B28" s="34"/>
      <c r="C28" s="20"/>
      <c r="D28" s="20"/>
      <c r="E28" s="20"/>
      <c r="F28" s="20"/>
      <c r="G28" s="20"/>
      <c r="H28" s="20"/>
      <c r="I28" s="20"/>
    </row>
    <row r="29" s="3" customFormat="true" ht="13.8" hidden="false" customHeight="false" outlineLevel="0" collapsed="false">
      <c r="A29" s="20"/>
      <c r="B29" s="20"/>
      <c r="C29" s="20"/>
      <c r="D29" s="20"/>
      <c r="E29" s="20"/>
      <c r="F29" s="20"/>
      <c r="G29" s="20"/>
      <c r="H29" s="20"/>
      <c r="I29" s="20"/>
    </row>
    <row r="30" customFormat="false" ht="13.2" hidden="false" customHeight="false" outlineLevel="0" collapsed="false">
      <c r="A30" s="21" t="s">
        <v>585</v>
      </c>
      <c r="B30" s="2"/>
      <c r="C30" s="22" t="n">
        <v>754</v>
      </c>
      <c r="D30" s="35"/>
      <c r="E30" s="22" t="n">
        <v>30</v>
      </c>
      <c r="F30" s="35"/>
      <c r="G30" s="22" t="n">
        <v>293</v>
      </c>
      <c r="H30" s="23" t="n">
        <v>524</v>
      </c>
      <c r="I30" s="22" t="n">
        <v>817</v>
      </c>
    </row>
    <row r="31" customFormat="false" ht="13.2" hidden="false" customHeight="false" outlineLevel="0" collapsed="false">
      <c r="A31" s="24" t="s">
        <v>586</v>
      </c>
      <c r="B31" s="2"/>
      <c r="C31" s="25" t="n">
        <v>1456</v>
      </c>
      <c r="D31" s="35"/>
      <c r="E31" s="25" t="n">
        <v>413</v>
      </c>
      <c r="F31" s="35"/>
      <c r="G31" s="25" t="n">
        <v>1161</v>
      </c>
      <c r="H31" s="26" t="n">
        <v>448</v>
      </c>
      <c r="I31" s="25" t="n">
        <v>1609</v>
      </c>
    </row>
    <row r="32" customFormat="false" ht="13.2" hidden="false" customHeight="false" outlineLevel="0" collapsed="false">
      <c r="A32" s="21" t="s">
        <v>587</v>
      </c>
      <c r="B32" s="2"/>
      <c r="C32" s="22" t="n">
        <v>700</v>
      </c>
      <c r="D32" s="35"/>
      <c r="E32" s="22" t="n">
        <v>65</v>
      </c>
      <c r="F32" s="35"/>
      <c r="G32" s="22" t="n">
        <v>402</v>
      </c>
      <c r="H32" s="23" t="n">
        <v>473</v>
      </c>
      <c r="I32" s="22" t="n">
        <v>875</v>
      </c>
    </row>
    <row r="33" customFormat="false" ht="13.2" hidden="false" customHeight="false" outlineLevel="0" collapsed="false">
      <c r="A33" s="24" t="s">
        <v>588</v>
      </c>
      <c r="B33" s="2"/>
      <c r="C33" s="25" t="n">
        <v>907</v>
      </c>
      <c r="D33" s="35"/>
      <c r="E33" s="25" t="n">
        <v>26</v>
      </c>
      <c r="F33" s="35"/>
      <c r="G33" s="25" t="n">
        <v>321</v>
      </c>
      <c r="H33" s="26" t="n">
        <v>817</v>
      </c>
      <c r="I33" s="25" t="n">
        <v>1138</v>
      </c>
    </row>
    <row r="34" customFormat="false" ht="13.2" hidden="false" customHeight="false" outlineLevel="0" collapsed="false">
      <c r="A34" s="21" t="s">
        <v>589</v>
      </c>
      <c r="B34" s="2"/>
      <c r="C34" s="22" t="n">
        <v>117</v>
      </c>
      <c r="D34" s="35"/>
      <c r="E34" s="22" t="n">
        <v>21</v>
      </c>
      <c r="F34" s="35"/>
      <c r="G34" s="22" t="n">
        <v>58</v>
      </c>
      <c r="H34" s="23" t="n">
        <v>76</v>
      </c>
      <c r="I34" s="22" t="n">
        <v>134</v>
      </c>
    </row>
    <row r="35" customFormat="false" ht="13.2" hidden="false" customHeight="false" outlineLevel="0" collapsed="false">
      <c r="A35" s="24" t="s">
        <v>590</v>
      </c>
      <c r="B35" s="2"/>
      <c r="C35" s="25" t="n">
        <v>957</v>
      </c>
      <c r="D35" s="35"/>
      <c r="E35" s="25" t="n">
        <v>168</v>
      </c>
      <c r="F35" s="35"/>
      <c r="G35" s="25" t="n">
        <v>660</v>
      </c>
      <c r="H35" s="26" t="n">
        <v>476</v>
      </c>
      <c r="I35" s="25" t="n">
        <v>1136</v>
      </c>
    </row>
    <row r="36" customFormat="false" ht="13.2" hidden="false" customHeight="false" outlineLevel="0" collapsed="false">
      <c r="A36" s="21" t="s">
        <v>591</v>
      </c>
      <c r="B36" s="2"/>
      <c r="C36" s="22" t="n">
        <v>170</v>
      </c>
      <c r="D36" s="35"/>
      <c r="E36" s="22" t="n">
        <v>18</v>
      </c>
      <c r="F36" s="35"/>
      <c r="G36" s="22" t="n">
        <v>85</v>
      </c>
      <c r="H36" s="23" t="n">
        <v>130</v>
      </c>
      <c r="I36" s="22" t="n">
        <v>215</v>
      </c>
    </row>
    <row r="37" customFormat="false" ht="13.2" hidden="false" customHeight="false" outlineLevel="0" collapsed="false">
      <c r="A37" s="24" t="s">
        <v>592</v>
      </c>
      <c r="B37" s="2"/>
      <c r="C37" s="25" t="n">
        <v>873</v>
      </c>
      <c r="D37" s="35"/>
      <c r="E37" s="25" t="n">
        <v>148</v>
      </c>
      <c r="F37" s="35"/>
      <c r="G37" s="25" t="n">
        <v>571</v>
      </c>
      <c r="H37" s="26" t="n">
        <v>389</v>
      </c>
      <c r="I37" s="25" t="n">
        <v>960</v>
      </c>
    </row>
    <row r="38" customFormat="false" ht="13.2" hidden="false" customHeight="false" outlineLevel="0" collapsed="false">
      <c r="A38" s="21" t="s">
        <v>593</v>
      </c>
      <c r="B38" s="2"/>
      <c r="C38" s="22" t="n">
        <v>237</v>
      </c>
      <c r="D38" s="35"/>
      <c r="E38" s="22" t="n">
        <v>18</v>
      </c>
      <c r="F38" s="35"/>
      <c r="G38" s="22" t="n">
        <v>92</v>
      </c>
      <c r="H38" s="23" t="n">
        <v>224</v>
      </c>
      <c r="I38" s="22" t="n">
        <v>316</v>
      </c>
    </row>
    <row r="39" customFormat="false" ht="13.2" hidden="false" customHeight="false" outlineLevel="0" collapsed="false">
      <c r="A39" s="24" t="s">
        <v>594</v>
      </c>
      <c r="B39" s="2"/>
      <c r="C39" s="25" t="n">
        <v>117</v>
      </c>
      <c r="D39" s="35"/>
      <c r="E39" s="25" t="n">
        <v>20</v>
      </c>
      <c r="F39" s="35"/>
      <c r="G39" s="25" t="n">
        <v>84</v>
      </c>
      <c r="H39" s="26" t="n">
        <v>51</v>
      </c>
      <c r="I39" s="25" t="n">
        <v>135</v>
      </c>
    </row>
    <row r="40" customFormat="false" ht="13.2" hidden="false" customHeight="false" outlineLevel="0" collapsed="false">
      <c r="A40" s="21" t="s">
        <v>595</v>
      </c>
      <c r="B40" s="2"/>
      <c r="C40" s="22" t="n">
        <v>255</v>
      </c>
      <c r="D40" s="35"/>
      <c r="E40" s="22" t="n">
        <v>19</v>
      </c>
      <c r="F40" s="35"/>
      <c r="G40" s="22" t="n">
        <v>109</v>
      </c>
      <c r="H40" s="23" t="n">
        <v>209</v>
      </c>
      <c r="I40" s="22" t="n">
        <v>318</v>
      </c>
    </row>
    <row r="41" customFormat="false" ht="13.2" hidden="false" customHeight="false" outlineLevel="0" collapsed="false">
      <c r="A41" s="24" t="s">
        <v>596</v>
      </c>
      <c r="B41" s="2"/>
      <c r="C41" s="25" t="n">
        <v>499</v>
      </c>
      <c r="D41" s="35"/>
      <c r="E41" s="25" t="n">
        <v>52</v>
      </c>
      <c r="F41" s="35"/>
      <c r="G41" s="25" t="n">
        <v>236</v>
      </c>
      <c r="H41" s="26" t="n">
        <v>325</v>
      </c>
      <c r="I41" s="25" t="n">
        <v>561</v>
      </c>
    </row>
    <row r="42" customFormat="false" ht="13.2" hidden="false" customHeight="false" outlineLevel="0" collapsed="false">
      <c r="A42" s="21" t="s">
        <v>597</v>
      </c>
      <c r="B42" s="2"/>
      <c r="C42" s="22" t="n">
        <v>1629</v>
      </c>
      <c r="D42" s="35"/>
      <c r="E42" s="22" t="n">
        <v>253</v>
      </c>
      <c r="F42" s="35"/>
      <c r="G42" s="22" t="n">
        <v>1252</v>
      </c>
      <c r="H42" s="23" t="n">
        <v>696</v>
      </c>
      <c r="I42" s="22" t="n">
        <v>1948</v>
      </c>
    </row>
    <row r="43" customFormat="false" ht="13.2" hidden="false" customHeight="false" outlineLevel="0" collapsed="false">
      <c r="A43" s="24" t="s">
        <v>598</v>
      </c>
      <c r="B43" s="2"/>
      <c r="C43" s="25" t="n">
        <v>385</v>
      </c>
      <c r="D43" s="35"/>
      <c r="E43" s="25" t="n">
        <v>17</v>
      </c>
      <c r="F43" s="35"/>
      <c r="G43" s="25" t="n">
        <v>153</v>
      </c>
      <c r="H43" s="26" t="n">
        <v>265</v>
      </c>
      <c r="I43" s="25" t="n">
        <v>418</v>
      </c>
    </row>
    <row r="44" customFormat="false" ht="13.2" hidden="false" customHeight="false" outlineLevel="0" collapsed="false">
      <c r="A44" s="21" t="s">
        <v>599</v>
      </c>
      <c r="B44" s="2"/>
      <c r="C44" s="22" t="n">
        <v>357</v>
      </c>
      <c r="D44" s="35"/>
      <c r="E44" s="22" t="n">
        <v>41</v>
      </c>
      <c r="F44" s="35"/>
      <c r="G44" s="22" t="n">
        <v>201</v>
      </c>
      <c r="H44" s="23" t="n">
        <v>211</v>
      </c>
      <c r="I44" s="22" t="n">
        <v>412</v>
      </c>
    </row>
    <row r="45" customFormat="false" ht="13.2" hidden="false" customHeight="false" outlineLevel="0" collapsed="false">
      <c r="A45" s="99"/>
      <c r="B45" s="99"/>
      <c r="C45" s="127"/>
      <c r="D45" s="127"/>
      <c r="E45" s="127"/>
      <c r="F45" s="127"/>
      <c r="G45" s="127"/>
      <c r="H45" s="127"/>
      <c r="I45" s="127"/>
    </row>
    <row r="46" customFormat="false" ht="13.8" hidden="false" customHeight="false" outlineLevel="0" collapsed="false">
      <c r="A46" s="27" t="s">
        <v>600</v>
      </c>
      <c r="B46" s="36"/>
      <c r="C46" s="28" t="n">
        <v>9413</v>
      </c>
      <c r="D46" s="37"/>
      <c r="E46" s="28" t="n">
        <v>1309</v>
      </c>
      <c r="F46" s="37"/>
      <c r="G46" s="28" t="n">
        <v>5678</v>
      </c>
      <c r="H46" s="29" t="n">
        <v>5314</v>
      </c>
      <c r="I46" s="28" t="n">
        <v>10992</v>
      </c>
    </row>
    <row r="47" customFormat="false" ht="14.4" hidden="false" customHeight="false" outlineLevel="0" collapsed="false">
      <c r="A47" s="20"/>
      <c r="B47" s="20"/>
      <c r="C47" s="180"/>
      <c r="D47" s="180"/>
      <c r="E47" s="180"/>
      <c r="F47" s="180"/>
      <c r="G47" s="180"/>
      <c r="H47" s="180"/>
      <c r="I47" s="180"/>
    </row>
    <row r="48" customFormat="false" ht="13.8" hidden="false" customHeight="false" outlineLevel="0" collapsed="false">
      <c r="A48" s="27" t="s">
        <v>601</v>
      </c>
      <c r="B48" s="36"/>
      <c r="C48" s="28" t="n">
        <v>612</v>
      </c>
      <c r="D48" s="37"/>
      <c r="E48" s="28" t="n">
        <v>72</v>
      </c>
      <c r="F48" s="37"/>
      <c r="G48" s="28" t="n">
        <v>388</v>
      </c>
      <c r="H48" s="29" t="n">
        <v>329</v>
      </c>
      <c r="I48" s="28" t="n">
        <v>717</v>
      </c>
    </row>
  </sheetData>
  <sheetProtection sheet="true" objects="true" scenarios="true"/>
  <mergeCells count="3">
    <mergeCell ref="C5:C6"/>
    <mergeCell ref="E5:E6"/>
    <mergeCell ref="G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1" width="6.66"/>
    <col collapsed="false" customWidth="true" hidden="false" outlineLevel="0" max="2" min="2" style="82" width="120.66"/>
    <col collapsed="false" customWidth="true" hidden="false" outlineLevel="0" max="3" min="3" style="1" width="6.66"/>
    <col collapsed="false" customWidth="false" hidden="true" outlineLevel="0" max="257" min="4" style="1" width="11.53"/>
    <col collapsed="false" customWidth="false" hidden="true" outlineLevel="0" max="16384" min="258" style="0" width="11.53"/>
  </cols>
  <sheetData>
    <row r="1" customFormat="false" ht="15" hidden="false" customHeight="false" outlineLevel="0" collapsed="false">
      <c r="B1" s="83"/>
    </row>
    <row r="2" customFormat="false" ht="30" hidden="false" customHeight="false" outlineLevel="0" collapsed="false">
      <c r="B2" s="84" t="s">
        <v>23</v>
      </c>
    </row>
    <row r="3" customFormat="false" ht="15.6" hidden="false" customHeight="false" outlineLevel="0" collapsed="false">
      <c r="B3" s="85"/>
      <c r="C3" s="85"/>
      <c r="D3" s="85"/>
      <c r="E3" s="85"/>
    </row>
    <row r="4" customFormat="false" ht="15" hidden="false" customHeight="false" outlineLevel="0" collapsed="false">
      <c r="B4" s="83"/>
    </row>
    <row r="5" customFormat="false" ht="15.6" hidden="false" customHeight="false" outlineLevel="0" collapsed="false">
      <c r="B5" s="83" t="s">
        <v>94</v>
      </c>
    </row>
    <row r="6" customFormat="false" ht="15" hidden="false" customHeight="false" outlineLevel="0" collapsed="false">
      <c r="B6" s="86" t="s">
        <v>95</v>
      </c>
    </row>
    <row r="7" customFormat="false" ht="15" hidden="false" customHeight="false" outlineLevel="0" collapsed="false">
      <c r="B7" s="87" t="s">
        <v>96</v>
      </c>
    </row>
    <row r="8" customFormat="false" ht="15" hidden="false" customHeight="false" outlineLevel="0" collapsed="false">
      <c r="B8" s="86" t="s">
        <v>97</v>
      </c>
    </row>
    <row r="9" customFormat="false" ht="15" hidden="false" customHeight="false" outlineLevel="0" collapsed="false">
      <c r="B9" s="86" t="s">
        <v>98</v>
      </c>
    </row>
    <row r="10" customFormat="false" ht="35.25" hidden="false" customHeight="true" outlineLevel="0" collapsed="false">
      <c r="B10" s="88" t="s">
        <v>99</v>
      </c>
    </row>
    <row r="11" customFormat="false" ht="15.9" hidden="false" customHeight="true" outlineLevel="0" collapsed="false">
      <c r="B11" s="88" t="s">
        <v>100</v>
      </c>
    </row>
    <row r="12" customFormat="false" ht="32.1" hidden="false" customHeight="true" outlineLevel="0" collapsed="false">
      <c r="B12" s="88" t="s">
        <v>101</v>
      </c>
    </row>
    <row r="13" customFormat="false" ht="32.1" hidden="false" customHeight="true" outlineLevel="0" collapsed="false">
      <c r="B13" s="88" t="s">
        <v>102</v>
      </c>
    </row>
    <row r="14" customFormat="false" ht="15.9" hidden="false" customHeight="true" outlineLevel="0" collapsed="false">
      <c r="B14" s="88" t="s">
        <v>103</v>
      </c>
    </row>
    <row r="15" customFormat="false" ht="15.6" hidden="false" customHeight="false" outlineLevel="0" collapsed="false">
      <c r="B15" s="89"/>
    </row>
    <row r="16" customFormat="false" ht="15" hidden="false" customHeight="false" outlineLevel="0" collapsed="false">
      <c r="B16" s="83" t="s">
        <v>104</v>
      </c>
    </row>
    <row r="17" customFormat="false" ht="15.6" hidden="false" customHeight="false" outlineLevel="0" collapsed="false">
      <c r="B17" s="86" t="s">
        <v>105</v>
      </c>
    </row>
    <row r="18" customFormat="false" ht="15.6" hidden="false" customHeight="false" outlineLevel="0" collapsed="false">
      <c r="B18" s="86" t="s">
        <v>106</v>
      </c>
    </row>
    <row r="19" customFormat="false" ht="15.6" hidden="false" customHeight="false" outlineLevel="0" collapsed="false">
      <c r="B19" s="86" t="s">
        <v>107</v>
      </c>
    </row>
    <row r="20" customFormat="false" ht="15" hidden="false" customHeight="false" outlineLevel="0" collapsed="false">
      <c r="B20" s="83"/>
    </row>
    <row r="21" customFormat="false" ht="15" hidden="false" customHeight="false" outlineLevel="0" collapsed="false">
      <c r="B21" s="83" t="s">
        <v>108</v>
      </c>
    </row>
    <row r="22" customFormat="false" ht="15.6" hidden="false" customHeight="false" outlineLevel="0" collapsed="false">
      <c r="B22" s="86" t="s">
        <v>109</v>
      </c>
    </row>
    <row r="23" customFormat="false" ht="15.6" hidden="false" customHeight="false" outlineLevel="0" collapsed="false">
      <c r="B23" s="86" t="s">
        <v>110</v>
      </c>
    </row>
    <row r="24" customFormat="false" ht="13.2" hidden="false" customHeight="false" outlineLevel="0" collapsed="false">
      <c r="B24" s="90"/>
    </row>
    <row r="25" customFormat="false" ht="15" hidden="false" customHeight="false" outlineLevel="0" collapsed="false">
      <c r="B25" s="83" t="s">
        <v>111</v>
      </c>
    </row>
    <row r="26" customFormat="false" ht="15.75" hidden="false" customHeight="true" outlineLevel="0" collapsed="false">
      <c r="B26" s="86" t="s">
        <v>112</v>
      </c>
    </row>
    <row r="27" customFormat="false" ht="45" hidden="false" customHeight="true" outlineLevel="0" collapsed="false">
      <c r="B27" s="87" t="s">
        <v>113</v>
      </c>
    </row>
    <row r="28" customFormat="false" ht="15" hidden="false" customHeight="false" outlineLevel="0" collapsed="false">
      <c r="B28" s="83" t="s">
        <v>114</v>
      </c>
    </row>
    <row r="29" customFormat="false" ht="15.6" hidden="false" customHeight="false" outlineLevel="0" collapsed="false">
      <c r="B29" s="86" t="s">
        <v>115</v>
      </c>
    </row>
    <row r="30" customFormat="false" ht="30.6" hidden="false" customHeight="false" outlineLevel="0" collapsed="false">
      <c r="B30" s="91" t="s">
        <v>116</v>
      </c>
    </row>
    <row r="31" customFormat="false" ht="30.75" hidden="false" customHeight="true" outlineLevel="0" collapsed="false">
      <c r="B31" s="83"/>
    </row>
    <row r="32" customFormat="false" ht="80.1" hidden="false" customHeight="true" outlineLevel="0" collapsed="false">
      <c r="B32" s="92" t="s">
        <v>117</v>
      </c>
    </row>
    <row r="33" customFormat="false" ht="15" hidden="false" customHeight="false" outlineLevel="0" collapsed="false">
      <c r="B33" s="83"/>
    </row>
    <row r="34" customFormat="false" ht="43.2" hidden="false" customHeight="false" outlineLevel="0" collapsed="false">
      <c r="B34" s="93" t="s">
        <v>118</v>
      </c>
    </row>
    <row r="35" customFormat="false" ht="15" hidden="false" customHeight="false" outlineLevel="0" collapsed="false">
      <c r="B35" s="83"/>
    </row>
    <row r="36" customFormat="false" ht="15" hidden="true" customHeight="false" outlineLevel="0" collapsed="false">
      <c r="B36" s="83"/>
    </row>
  </sheetData>
  <sheetProtection sheet="true" objects="true" scenarios="true"/>
  <mergeCells count="1">
    <mergeCell ref="B3:E3"/>
  </mergeCells>
  <printOptions headings="false" gridLines="false" gridLinesSet="true" horizontalCentered="true" verticalCentered="true"/>
  <pageMargins left="0.39375" right="0.39375"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 activeCellId="0" sqref="I1"/>
    </sheetView>
  </sheetViews>
  <sheetFormatPr defaultColWidth="11.53515625" defaultRowHeight="13.2" zeroHeight="true" outlineLevelRow="0" outlineLevelCol="0"/>
  <cols>
    <col collapsed="false" customWidth="true" hidden="false" outlineLevel="0" max="1" min="1" style="1" width="34.43"/>
    <col collapsed="false" customWidth="true" hidden="false" outlineLevel="0" max="2" min="2" style="1" width="2.66"/>
    <col collapsed="false" customWidth="true" hidden="false" outlineLevel="0" max="3" min="3" style="1" width="11.1"/>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53"/>
    <col collapsed="false" customWidth="false" hidden="true" outlineLevel="0" max="16384" min="258" style="0" width="11.53"/>
  </cols>
  <sheetData>
    <row r="1" customFormat="false" ht="23.25" hidden="false" customHeight="true" outlineLevel="0" collapsed="false">
      <c r="A1" s="5" t="s">
        <v>603</v>
      </c>
    </row>
    <row r="2" customFormat="false" ht="23.25" hidden="false" customHeight="true" outlineLevel="0" collapsed="false">
      <c r="A2" s="5" t="s">
        <v>604</v>
      </c>
      <c r="I2" s="146"/>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19</v>
      </c>
      <c r="D5" s="3"/>
      <c r="E5" s="11" t="s">
        <v>6</v>
      </c>
      <c r="F5" s="94"/>
      <c r="G5" s="11" t="s">
        <v>7</v>
      </c>
      <c r="H5" s="11"/>
      <c r="I5" s="11"/>
    </row>
    <row r="6" customFormat="false" ht="26.4" hidden="false" customHeight="false" outlineLevel="0" collapsed="false">
      <c r="C6" s="11"/>
      <c r="D6" s="3"/>
      <c r="E6" s="11"/>
      <c r="F6" s="15"/>
      <c r="G6" s="96" t="s">
        <v>11</v>
      </c>
      <c r="H6" s="13" t="s">
        <v>12</v>
      </c>
      <c r="I6" s="97" t="s">
        <v>13</v>
      </c>
    </row>
    <row r="7" customFormat="false" ht="13.2" hidden="false" customHeight="false" outlineLevel="0" collapsed="false"/>
    <row r="8" customFormat="false" ht="13.2" hidden="false" customHeight="false" outlineLevel="0" collapsed="false">
      <c r="A8" s="21" t="s">
        <v>585</v>
      </c>
      <c r="B8" s="2"/>
      <c r="C8" s="22" t="n">
        <v>2082</v>
      </c>
      <c r="D8" s="35"/>
      <c r="E8" s="22" t="n">
        <v>35</v>
      </c>
      <c r="F8" s="35"/>
      <c r="G8" s="22" t="n">
        <v>521</v>
      </c>
      <c r="H8" s="23" t="n">
        <v>1231</v>
      </c>
      <c r="I8" s="22" t="n">
        <v>1752</v>
      </c>
    </row>
    <row r="9" customFormat="false" ht="13.2" hidden="false" customHeight="false" outlineLevel="0" collapsed="false">
      <c r="A9" s="24" t="s">
        <v>586</v>
      </c>
      <c r="B9" s="2"/>
      <c r="C9" s="25" t="n">
        <v>446</v>
      </c>
      <c r="D9" s="35"/>
      <c r="E9" s="25" t="n">
        <v>60</v>
      </c>
      <c r="F9" s="35"/>
      <c r="G9" s="25" t="n">
        <v>277</v>
      </c>
      <c r="H9" s="26" t="n">
        <v>252</v>
      </c>
      <c r="I9" s="25" t="n">
        <v>529</v>
      </c>
    </row>
    <row r="10" customFormat="false" ht="13.2" hidden="false" customHeight="false" outlineLevel="0" collapsed="false">
      <c r="A10" s="21" t="s">
        <v>587</v>
      </c>
      <c r="B10" s="2"/>
      <c r="C10" s="22" t="n">
        <v>170</v>
      </c>
      <c r="D10" s="35"/>
      <c r="E10" s="22" t="n">
        <v>4</v>
      </c>
      <c r="F10" s="35"/>
      <c r="G10" s="22" t="n">
        <v>55</v>
      </c>
      <c r="H10" s="23" t="n">
        <v>137</v>
      </c>
      <c r="I10" s="22" t="n">
        <v>192</v>
      </c>
    </row>
    <row r="11" customFormat="false" ht="13.2" hidden="false" customHeight="false" outlineLevel="0" collapsed="false">
      <c r="A11" s="24" t="s">
        <v>588</v>
      </c>
      <c r="B11" s="2"/>
      <c r="C11" s="25" t="n">
        <v>225</v>
      </c>
      <c r="D11" s="35"/>
      <c r="E11" s="25" t="n">
        <v>3</v>
      </c>
      <c r="F11" s="35"/>
      <c r="G11" s="25" t="n">
        <v>38</v>
      </c>
      <c r="H11" s="26" t="n">
        <v>209</v>
      </c>
      <c r="I11" s="25" t="n">
        <v>247</v>
      </c>
    </row>
    <row r="12" customFormat="false" ht="13.2" hidden="false" customHeight="false" outlineLevel="0" collapsed="false">
      <c r="A12" s="21" t="s">
        <v>589</v>
      </c>
      <c r="B12" s="2"/>
      <c r="C12" s="22" t="n">
        <v>67</v>
      </c>
      <c r="D12" s="35"/>
      <c r="E12" s="22" t="n">
        <v>4</v>
      </c>
      <c r="F12" s="35"/>
      <c r="G12" s="22" t="n">
        <v>23</v>
      </c>
      <c r="H12" s="23" t="n">
        <v>45</v>
      </c>
      <c r="I12" s="22" t="n">
        <v>68</v>
      </c>
    </row>
    <row r="13" customFormat="false" ht="13.2" hidden="false" customHeight="false" outlineLevel="0" collapsed="false">
      <c r="A13" s="24" t="s">
        <v>605</v>
      </c>
      <c r="B13" s="2"/>
      <c r="C13" s="25" t="n">
        <v>819</v>
      </c>
      <c r="D13" s="35"/>
      <c r="E13" s="25" t="n">
        <v>85</v>
      </c>
      <c r="F13" s="35"/>
      <c r="G13" s="25" t="n">
        <v>437</v>
      </c>
      <c r="H13" s="26" t="n">
        <v>470</v>
      </c>
      <c r="I13" s="25" t="n">
        <v>907</v>
      </c>
    </row>
    <row r="14" customFormat="false" ht="13.2" hidden="false" customHeight="false" outlineLevel="0" collapsed="false">
      <c r="A14" s="21" t="s">
        <v>606</v>
      </c>
      <c r="B14" s="2"/>
      <c r="C14" s="22" t="n">
        <v>162</v>
      </c>
      <c r="D14" s="35"/>
      <c r="E14" s="22" t="n">
        <v>9</v>
      </c>
      <c r="F14" s="35"/>
      <c r="G14" s="22" t="n">
        <v>61</v>
      </c>
      <c r="H14" s="23" t="n">
        <v>148</v>
      </c>
      <c r="I14" s="22" t="n">
        <v>209</v>
      </c>
    </row>
    <row r="15" customFormat="false" ht="13.2" hidden="false" customHeight="false" outlineLevel="0" collapsed="false">
      <c r="A15" s="24" t="s">
        <v>592</v>
      </c>
      <c r="B15" s="2"/>
      <c r="C15" s="25" t="n">
        <v>758</v>
      </c>
      <c r="D15" s="35"/>
      <c r="E15" s="25" t="n">
        <v>59</v>
      </c>
      <c r="F15" s="35"/>
      <c r="G15" s="25" t="n">
        <v>334</v>
      </c>
      <c r="H15" s="26" t="n">
        <v>453</v>
      </c>
      <c r="I15" s="25" t="n">
        <v>787</v>
      </c>
    </row>
    <row r="16" customFormat="false" ht="13.2" hidden="false" customHeight="false" outlineLevel="0" collapsed="false">
      <c r="A16" s="21" t="s">
        <v>593</v>
      </c>
      <c r="B16" s="2"/>
      <c r="C16" s="22" t="n">
        <v>302</v>
      </c>
      <c r="D16" s="35"/>
      <c r="E16" s="22" t="n">
        <v>11</v>
      </c>
      <c r="F16" s="35"/>
      <c r="G16" s="22" t="n">
        <v>92</v>
      </c>
      <c r="H16" s="23" t="n">
        <v>277</v>
      </c>
      <c r="I16" s="22" t="n">
        <v>369</v>
      </c>
    </row>
    <row r="17" customFormat="false" ht="13.2" hidden="false" customHeight="false" outlineLevel="0" collapsed="false">
      <c r="A17" s="24" t="s">
        <v>594</v>
      </c>
      <c r="B17" s="2"/>
      <c r="C17" s="25" t="n">
        <v>58</v>
      </c>
      <c r="D17" s="35"/>
      <c r="E17" s="25" t="n">
        <v>5</v>
      </c>
      <c r="F17" s="35"/>
      <c r="G17" s="25" t="n">
        <v>33</v>
      </c>
      <c r="H17" s="26" t="n">
        <v>28</v>
      </c>
      <c r="I17" s="25" t="n">
        <v>61</v>
      </c>
    </row>
    <row r="18" customFormat="false" ht="13.2" hidden="false" customHeight="false" outlineLevel="0" collapsed="false">
      <c r="A18" s="21" t="s">
        <v>595</v>
      </c>
      <c r="B18" s="2"/>
      <c r="C18" s="22" t="n">
        <v>248</v>
      </c>
      <c r="D18" s="35"/>
      <c r="E18" s="22" t="n">
        <v>14</v>
      </c>
      <c r="F18" s="35"/>
      <c r="G18" s="22" t="n">
        <v>68</v>
      </c>
      <c r="H18" s="23" t="n">
        <v>205</v>
      </c>
      <c r="I18" s="22" t="n">
        <v>273</v>
      </c>
    </row>
    <row r="19" customFormat="false" ht="13.2" hidden="false" customHeight="false" outlineLevel="0" collapsed="false">
      <c r="A19" s="24" t="s">
        <v>596</v>
      </c>
      <c r="B19" s="2"/>
      <c r="C19" s="25" t="n">
        <v>581</v>
      </c>
      <c r="D19" s="35"/>
      <c r="E19" s="25" t="n">
        <v>42</v>
      </c>
      <c r="F19" s="35"/>
      <c r="G19" s="25" t="n">
        <v>232</v>
      </c>
      <c r="H19" s="26" t="n">
        <v>382</v>
      </c>
      <c r="I19" s="25" t="n">
        <v>614</v>
      </c>
    </row>
    <row r="20" customFormat="false" ht="13.2" hidden="false" customHeight="false" outlineLevel="0" collapsed="false">
      <c r="A20" s="21" t="s">
        <v>597</v>
      </c>
      <c r="B20" s="2"/>
      <c r="C20" s="22" t="n">
        <v>193</v>
      </c>
      <c r="D20" s="35"/>
      <c r="E20" s="22" t="n">
        <v>13</v>
      </c>
      <c r="F20" s="35"/>
      <c r="G20" s="22" t="n">
        <v>109</v>
      </c>
      <c r="H20" s="23" t="n">
        <v>132</v>
      </c>
      <c r="I20" s="22" t="n">
        <v>241</v>
      </c>
    </row>
    <row r="21" customFormat="false" ht="13.2" hidden="false" customHeight="false" outlineLevel="0" collapsed="false">
      <c r="A21" s="24" t="s">
        <v>598</v>
      </c>
      <c r="B21" s="2"/>
      <c r="C21" s="25" t="n">
        <v>555</v>
      </c>
      <c r="D21" s="35"/>
      <c r="E21" s="25" t="n">
        <v>18</v>
      </c>
      <c r="F21" s="35"/>
      <c r="G21" s="25" t="n">
        <v>147</v>
      </c>
      <c r="H21" s="26" t="n">
        <v>344</v>
      </c>
      <c r="I21" s="25" t="n">
        <v>491</v>
      </c>
    </row>
    <row r="22" customFormat="false" ht="13.2" hidden="false" customHeight="false" outlineLevel="0" collapsed="false">
      <c r="A22" s="21" t="s">
        <v>599</v>
      </c>
      <c r="B22" s="2"/>
      <c r="C22" s="22" t="n">
        <v>418</v>
      </c>
      <c r="D22" s="35"/>
      <c r="E22" s="22" t="n">
        <v>24</v>
      </c>
      <c r="F22" s="35"/>
      <c r="G22" s="22" t="n">
        <v>169</v>
      </c>
      <c r="H22" s="23" t="n">
        <v>247</v>
      </c>
      <c r="I22" s="22" t="n">
        <v>416</v>
      </c>
    </row>
    <row r="23" customFormat="false" ht="13.8" hidden="false" customHeight="false" outlineLevel="0" collapsed="false">
      <c r="A23" s="20"/>
      <c r="B23" s="20"/>
      <c r="C23" s="20"/>
      <c r="D23" s="20"/>
      <c r="E23" s="20"/>
      <c r="F23" s="20"/>
      <c r="G23" s="20"/>
      <c r="H23" s="20"/>
      <c r="I23" s="20"/>
    </row>
    <row r="24" customFormat="false" ht="13.8" hidden="false" customHeight="false" outlineLevel="0" collapsed="false">
      <c r="A24" s="31" t="s">
        <v>600</v>
      </c>
      <c r="B24" s="179"/>
      <c r="C24" s="32" t="n">
        <v>7084</v>
      </c>
      <c r="D24" s="37"/>
      <c r="E24" s="32" t="n">
        <v>386</v>
      </c>
      <c r="F24" s="37"/>
      <c r="G24" s="32" t="n">
        <v>2596</v>
      </c>
      <c r="H24" s="33" t="n">
        <v>4560</v>
      </c>
      <c r="I24" s="32" t="n">
        <v>7156</v>
      </c>
    </row>
    <row r="25" customFormat="false" ht="13.8" hidden="false" customHeight="false" outlineLevel="0" collapsed="false">
      <c r="A25" s="20"/>
      <c r="C25" s="20"/>
      <c r="D25" s="20"/>
      <c r="E25" s="20"/>
      <c r="F25" s="20"/>
      <c r="G25" s="20"/>
      <c r="H25" s="20"/>
      <c r="I25" s="20"/>
    </row>
    <row r="26" customFormat="false" ht="13.8" hidden="false" customHeight="false" outlineLevel="0" collapsed="false">
      <c r="A26" s="31" t="s">
        <v>607</v>
      </c>
      <c r="B26" s="179"/>
      <c r="C26" s="32" t="n">
        <v>236</v>
      </c>
      <c r="D26" s="37"/>
      <c r="E26" s="32" t="n">
        <v>6</v>
      </c>
      <c r="F26" s="37"/>
      <c r="G26" s="32" t="n">
        <v>78</v>
      </c>
      <c r="H26" s="33" t="n">
        <v>171</v>
      </c>
      <c r="I26" s="32" t="n">
        <v>249</v>
      </c>
    </row>
    <row r="27" customFormat="false" ht="13.2" hidden="false" customHeight="false" outlineLevel="0" collapsed="false">
      <c r="A27" s="30"/>
      <c r="B27" s="30"/>
      <c r="C27" s="30"/>
      <c r="D27" s="30"/>
      <c r="E27" s="30"/>
      <c r="F27" s="30"/>
      <c r="G27" s="30"/>
      <c r="H27" s="30"/>
      <c r="I27" s="30"/>
    </row>
    <row r="28" customFormat="false" ht="15.6" hidden="false" customHeight="false" outlineLevel="0" collapsed="false">
      <c r="A28" s="17" t="s">
        <v>602</v>
      </c>
      <c r="B28" s="34"/>
      <c r="C28" s="20"/>
      <c r="D28" s="20"/>
      <c r="E28" s="20"/>
      <c r="F28" s="20"/>
      <c r="G28" s="20"/>
      <c r="H28" s="20"/>
      <c r="I28" s="20"/>
    </row>
    <row r="29" customFormat="false" ht="13.8" hidden="false" customHeight="false" outlineLevel="0" collapsed="false">
      <c r="A29" s="20"/>
      <c r="B29" s="20"/>
      <c r="C29" s="20"/>
      <c r="D29" s="20"/>
      <c r="E29" s="20"/>
      <c r="F29" s="20"/>
      <c r="G29" s="20"/>
      <c r="H29" s="20"/>
      <c r="I29" s="20"/>
    </row>
    <row r="30" customFormat="false" ht="13.2" hidden="false" customHeight="false" outlineLevel="0" collapsed="false">
      <c r="A30" s="21" t="s">
        <v>585</v>
      </c>
      <c r="B30" s="2"/>
      <c r="C30" s="22" t="n">
        <v>710</v>
      </c>
      <c r="D30" s="35"/>
      <c r="E30" s="22" t="n">
        <v>24</v>
      </c>
      <c r="F30" s="35"/>
      <c r="G30" s="22" t="n">
        <v>262</v>
      </c>
      <c r="H30" s="23" t="n">
        <v>510</v>
      </c>
      <c r="I30" s="22" t="n">
        <v>772</v>
      </c>
    </row>
    <row r="31" customFormat="false" ht="13.2" hidden="false" customHeight="false" outlineLevel="0" collapsed="false">
      <c r="A31" s="24" t="s">
        <v>586</v>
      </c>
      <c r="B31" s="2"/>
      <c r="C31" s="25" t="n">
        <v>351</v>
      </c>
      <c r="D31" s="35"/>
      <c r="E31" s="25" t="n">
        <v>57</v>
      </c>
      <c r="F31" s="35"/>
      <c r="G31" s="25" t="n">
        <v>248</v>
      </c>
      <c r="H31" s="26" t="n">
        <v>196</v>
      </c>
      <c r="I31" s="25" t="n">
        <v>444</v>
      </c>
    </row>
    <row r="32" customFormat="false" ht="13.2" hidden="false" customHeight="false" outlineLevel="0" collapsed="false">
      <c r="A32" s="21" t="s">
        <v>587</v>
      </c>
      <c r="B32" s="2"/>
      <c r="C32" s="22" t="n">
        <v>106</v>
      </c>
      <c r="D32" s="35"/>
      <c r="E32" s="22" t="n">
        <v>4</v>
      </c>
      <c r="F32" s="35"/>
      <c r="G32" s="22" t="n">
        <v>37</v>
      </c>
      <c r="H32" s="23" t="n">
        <v>99</v>
      </c>
      <c r="I32" s="22" t="n">
        <v>136</v>
      </c>
    </row>
    <row r="33" customFormat="false" ht="13.2" hidden="false" customHeight="false" outlineLevel="0" collapsed="false">
      <c r="A33" s="24" t="s">
        <v>588</v>
      </c>
      <c r="B33" s="2"/>
      <c r="C33" s="25" t="n">
        <v>127</v>
      </c>
      <c r="D33" s="35"/>
      <c r="E33" s="25" t="n">
        <v>2</v>
      </c>
      <c r="F33" s="35"/>
      <c r="G33" s="25" t="n">
        <v>30</v>
      </c>
      <c r="H33" s="26" t="n">
        <v>124</v>
      </c>
      <c r="I33" s="25" t="n">
        <v>154</v>
      </c>
    </row>
    <row r="34" customFormat="false" ht="13.2" hidden="false" customHeight="false" outlineLevel="0" collapsed="false">
      <c r="A34" s="21" t="s">
        <v>589</v>
      </c>
      <c r="B34" s="2"/>
      <c r="C34" s="22" t="n">
        <v>42</v>
      </c>
      <c r="D34" s="35"/>
      <c r="E34" s="22" t="n">
        <v>4</v>
      </c>
      <c r="F34" s="35"/>
      <c r="G34" s="22" t="n">
        <v>20</v>
      </c>
      <c r="H34" s="23" t="n">
        <v>28</v>
      </c>
      <c r="I34" s="22" t="n">
        <v>48</v>
      </c>
    </row>
    <row r="35" customFormat="false" ht="13.2" hidden="false" customHeight="false" outlineLevel="0" collapsed="false">
      <c r="A35" s="24" t="s">
        <v>605</v>
      </c>
      <c r="B35" s="2"/>
      <c r="C35" s="25" t="n">
        <v>607</v>
      </c>
      <c r="D35" s="35"/>
      <c r="E35" s="25" t="n">
        <v>75</v>
      </c>
      <c r="F35" s="35"/>
      <c r="G35" s="25" t="n">
        <v>379</v>
      </c>
      <c r="H35" s="26" t="n">
        <v>350</v>
      </c>
      <c r="I35" s="25" t="n">
        <v>729</v>
      </c>
    </row>
    <row r="36" customFormat="false" ht="13.2" hidden="false" customHeight="false" outlineLevel="0" collapsed="false">
      <c r="A36" s="21" t="s">
        <v>606</v>
      </c>
      <c r="B36" s="2"/>
      <c r="C36" s="22" t="n">
        <v>106</v>
      </c>
      <c r="D36" s="35"/>
      <c r="E36" s="22" t="n">
        <v>8</v>
      </c>
      <c r="F36" s="35"/>
      <c r="G36" s="22" t="n">
        <v>44</v>
      </c>
      <c r="H36" s="23" t="n">
        <v>98</v>
      </c>
      <c r="I36" s="22" t="n">
        <v>142</v>
      </c>
    </row>
    <row r="37" customFormat="false" ht="13.2" hidden="false" customHeight="false" outlineLevel="0" collapsed="false">
      <c r="A37" s="24" t="s">
        <v>592</v>
      </c>
      <c r="B37" s="2"/>
      <c r="C37" s="25" t="n">
        <v>501</v>
      </c>
      <c r="D37" s="35"/>
      <c r="E37" s="25" t="n">
        <v>54</v>
      </c>
      <c r="F37" s="35"/>
      <c r="G37" s="25" t="n">
        <v>275</v>
      </c>
      <c r="H37" s="26" t="n">
        <v>288</v>
      </c>
      <c r="I37" s="25" t="n">
        <v>563</v>
      </c>
    </row>
    <row r="38" customFormat="false" ht="13.2" hidden="false" customHeight="false" outlineLevel="0" collapsed="false">
      <c r="A38" s="21" t="s">
        <v>593</v>
      </c>
      <c r="B38" s="2"/>
      <c r="C38" s="22" t="n">
        <v>199</v>
      </c>
      <c r="D38" s="35"/>
      <c r="E38" s="22" t="n">
        <v>9</v>
      </c>
      <c r="F38" s="35"/>
      <c r="G38" s="22" t="n">
        <v>73</v>
      </c>
      <c r="H38" s="23" t="n">
        <v>208</v>
      </c>
      <c r="I38" s="22" t="n">
        <v>281</v>
      </c>
    </row>
    <row r="39" customFormat="false" ht="13.2" hidden="false" customHeight="false" outlineLevel="0" collapsed="false">
      <c r="A39" s="24" t="s">
        <v>594</v>
      </c>
      <c r="B39" s="2"/>
      <c r="C39" s="25" t="n">
        <v>39</v>
      </c>
      <c r="D39" s="35"/>
      <c r="E39" s="25" t="n">
        <v>5</v>
      </c>
      <c r="F39" s="35"/>
      <c r="G39" s="25" t="n">
        <v>26</v>
      </c>
      <c r="H39" s="26" t="n">
        <v>18</v>
      </c>
      <c r="I39" s="25" t="n">
        <v>44</v>
      </c>
    </row>
    <row r="40" customFormat="false" ht="13.2" hidden="false" customHeight="false" outlineLevel="0" collapsed="false">
      <c r="A40" s="21" t="s">
        <v>595</v>
      </c>
      <c r="B40" s="2"/>
      <c r="C40" s="22" t="n">
        <v>206</v>
      </c>
      <c r="D40" s="35"/>
      <c r="E40" s="22" t="n">
        <v>12</v>
      </c>
      <c r="F40" s="35"/>
      <c r="G40" s="22" t="n">
        <v>57</v>
      </c>
      <c r="H40" s="23" t="n">
        <v>184</v>
      </c>
      <c r="I40" s="22" t="n">
        <v>241</v>
      </c>
    </row>
    <row r="41" customFormat="false" ht="13.2" hidden="false" customHeight="false" outlineLevel="0" collapsed="false">
      <c r="A41" s="24" t="s">
        <v>596</v>
      </c>
      <c r="B41" s="2"/>
      <c r="C41" s="25" t="n">
        <v>422</v>
      </c>
      <c r="D41" s="35"/>
      <c r="E41" s="25" t="n">
        <v>40</v>
      </c>
      <c r="F41" s="35"/>
      <c r="G41" s="25" t="n">
        <v>191</v>
      </c>
      <c r="H41" s="26" t="n">
        <v>293</v>
      </c>
      <c r="I41" s="25" t="n">
        <v>484</v>
      </c>
    </row>
    <row r="42" customFormat="false" ht="13.2" hidden="false" customHeight="false" outlineLevel="0" collapsed="false">
      <c r="A42" s="21" t="s">
        <v>597</v>
      </c>
      <c r="B42" s="2"/>
      <c r="C42" s="22" t="n">
        <v>165</v>
      </c>
      <c r="D42" s="35"/>
      <c r="E42" s="22" t="n">
        <v>13</v>
      </c>
      <c r="F42" s="35"/>
      <c r="G42" s="22" t="n">
        <v>91</v>
      </c>
      <c r="H42" s="23" t="n">
        <v>119</v>
      </c>
      <c r="I42" s="22" t="n">
        <v>210</v>
      </c>
    </row>
    <row r="43" customFormat="false" ht="13.2" hidden="false" customHeight="false" outlineLevel="0" collapsed="false">
      <c r="A43" s="24" t="s">
        <v>598</v>
      </c>
      <c r="B43" s="2"/>
      <c r="C43" s="25" t="n">
        <v>285</v>
      </c>
      <c r="D43" s="35"/>
      <c r="E43" s="25" t="n">
        <v>11</v>
      </c>
      <c r="F43" s="35"/>
      <c r="G43" s="25" t="n">
        <v>98</v>
      </c>
      <c r="H43" s="26" t="n">
        <v>214</v>
      </c>
      <c r="I43" s="25" t="n">
        <v>312</v>
      </c>
    </row>
    <row r="44" customFormat="false" ht="13.2" hidden="false" customHeight="false" outlineLevel="0" collapsed="false">
      <c r="A44" s="21" t="s">
        <v>599</v>
      </c>
      <c r="B44" s="2"/>
      <c r="C44" s="22" t="n">
        <v>255</v>
      </c>
      <c r="D44" s="35"/>
      <c r="E44" s="22" t="n">
        <v>23</v>
      </c>
      <c r="F44" s="35"/>
      <c r="G44" s="22" t="n">
        <v>128</v>
      </c>
      <c r="H44" s="23" t="n">
        <v>162</v>
      </c>
      <c r="I44" s="22" t="n">
        <v>290</v>
      </c>
    </row>
    <row r="45" customFormat="false" ht="13.8" hidden="false" customHeight="false" outlineLevel="0" collapsed="false">
      <c r="A45" s="20"/>
      <c r="B45" s="20"/>
      <c r="C45" s="20"/>
      <c r="D45" s="20"/>
      <c r="E45" s="20"/>
      <c r="F45" s="20"/>
      <c r="G45" s="20"/>
      <c r="H45" s="20"/>
      <c r="I45" s="20"/>
    </row>
    <row r="46" customFormat="false" ht="13.8" hidden="false" customHeight="false" outlineLevel="0" collapsed="false">
      <c r="A46" s="27" t="s">
        <v>600</v>
      </c>
      <c r="B46" s="179"/>
      <c r="C46" s="28" t="n">
        <v>4121</v>
      </c>
      <c r="D46" s="37"/>
      <c r="E46" s="28" t="n">
        <v>341</v>
      </c>
      <c r="F46" s="37"/>
      <c r="G46" s="28" t="n">
        <v>1959</v>
      </c>
      <c r="H46" s="29" t="n">
        <v>2891</v>
      </c>
      <c r="I46" s="28" t="n">
        <v>4850</v>
      </c>
    </row>
    <row r="47" customFormat="false" ht="13.8" hidden="false" customHeight="false" outlineLevel="0" collapsed="false">
      <c r="A47" s="20"/>
      <c r="C47" s="20"/>
      <c r="D47" s="20"/>
      <c r="E47" s="20"/>
      <c r="F47" s="20"/>
      <c r="G47" s="20"/>
      <c r="H47" s="20"/>
      <c r="I47" s="20"/>
    </row>
    <row r="48" customFormat="false" ht="13.8" hidden="false" customHeight="false" outlineLevel="0" collapsed="false">
      <c r="A48" s="27" t="s">
        <v>607</v>
      </c>
      <c r="B48" s="179"/>
      <c r="C48" s="28" t="n">
        <v>199</v>
      </c>
      <c r="D48" s="37"/>
      <c r="E48" s="28" t="n">
        <v>4</v>
      </c>
      <c r="F48" s="37"/>
      <c r="G48" s="28" t="n">
        <v>67</v>
      </c>
      <c r="H48" s="29" t="n">
        <v>158</v>
      </c>
      <c r="I48" s="28" t="n">
        <v>225</v>
      </c>
    </row>
  </sheetData>
  <sheetProtection sheet="true" objects="true" scenarios="true"/>
  <mergeCells count="3">
    <mergeCell ref="C5:C6"/>
    <mergeCell ref="E5:E6"/>
    <mergeCell ref="G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 activeCellId="0" sqref="I1"/>
    </sheetView>
  </sheetViews>
  <sheetFormatPr defaultColWidth="11.53515625" defaultRowHeight="13.2" zeroHeight="true" outlineLevelRow="0" outlineLevelCol="0"/>
  <cols>
    <col collapsed="false" customWidth="true" hidden="false" outlineLevel="0" max="1" min="1" style="1" width="34.43"/>
    <col collapsed="false" customWidth="true" hidden="false" outlineLevel="0" max="2" min="2" style="1" width="2.66"/>
    <col collapsed="false" customWidth="true" hidden="false" outlineLevel="0" max="3" min="3" style="1" width="11.1"/>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53"/>
    <col collapsed="false" customWidth="false" hidden="true" outlineLevel="0" max="16384" min="258" style="0" width="11.53"/>
  </cols>
  <sheetData>
    <row r="1" customFormat="false" ht="23.25" hidden="false" customHeight="true" outlineLevel="0" collapsed="false">
      <c r="A1" s="5" t="s">
        <v>603</v>
      </c>
    </row>
    <row r="2" customFormat="false" ht="23.25" hidden="false" customHeight="true" outlineLevel="0" collapsed="false">
      <c r="A2" s="5" t="s">
        <v>608</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19</v>
      </c>
      <c r="D5" s="3"/>
      <c r="E5" s="11" t="s">
        <v>6</v>
      </c>
      <c r="F5" s="94"/>
      <c r="G5" s="11" t="s">
        <v>7</v>
      </c>
      <c r="H5" s="11"/>
      <c r="I5" s="11"/>
    </row>
    <row r="6" customFormat="false" ht="26.4" hidden="false" customHeight="false" outlineLevel="0" collapsed="false">
      <c r="C6" s="11"/>
      <c r="D6" s="3"/>
      <c r="E6" s="11"/>
      <c r="F6" s="15"/>
      <c r="G6" s="96" t="s">
        <v>11</v>
      </c>
      <c r="H6" s="13" t="s">
        <v>12</v>
      </c>
      <c r="I6" s="97" t="s">
        <v>13</v>
      </c>
    </row>
    <row r="7" customFormat="false" ht="13.8" hidden="false" customHeight="false" outlineLevel="0" collapsed="false">
      <c r="A7" s="20"/>
      <c r="B7" s="20"/>
      <c r="C7" s="20"/>
      <c r="D7" s="20"/>
      <c r="E7" s="20"/>
      <c r="F7" s="20"/>
      <c r="G7" s="20"/>
      <c r="H7" s="20"/>
      <c r="I7" s="20"/>
    </row>
    <row r="8" customFormat="false" ht="13.2" hidden="false" customHeight="false" outlineLevel="0" collapsed="false">
      <c r="A8" s="21" t="s">
        <v>585</v>
      </c>
      <c r="B8" s="2"/>
      <c r="C8" s="22" t="n">
        <v>416</v>
      </c>
      <c r="D8" s="35"/>
      <c r="E8" s="22" t="n">
        <v>29</v>
      </c>
      <c r="F8" s="35"/>
      <c r="G8" s="22" t="n">
        <v>155</v>
      </c>
      <c r="H8" s="23" t="n">
        <v>149</v>
      </c>
      <c r="I8" s="22" t="n">
        <v>304</v>
      </c>
    </row>
    <row r="9" customFormat="false" ht="13.2" hidden="false" customHeight="false" outlineLevel="0" collapsed="false">
      <c r="A9" s="24" t="s">
        <v>586</v>
      </c>
      <c r="B9" s="2"/>
      <c r="C9" s="25" t="n">
        <v>1198</v>
      </c>
      <c r="D9" s="35"/>
      <c r="E9" s="25" t="n">
        <v>383</v>
      </c>
      <c r="F9" s="35"/>
      <c r="G9" s="25" t="n">
        <v>969</v>
      </c>
      <c r="H9" s="26" t="n">
        <v>293</v>
      </c>
      <c r="I9" s="25" t="n">
        <v>1262</v>
      </c>
    </row>
    <row r="10" customFormat="false" ht="13.2" hidden="false" customHeight="false" outlineLevel="0" collapsed="false">
      <c r="A10" s="21" t="s">
        <v>587</v>
      </c>
      <c r="B10" s="2"/>
      <c r="C10" s="22" t="n">
        <v>1047</v>
      </c>
      <c r="D10" s="35"/>
      <c r="E10" s="22" t="n">
        <v>114</v>
      </c>
      <c r="F10" s="35"/>
      <c r="G10" s="22" t="n">
        <v>540</v>
      </c>
      <c r="H10" s="23" t="n">
        <v>590</v>
      </c>
      <c r="I10" s="22" t="n">
        <v>1130</v>
      </c>
    </row>
    <row r="11" customFormat="false" ht="13.2" hidden="false" customHeight="false" outlineLevel="0" collapsed="false">
      <c r="A11" s="24" t="s">
        <v>588</v>
      </c>
      <c r="B11" s="2"/>
      <c r="C11" s="25" t="n">
        <v>1163</v>
      </c>
      <c r="D11" s="35"/>
      <c r="E11" s="25" t="n">
        <v>33</v>
      </c>
      <c r="F11" s="35"/>
      <c r="G11" s="25" t="n">
        <v>417</v>
      </c>
      <c r="H11" s="26" t="n">
        <v>946</v>
      </c>
      <c r="I11" s="25" t="n">
        <v>1363</v>
      </c>
    </row>
    <row r="12" customFormat="false" ht="13.2" hidden="false" customHeight="false" outlineLevel="0" collapsed="false">
      <c r="A12" s="21" t="s">
        <v>589</v>
      </c>
      <c r="B12" s="2"/>
      <c r="C12" s="22" t="n">
        <v>101</v>
      </c>
      <c r="D12" s="35"/>
      <c r="E12" s="22" t="n">
        <v>20</v>
      </c>
      <c r="F12" s="35"/>
      <c r="G12" s="22" t="n">
        <v>52</v>
      </c>
      <c r="H12" s="23" t="n">
        <v>61</v>
      </c>
      <c r="I12" s="22" t="n">
        <v>113</v>
      </c>
    </row>
    <row r="13" customFormat="false" ht="13.2" hidden="false" customHeight="false" outlineLevel="0" collapsed="false">
      <c r="A13" s="24" t="s">
        <v>605</v>
      </c>
      <c r="B13" s="2"/>
      <c r="C13" s="25" t="n">
        <v>421</v>
      </c>
      <c r="D13" s="35"/>
      <c r="E13" s="25" t="n">
        <v>98</v>
      </c>
      <c r="F13" s="35"/>
      <c r="G13" s="25" t="n">
        <v>312</v>
      </c>
      <c r="H13" s="26" t="n">
        <v>163</v>
      </c>
      <c r="I13" s="25" t="n">
        <v>475</v>
      </c>
    </row>
    <row r="14" customFormat="false" ht="13.2" hidden="false" customHeight="false" outlineLevel="0" collapsed="false">
      <c r="A14" s="21" t="s">
        <v>606</v>
      </c>
      <c r="B14" s="2"/>
      <c r="C14" s="22" t="n">
        <v>102</v>
      </c>
      <c r="D14" s="35"/>
      <c r="E14" s="22" t="n">
        <v>15</v>
      </c>
      <c r="F14" s="35"/>
      <c r="G14" s="22" t="n">
        <v>56</v>
      </c>
      <c r="H14" s="23" t="n">
        <v>43</v>
      </c>
      <c r="I14" s="22" t="n">
        <v>99</v>
      </c>
    </row>
    <row r="15" customFormat="false" ht="13.2" hidden="false" customHeight="false" outlineLevel="0" collapsed="false">
      <c r="A15" s="24" t="s">
        <v>592</v>
      </c>
      <c r="B15" s="2"/>
      <c r="C15" s="25" t="n">
        <v>432</v>
      </c>
      <c r="D15" s="35"/>
      <c r="E15" s="25" t="n">
        <v>98</v>
      </c>
      <c r="F15" s="35"/>
      <c r="G15" s="25" t="n">
        <v>328</v>
      </c>
      <c r="H15" s="26" t="n">
        <v>131</v>
      </c>
      <c r="I15" s="25" t="n">
        <v>459</v>
      </c>
    </row>
    <row r="16" customFormat="false" ht="13.2" hidden="false" customHeight="false" outlineLevel="0" collapsed="false">
      <c r="A16" s="21" t="s">
        <v>593</v>
      </c>
      <c r="B16" s="2"/>
      <c r="C16" s="22" t="n">
        <v>51</v>
      </c>
      <c r="D16" s="35"/>
      <c r="E16" s="22" t="n">
        <v>11</v>
      </c>
      <c r="F16" s="35"/>
      <c r="G16" s="22" t="n">
        <v>21</v>
      </c>
      <c r="H16" s="23" t="n">
        <v>22</v>
      </c>
      <c r="I16" s="22" t="n">
        <v>43</v>
      </c>
    </row>
    <row r="17" customFormat="false" ht="13.2" hidden="false" customHeight="false" outlineLevel="0" collapsed="false">
      <c r="A17" s="24" t="s">
        <v>594</v>
      </c>
      <c r="B17" s="2"/>
      <c r="C17" s="25" t="n">
        <v>90</v>
      </c>
      <c r="D17" s="35"/>
      <c r="E17" s="25" t="n">
        <v>15</v>
      </c>
      <c r="F17" s="35"/>
      <c r="G17" s="25" t="n">
        <v>63</v>
      </c>
      <c r="H17" s="26" t="n">
        <v>40</v>
      </c>
      <c r="I17" s="25" t="n">
        <v>103</v>
      </c>
    </row>
    <row r="18" customFormat="false" ht="13.2" hidden="false" customHeight="false" outlineLevel="0" collapsed="false">
      <c r="A18" s="21" t="s">
        <v>595</v>
      </c>
      <c r="B18" s="2"/>
      <c r="C18" s="22" t="n">
        <v>63</v>
      </c>
      <c r="D18" s="35"/>
      <c r="E18" s="22" t="n">
        <v>8</v>
      </c>
      <c r="F18" s="35"/>
      <c r="G18" s="22" t="n">
        <v>53</v>
      </c>
      <c r="H18" s="23" t="n">
        <v>32</v>
      </c>
      <c r="I18" s="22" t="n">
        <v>85</v>
      </c>
    </row>
    <row r="19" customFormat="false" ht="13.2" hidden="false" customHeight="false" outlineLevel="0" collapsed="false">
      <c r="A19" s="24" t="s">
        <v>596</v>
      </c>
      <c r="B19" s="2"/>
      <c r="C19" s="25" t="n">
        <v>102</v>
      </c>
      <c r="D19" s="35"/>
      <c r="E19" s="25" t="n">
        <v>12</v>
      </c>
      <c r="F19" s="35"/>
      <c r="G19" s="25" t="n">
        <v>52</v>
      </c>
      <c r="H19" s="26" t="n">
        <v>46</v>
      </c>
      <c r="I19" s="25" t="n">
        <v>98</v>
      </c>
    </row>
    <row r="20" customFormat="false" ht="13.2" hidden="false" customHeight="false" outlineLevel="0" collapsed="false">
      <c r="A20" s="21" t="s">
        <v>597</v>
      </c>
      <c r="B20" s="2"/>
      <c r="C20" s="22" t="n">
        <v>1674</v>
      </c>
      <c r="D20" s="35"/>
      <c r="E20" s="22" t="n">
        <v>257</v>
      </c>
      <c r="F20" s="35"/>
      <c r="G20" s="22" t="n">
        <v>1264</v>
      </c>
      <c r="H20" s="23" t="n">
        <v>689</v>
      </c>
      <c r="I20" s="22" t="n">
        <v>1953</v>
      </c>
    </row>
    <row r="21" customFormat="false" ht="13.2" hidden="false" customHeight="false" outlineLevel="0" collapsed="false">
      <c r="A21" s="24" t="s">
        <v>598</v>
      </c>
      <c r="B21" s="2"/>
      <c r="C21" s="25" t="n">
        <v>288</v>
      </c>
      <c r="D21" s="35"/>
      <c r="E21" s="25" t="n">
        <v>8</v>
      </c>
      <c r="F21" s="35"/>
      <c r="G21" s="25" t="n">
        <v>104</v>
      </c>
      <c r="H21" s="26" t="n">
        <v>111</v>
      </c>
      <c r="I21" s="25" t="n">
        <v>215</v>
      </c>
    </row>
    <row r="22" customFormat="false" ht="13.2" hidden="false" customHeight="false" outlineLevel="0" collapsed="false">
      <c r="A22" s="21" t="s">
        <v>599</v>
      </c>
      <c r="B22" s="2"/>
      <c r="C22" s="22" t="n">
        <v>135</v>
      </c>
      <c r="D22" s="35"/>
      <c r="E22" s="22" t="n">
        <v>18</v>
      </c>
      <c r="F22" s="35"/>
      <c r="G22" s="22" t="n">
        <v>84</v>
      </c>
      <c r="H22" s="23" t="n">
        <v>63</v>
      </c>
      <c r="I22" s="22" t="n">
        <v>147</v>
      </c>
    </row>
    <row r="23" customFormat="false" ht="13.8" hidden="false" customHeight="false" outlineLevel="0" collapsed="false">
      <c r="A23" s="20"/>
      <c r="B23" s="20"/>
      <c r="C23" s="20"/>
      <c r="D23" s="20"/>
      <c r="E23" s="20"/>
      <c r="F23" s="20"/>
      <c r="G23" s="20"/>
      <c r="H23" s="20"/>
      <c r="I23" s="20"/>
    </row>
    <row r="24" customFormat="false" ht="13.8" hidden="false" customHeight="false" outlineLevel="0" collapsed="false">
      <c r="A24" s="31" t="s">
        <v>600</v>
      </c>
      <c r="B24" s="179"/>
      <c r="C24" s="32" t="n">
        <v>7283</v>
      </c>
      <c r="D24" s="37"/>
      <c r="E24" s="32" t="n">
        <v>1119</v>
      </c>
      <c r="F24" s="37"/>
      <c r="G24" s="32" t="n">
        <v>4470</v>
      </c>
      <c r="H24" s="33" t="n">
        <v>3379</v>
      </c>
      <c r="I24" s="32" t="n">
        <v>7849</v>
      </c>
    </row>
    <row r="25" customFormat="false" ht="13.8" hidden="false" customHeight="false" outlineLevel="0" collapsed="false">
      <c r="A25" s="20"/>
      <c r="C25" s="20"/>
      <c r="D25" s="20"/>
      <c r="E25" s="20"/>
      <c r="F25" s="20"/>
      <c r="G25" s="20"/>
      <c r="H25" s="20"/>
      <c r="I25" s="20"/>
    </row>
    <row r="26" customFormat="false" ht="13.8" hidden="false" customHeight="false" outlineLevel="0" collapsed="false">
      <c r="A26" s="31" t="s">
        <v>607</v>
      </c>
      <c r="B26" s="179"/>
      <c r="C26" s="32" t="n">
        <v>454</v>
      </c>
      <c r="D26" s="37"/>
      <c r="E26" s="32" t="n">
        <v>73</v>
      </c>
      <c r="F26" s="37"/>
      <c r="G26" s="32" t="n">
        <v>340</v>
      </c>
      <c r="H26" s="33" t="n">
        <v>191</v>
      </c>
      <c r="I26" s="32" t="n">
        <v>531</v>
      </c>
    </row>
    <row r="27" customFormat="false" ht="13.2" hidden="false" customHeight="false" outlineLevel="0" collapsed="false">
      <c r="A27" s="30"/>
      <c r="B27" s="30"/>
      <c r="C27" s="30"/>
      <c r="D27" s="30"/>
      <c r="E27" s="30"/>
      <c r="F27" s="30"/>
      <c r="G27" s="30"/>
      <c r="H27" s="30"/>
      <c r="I27" s="30"/>
    </row>
    <row r="28" customFormat="false" ht="15.6" hidden="false" customHeight="false" outlineLevel="0" collapsed="false">
      <c r="A28" s="17" t="s">
        <v>602</v>
      </c>
      <c r="B28" s="34"/>
      <c r="C28" s="20"/>
      <c r="D28" s="20"/>
      <c r="E28" s="20"/>
      <c r="F28" s="20"/>
      <c r="G28" s="20"/>
      <c r="H28" s="20"/>
      <c r="I28" s="20"/>
    </row>
    <row r="29" customFormat="false" ht="13.8" hidden="false" customHeight="false" outlineLevel="0" collapsed="false">
      <c r="A29" s="20"/>
      <c r="B29" s="20"/>
      <c r="C29" s="20"/>
      <c r="D29" s="20"/>
      <c r="E29" s="20"/>
      <c r="F29" s="20"/>
      <c r="G29" s="20"/>
      <c r="H29" s="20"/>
      <c r="I29" s="20"/>
    </row>
    <row r="30" customFormat="false" ht="13.2" hidden="false" customHeight="false" outlineLevel="0" collapsed="false">
      <c r="A30" s="21" t="s">
        <v>585</v>
      </c>
      <c r="B30" s="2"/>
      <c r="C30" s="22" t="n">
        <v>44</v>
      </c>
      <c r="D30" s="35"/>
      <c r="E30" s="22" t="n">
        <v>6</v>
      </c>
      <c r="F30" s="35"/>
      <c r="G30" s="22" t="n">
        <v>31</v>
      </c>
      <c r="H30" s="23" t="n">
        <v>14</v>
      </c>
      <c r="I30" s="22" t="n">
        <v>45</v>
      </c>
    </row>
    <row r="31" customFormat="false" ht="13.2" hidden="false" customHeight="false" outlineLevel="0" collapsed="false">
      <c r="A31" s="24" t="s">
        <v>586</v>
      </c>
      <c r="B31" s="2"/>
      <c r="C31" s="25" t="n">
        <v>1105</v>
      </c>
      <c r="D31" s="35"/>
      <c r="E31" s="25" t="n">
        <v>356</v>
      </c>
      <c r="F31" s="35"/>
      <c r="G31" s="25" t="n">
        <v>913</v>
      </c>
      <c r="H31" s="26" t="n">
        <v>252</v>
      </c>
      <c r="I31" s="25" t="n">
        <v>1165</v>
      </c>
    </row>
    <row r="32" customFormat="false" ht="13.2" hidden="false" customHeight="false" outlineLevel="0" collapsed="false">
      <c r="A32" s="21" t="s">
        <v>587</v>
      </c>
      <c r="B32" s="2"/>
      <c r="C32" s="22" t="n">
        <v>594</v>
      </c>
      <c r="D32" s="35"/>
      <c r="E32" s="22" t="n">
        <v>61</v>
      </c>
      <c r="F32" s="35"/>
      <c r="G32" s="22" t="n">
        <v>365</v>
      </c>
      <c r="H32" s="23" t="n">
        <v>374</v>
      </c>
      <c r="I32" s="22" t="n">
        <v>739</v>
      </c>
    </row>
    <row r="33" customFormat="false" ht="13.2" hidden="false" customHeight="false" outlineLevel="0" collapsed="false">
      <c r="A33" s="24" t="s">
        <v>588</v>
      </c>
      <c r="B33" s="2"/>
      <c r="C33" s="25" t="n">
        <v>780</v>
      </c>
      <c r="D33" s="35"/>
      <c r="E33" s="25" t="n">
        <v>24</v>
      </c>
      <c r="F33" s="35"/>
      <c r="G33" s="25" t="n">
        <v>291</v>
      </c>
      <c r="H33" s="26" t="n">
        <v>693</v>
      </c>
      <c r="I33" s="25" t="n">
        <v>984</v>
      </c>
    </row>
    <row r="34" customFormat="false" ht="13.2" hidden="false" customHeight="false" outlineLevel="0" collapsed="false">
      <c r="A34" s="21" t="s">
        <v>589</v>
      </c>
      <c r="B34" s="2"/>
      <c r="C34" s="22" t="n">
        <v>75</v>
      </c>
      <c r="D34" s="35"/>
      <c r="E34" s="22" t="n">
        <v>17</v>
      </c>
      <c r="F34" s="35"/>
      <c r="G34" s="22" t="n">
        <v>38</v>
      </c>
      <c r="H34" s="23" t="n">
        <v>48</v>
      </c>
      <c r="I34" s="22" t="n">
        <v>86</v>
      </c>
    </row>
    <row r="35" customFormat="false" ht="13.2" hidden="false" customHeight="false" outlineLevel="0" collapsed="false">
      <c r="A35" s="24" t="s">
        <v>605</v>
      </c>
      <c r="B35" s="2"/>
      <c r="C35" s="25" t="n">
        <v>350</v>
      </c>
      <c r="D35" s="35"/>
      <c r="E35" s="25" t="n">
        <v>93</v>
      </c>
      <c r="F35" s="35"/>
      <c r="G35" s="25" t="n">
        <v>281</v>
      </c>
      <c r="H35" s="26" t="n">
        <v>126</v>
      </c>
      <c r="I35" s="25" t="n">
        <v>407</v>
      </c>
    </row>
    <row r="36" customFormat="false" ht="13.2" hidden="false" customHeight="false" outlineLevel="0" collapsed="false">
      <c r="A36" s="21" t="s">
        <v>606</v>
      </c>
      <c r="B36" s="2"/>
      <c r="C36" s="22" t="n">
        <v>64</v>
      </c>
      <c r="D36" s="35"/>
      <c r="E36" s="22" t="n">
        <v>10</v>
      </c>
      <c r="F36" s="35"/>
      <c r="G36" s="22" t="n">
        <v>41</v>
      </c>
      <c r="H36" s="23" t="n">
        <v>32</v>
      </c>
      <c r="I36" s="22" t="n">
        <v>73</v>
      </c>
    </row>
    <row r="37" customFormat="false" ht="13.2" hidden="false" customHeight="false" outlineLevel="0" collapsed="false">
      <c r="A37" s="24" t="s">
        <v>592</v>
      </c>
      <c r="B37" s="2"/>
      <c r="C37" s="25" t="n">
        <v>372</v>
      </c>
      <c r="D37" s="35"/>
      <c r="E37" s="25" t="n">
        <v>94</v>
      </c>
      <c r="F37" s="35"/>
      <c r="G37" s="25" t="n">
        <v>296</v>
      </c>
      <c r="H37" s="26" t="n">
        <v>101</v>
      </c>
      <c r="I37" s="25" t="n">
        <v>397</v>
      </c>
    </row>
    <row r="38" customFormat="false" ht="13.2" hidden="false" customHeight="false" outlineLevel="0" collapsed="false">
      <c r="A38" s="21" t="s">
        <v>593</v>
      </c>
      <c r="B38" s="2"/>
      <c r="C38" s="22" t="n">
        <v>38</v>
      </c>
      <c r="D38" s="35"/>
      <c r="E38" s="22" t="n">
        <v>9</v>
      </c>
      <c r="F38" s="35"/>
      <c r="G38" s="22" t="n">
        <v>19</v>
      </c>
      <c r="H38" s="23" t="n">
        <v>16</v>
      </c>
      <c r="I38" s="22" t="n">
        <v>35</v>
      </c>
    </row>
    <row r="39" customFormat="false" ht="13.2" hidden="false" customHeight="false" outlineLevel="0" collapsed="false">
      <c r="A39" s="24" t="s">
        <v>594</v>
      </c>
      <c r="B39" s="2"/>
      <c r="C39" s="25" t="n">
        <v>78</v>
      </c>
      <c r="D39" s="35"/>
      <c r="E39" s="25" t="n">
        <v>15</v>
      </c>
      <c r="F39" s="35"/>
      <c r="G39" s="25" t="n">
        <v>58</v>
      </c>
      <c r="H39" s="26" t="n">
        <v>33</v>
      </c>
      <c r="I39" s="25" t="n">
        <v>91</v>
      </c>
    </row>
    <row r="40" customFormat="false" ht="13.2" hidden="false" customHeight="false" outlineLevel="0" collapsed="false">
      <c r="A40" s="21" t="s">
        <v>595</v>
      </c>
      <c r="B40" s="2"/>
      <c r="C40" s="22" t="n">
        <v>49</v>
      </c>
      <c r="D40" s="35"/>
      <c r="E40" s="22" t="n">
        <v>7</v>
      </c>
      <c r="F40" s="35"/>
      <c r="G40" s="22" t="n">
        <v>52</v>
      </c>
      <c r="H40" s="23" t="n">
        <v>25</v>
      </c>
      <c r="I40" s="22" t="n">
        <v>77</v>
      </c>
    </row>
    <row r="41" customFormat="false" ht="13.2" hidden="false" customHeight="false" outlineLevel="0" collapsed="false">
      <c r="A41" s="24" t="s">
        <v>596</v>
      </c>
      <c r="B41" s="2"/>
      <c r="C41" s="25" t="n">
        <v>77</v>
      </c>
      <c r="D41" s="35"/>
      <c r="E41" s="25" t="n">
        <v>12</v>
      </c>
      <c r="F41" s="35"/>
      <c r="G41" s="25" t="n">
        <v>45</v>
      </c>
      <c r="H41" s="26" t="n">
        <v>32</v>
      </c>
      <c r="I41" s="25" t="n">
        <v>77</v>
      </c>
    </row>
    <row r="42" customFormat="false" ht="13.2" hidden="false" customHeight="false" outlineLevel="0" collapsed="false">
      <c r="A42" s="21" t="s">
        <v>597</v>
      </c>
      <c r="B42" s="2"/>
      <c r="C42" s="22" t="n">
        <v>1464</v>
      </c>
      <c r="D42" s="35"/>
      <c r="E42" s="22" t="n">
        <v>240</v>
      </c>
      <c r="F42" s="35"/>
      <c r="G42" s="22" t="n">
        <v>1161</v>
      </c>
      <c r="H42" s="23" t="n">
        <v>577</v>
      </c>
      <c r="I42" s="22" t="n">
        <v>1738</v>
      </c>
    </row>
    <row r="43" customFormat="false" ht="13.2" hidden="false" customHeight="false" outlineLevel="0" collapsed="false">
      <c r="A43" s="24" t="s">
        <v>598</v>
      </c>
      <c r="B43" s="2"/>
      <c r="C43" s="25" t="n">
        <v>100</v>
      </c>
      <c r="D43" s="35"/>
      <c r="E43" s="25" t="n">
        <v>6</v>
      </c>
      <c r="F43" s="35"/>
      <c r="G43" s="25" t="n">
        <v>55</v>
      </c>
      <c r="H43" s="26" t="n">
        <v>51</v>
      </c>
      <c r="I43" s="25" t="n">
        <v>106</v>
      </c>
    </row>
    <row r="44" customFormat="false" ht="13.2" hidden="false" customHeight="false" outlineLevel="0" collapsed="false">
      <c r="A44" s="21" t="s">
        <v>599</v>
      </c>
      <c r="B44" s="2"/>
      <c r="C44" s="22" t="n">
        <v>102</v>
      </c>
      <c r="D44" s="35"/>
      <c r="E44" s="22" t="n">
        <v>18</v>
      </c>
      <c r="F44" s="35"/>
      <c r="G44" s="22" t="n">
        <v>73</v>
      </c>
      <c r="H44" s="23" t="n">
        <v>49</v>
      </c>
      <c r="I44" s="22" t="n">
        <v>122</v>
      </c>
    </row>
    <row r="45" customFormat="false" ht="13.8" hidden="false" customHeight="false" outlineLevel="0" collapsed="false">
      <c r="A45" s="20"/>
      <c r="B45" s="20"/>
      <c r="C45" s="20"/>
      <c r="D45" s="20"/>
      <c r="E45" s="20"/>
      <c r="F45" s="20"/>
      <c r="G45" s="20"/>
      <c r="H45" s="20"/>
      <c r="I45" s="20"/>
    </row>
    <row r="46" customFormat="false" ht="13.8" hidden="false" customHeight="false" outlineLevel="0" collapsed="false">
      <c r="A46" s="27" t="s">
        <v>600</v>
      </c>
      <c r="B46" s="179"/>
      <c r="C46" s="28" t="n">
        <v>5292</v>
      </c>
      <c r="D46" s="37"/>
      <c r="E46" s="28" t="n">
        <v>968</v>
      </c>
      <c r="F46" s="37"/>
      <c r="G46" s="28" t="n">
        <v>3719</v>
      </c>
      <c r="H46" s="29" t="n">
        <v>2423</v>
      </c>
      <c r="I46" s="28" t="n">
        <v>6142</v>
      </c>
    </row>
    <row r="47" customFormat="false" ht="13.8" hidden="false" customHeight="false" outlineLevel="0" collapsed="false">
      <c r="A47" s="20"/>
      <c r="C47" s="20"/>
      <c r="D47" s="20"/>
      <c r="E47" s="20"/>
      <c r="F47" s="20"/>
      <c r="G47" s="20"/>
      <c r="H47" s="20"/>
      <c r="I47" s="20"/>
    </row>
    <row r="48" customFormat="false" ht="13.8" hidden="false" customHeight="false" outlineLevel="0" collapsed="false">
      <c r="A48" s="27" t="s">
        <v>607</v>
      </c>
      <c r="B48" s="179"/>
      <c r="C48" s="28" t="n">
        <v>413</v>
      </c>
      <c r="D48" s="37"/>
      <c r="E48" s="28" t="n">
        <v>68</v>
      </c>
      <c r="F48" s="37"/>
      <c r="G48" s="28" t="n">
        <v>321</v>
      </c>
      <c r="H48" s="29" t="n">
        <v>171</v>
      </c>
      <c r="I48" s="28" t="n">
        <v>492</v>
      </c>
    </row>
  </sheetData>
  <sheetProtection sheet="true" objects="true" scenarios="true"/>
  <mergeCells count="3">
    <mergeCell ref="C5:C6"/>
    <mergeCell ref="E5:E6"/>
    <mergeCell ref="G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 activeCellId="0" sqref="I1"/>
    </sheetView>
  </sheetViews>
  <sheetFormatPr defaultColWidth="11.53515625" defaultRowHeight="13.2" zeroHeight="true" outlineLevelRow="0" outlineLevelCol="0"/>
  <cols>
    <col collapsed="false" customWidth="true" hidden="false" outlineLevel="0" max="1" min="1" style="1" width="25.1"/>
    <col collapsed="false" customWidth="true" hidden="false" outlineLevel="0" max="2" min="2" style="1" width="2.66"/>
    <col collapsed="false" customWidth="true" hidden="false" outlineLevel="0" max="3" min="3" style="1" width="11.1"/>
    <col collapsed="false" customWidth="true" hidden="false" outlineLevel="0" max="4" min="4" style="1" width="2.66"/>
    <col collapsed="false" customWidth="true" hidden="false" outlineLevel="0" max="5" min="5" style="1" width="11.1"/>
    <col collapsed="false" customWidth="true" hidden="false" outlineLevel="0" max="6" min="6" style="1" width="2.66"/>
    <col collapsed="false" customWidth="true" hidden="false" outlineLevel="0" max="9" min="7" style="1" width="11.1"/>
    <col collapsed="false" customWidth="false" hidden="true" outlineLevel="0" max="257" min="10" style="1" width="11.53"/>
    <col collapsed="false" customWidth="false" hidden="true" outlineLevel="0" max="16384" min="258" style="0" width="11.53"/>
  </cols>
  <sheetData>
    <row r="1" customFormat="false" ht="23.25" hidden="false" customHeight="true" outlineLevel="0" collapsed="false">
      <c r="A1" s="5" t="s">
        <v>609</v>
      </c>
    </row>
    <row r="2" customFormat="false" ht="23.25" hidden="false" customHeight="true" outlineLevel="0" collapsed="false">
      <c r="A2" s="5" t="s">
        <v>610</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19</v>
      </c>
      <c r="D5" s="3"/>
      <c r="E5" s="11" t="s">
        <v>6</v>
      </c>
      <c r="F5" s="94"/>
      <c r="G5" s="11" t="s">
        <v>7</v>
      </c>
      <c r="H5" s="11"/>
      <c r="I5" s="11"/>
    </row>
    <row r="6" customFormat="false" ht="26.4" hidden="false" customHeight="false" outlineLevel="0" collapsed="false">
      <c r="C6" s="11"/>
      <c r="D6" s="3"/>
      <c r="E6" s="11"/>
      <c r="F6" s="15"/>
      <c r="G6" s="96" t="s">
        <v>11</v>
      </c>
      <c r="H6" s="13" t="s">
        <v>12</v>
      </c>
      <c r="I6" s="97" t="s">
        <v>13</v>
      </c>
    </row>
    <row r="7" customFormat="false" ht="15.6" hidden="false" customHeight="false" outlineLevel="0" collapsed="false">
      <c r="A7" s="17" t="s">
        <v>376</v>
      </c>
      <c r="B7" s="34"/>
      <c r="C7" s="20"/>
      <c r="D7" s="20"/>
      <c r="E7" s="20"/>
      <c r="F7" s="20"/>
      <c r="G7" s="20"/>
      <c r="H7" s="20"/>
      <c r="I7" s="20"/>
    </row>
    <row r="8" customFormat="false" ht="13.8" hidden="false" customHeight="false" outlineLevel="0" collapsed="false">
      <c r="A8" s="20"/>
      <c r="B8" s="20"/>
      <c r="C8" s="20"/>
      <c r="D8" s="20"/>
      <c r="E8" s="20"/>
      <c r="F8" s="20"/>
      <c r="G8" s="20"/>
      <c r="H8" s="20"/>
      <c r="I8" s="20"/>
    </row>
    <row r="9" customFormat="false" ht="13.2" hidden="false" customHeight="false" outlineLevel="0" collapsed="false">
      <c r="A9" s="21" t="s">
        <v>611</v>
      </c>
      <c r="B9" s="2"/>
      <c r="C9" s="22" t="n">
        <v>11076</v>
      </c>
      <c r="D9" s="35"/>
      <c r="E9" s="22" t="n">
        <v>1</v>
      </c>
      <c r="F9" s="35"/>
      <c r="G9" s="22" t="n">
        <v>137</v>
      </c>
      <c r="H9" s="23" t="n">
        <v>752</v>
      </c>
      <c r="I9" s="22" t="n">
        <v>889</v>
      </c>
    </row>
    <row r="10" customFormat="false" ht="13.2" hidden="false" customHeight="false" outlineLevel="0" collapsed="false">
      <c r="A10" s="24" t="s">
        <v>612</v>
      </c>
      <c r="B10" s="2"/>
      <c r="C10" s="25" t="n">
        <v>53113</v>
      </c>
      <c r="D10" s="35"/>
      <c r="E10" s="25" t="n">
        <v>340</v>
      </c>
      <c r="F10" s="35"/>
      <c r="G10" s="25" t="n">
        <v>7749</v>
      </c>
      <c r="H10" s="26" t="n">
        <v>24719</v>
      </c>
      <c r="I10" s="25" t="n">
        <v>32468</v>
      </c>
    </row>
    <row r="11" customFormat="false" ht="13.2" hidden="false" customHeight="false" outlineLevel="0" collapsed="false">
      <c r="A11" s="21" t="s">
        <v>613</v>
      </c>
      <c r="B11" s="2"/>
      <c r="C11" s="22" t="n">
        <v>93</v>
      </c>
      <c r="D11" s="35"/>
      <c r="E11" s="22" t="n">
        <v>11</v>
      </c>
      <c r="F11" s="35"/>
      <c r="G11" s="22" t="n">
        <v>26</v>
      </c>
      <c r="H11" s="23" t="n">
        <v>68</v>
      </c>
      <c r="I11" s="22" t="n">
        <v>94</v>
      </c>
    </row>
    <row r="12" customFormat="false" ht="13.2" hidden="false" customHeight="false" outlineLevel="0" collapsed="false">
      <c r="A12" s="24" t="s">
        <v>614</v>
      </c>
      <c r="B12" s="2"/>
      <c r="C12" s="25" t="n">
        <v>35</v>
      </c>
      <c r="D12" s="35"/>
      <c r="E12" s="25" t="n">
        <v>0</v>
      </c>
      <c r="F12" s="35"/>
      <c r="G12" s="25" t="n">
        <v>14</v>
      </c>
      <c r="H12" s="26" t="n">
        <v>22</v>
      </c>
      <c r="I12" s="25" t="n">
        <v>36</v>
      </c>
    </row>
    <row r="13" customFormat="false" ht="13.2" hidden="false" customHeight="false" outlineLevel="0" collapsed="false">
      <c r="A13" s="21" t="s">
        <v>615</v>
      </c>
      <c r="B13" s="2"/>
      <c r="C13" s="22" t="n">
        <v>11</v>
      </c>
      <c r="D13" s="35"/>
      <c r="E13" s="22" t="n">
        <v>0</v>
      </c>
      <c r="F13" s="35"/>
      <c r="G13" s="22" t="n">
        <v>5</v>
      </c>
      <c r="H13" s="23" t="n">
        <v>7</v>
      </c>
      <c r="I13" s="22" t="n">
        <v>12</v>
      </c>
    </row>
    <row r="14" customFormat="false" ht="13.2" hidden="false" customHeight="false" outlineLevel="0" collapsed="false">
      <c r="A14" s="24" t="s">
        <v>616</v>
      </c>
      <c r="B14" s="2"/>
      <c r="C14" s="25" t="n">
        <v>990</v>
      </c>
      <c r="D14" s="35"/>
      <c r="E14" s="25" t="n">
        <v>8</v>
      </c>
      <c r="F14" s="35"/>
      <c r="G14" s="25" t="n">
        <v>73</v>
      </c>
      <c r="H14" s="26" t="n">
        <v>162</v>
      </c>
      <c r="I14" s="25" t="n">
        <v>235</v>
      </c>
    </row>
    <row r="15" customFormat="false" ht="13.8" hidden="false" customHeight="false" outlineLevel="0" collapsed="false">
      <c r="A15" s="20"/>
      <c r="B15" s="20"/>
      <c r="C15" s="20"/>
      <c r="D15" s="20"/>
      <c r="E15" s="20"/>
      <c r="F15" s="20"/>
      <c r="G15" s="20"/>
      <c r="H15" s="20"/>
      <c r="I15" s="20"/>
    </row>
    <row r="16" customFormat="false" ht="13.8" hidden="false" customHeight="false" outlineLevel="0" collapsed="false">
      <c r="A16" s="27" t="s">
        <v>131</v>
      </c>
      <c r="B16" s="36"/>
      <c r="C16" s="28" t="n">
        <v>65318</v>
      </c>
      <c r="D16" s="37"/>
      <c r="E16" s="28" t="n">
        <v>360</v>
      </c>
      <c r="F16" s="37"/>
      <c r="G16" s="28" t="n">
        <v>8004</v>
      </c>
      <c r="H16" s="29" t="n">
        <v>25730</v>
      </c>
      <c r="I16" s="28" t="n">
        <v>33734</v>
      </c>
    </row>
    <row r="17" customFormat="false" ht="13.2" hidden="false" customHeight="false" outlineLevel="0" collapsed="false">
      <c r="A17" s="30"/>
      <c r="B17" s="30"/>
      <c r="C17" s="30"/>
      <c r="D17" s="30"/>
      <c r="E17" s="30"/>
      <c r="F17" s="30"/>
      <c r="G17" s="30"/>
      <c r="H17" s="30"/>
      <c r="I17" s="30"/>
    </row>
    <row r="18" customFormat="false" ht="15.6" hidden="false" customHeight="false" outlineLevel="0" collapsed="false">
      <c r="A18" s="17" t="s">
        <v>377</v>
      </c>
      <c r="B18" s="34"/>
      <c r="C18" s="20"/>
      <c r="D18" s="20"/>
      <c r="E18" s="20"/>
      <c r="F18" s="20"/>
      <c r="G18" s="20"/>
      <c r="H18" s="20"/>
      <c r="I18" s="20"/>
    </row>
    <row r="19" customFormat="false" ht="13.8" hidden="false" customHeight="false" outlineLevel="0" collapsed="false">
      <c r="A19" s="20"/>
      <c r="B19" s="20"/>
      <c r="C19" s="20"/>
      <c r="D19" s="20"/>
      <c r="E19" s="20"/>
      <c r="F19" s="20"/>
      <c r="G19" s="20"/>
      <c r="H19" s="20"/>
      <c r="I19" s="20"/>
    </row>
    <row r="20" customFormat="false" ht="13.2" hidden="false" customHeight="false" outlineLevel="0" collapsed="false">
      <c r="A20" s="21" t="s">
        <v>611</v>
      </c>
      <c r="B20" s="2"/>
      <c r="C20" s="22" t="n">
        <v>681</v>
      </c>
      <c r="D20" s="35"/>
      <c r="E20" s="22" t="n">
        <v>1</v>
      </c>
      <c r="F20" s="35"/>
      <c r="G20" s="22" t="n">
        <v>23</v>
      </c>
      <c r="H20" s="23" t="n">
        <v>66</v>
      </c>
      <c r="I20" s="22" t="n">
        <v>89</v>
      </c>
    </row>
    <row r="21" customFormat="false" ht="13.2" hidden="false" customHeight="false" outlineLevel="0" collapsed="false">
      <c r="A21" s="24" t="s">
        <v>612</v>
      </c>
      <c r="B21" s="2"/>
      <c r="C21" s="25" t="n">
        <v>22527</v>
      </c>
      <c r="D21" s="35"/>
      <c r="E21" s="25" t="n">
        <v>1366</v>
      </c>
      <c r="F21" s="35"/>
      <c r="G21" s="25" t="n">
        <v>8036</v>
      </c>
      <c r="H21" s="26" t="n">
        <v>8218</v>
      </c>
      <c r="I21" s="25" t="n">
        <v>16254</v>
      </c>
    </row>
    <row r="22" customFormat="false" ht="13.2" hidden="false" customHeight="false" outlineLevel="0" collapsed="false">
      <c r="A22" s="21" t="s">
        <v>613</v>
      </c>
      <c r="B22" s="2"/>
      <c r="C22" s="22" t="n">
        <v>17</v>
      </c>
      <c r="D22" s="35"/>
      <c r="E22" s="22" t="n">
        <v>4</v>
      </c>
      <c r="F22" s="35"/>
      <c r="G22" s="22" t="n">
        <v>8</v>
      </c>
      <c r="H22" s="23" t="n">
        <v>9</v>
      </c>
      <c r="I22" s="22" t="n">
        <v>17</v>
      </c>
    </row>
    <row r="23" customFormat="false" ht="13.2" hidden="false" customHeight="false" outlineLevel="0" collapsed="false">
      <c r="A23" s="24" t="s">
        <v>614</v>
      </c>
      <c r="B23" s="2"/>
      <c r="C23" s="25" t="n">
        <v>70</v>
      </c>
      <c r="D23" s="35"/>
      <c r="E23" s="25" t="n">
        <v>9</v>
      </c>
      <c r="F23" s="35"/>
      <c r="G23" s="25" t="n">
        <v>38</v>
      </c>
      <c r="H23" s="26" t="n">
        <v>28</v>
      </c>
      <c r="I23" s="25" t="n">
        <v>66</v>
      </c>
    </row>
    <row r="24" customFormat="false" ht="13.2" hidden="false" customHeight="false" outlineLevel="0" collapsed="false">
      <c r="A24" s="21" t="s">
        <v>615</v>
      </c>
      <c r="B24" s="2"/>
      <c r="C24" s="22" t="n">
        <v>140</v>
      </c>
      <c r="D24" s="35"/>
      <c r="E24" s="22" t="n">
        <v>13</v>
      </c>
      <c r="F24" s="35"/>
      <c r="G24" s="22" t="n">
        <v>109</v>
      </c>
      <c r="H24" s="23" t="n">
        <v>47</v>
      </c>
      <c r="I24" s="22" t="n">
        <v>156</v>
      </c>
    </row>
    <row r="25" customFormat="false" ht="13.2" hidden="false" customHeight="false" outlineLevel="0" collapsed="false">
      <c r="A25" s="24" t="s">
        <v>616</v>
      </c>
      <c r="B25" s="2"/>
      <c r="C25" s="25" t="n">
        <v>429</v>
      </c>
      <c r="D25" s="35"/>
      <c r="E25" s="25" t="n">
        <v>12</v>
      </c>
      <c r="F25" s="35"/>
      <c r="G25" s="25" t="n">
        <v>76</v>
      </c>
      <c r="H25" s="26" t="n">
        <v>96</v>
      </c>
      <c r="I25" s="25" t="n">
        <v>172</v>
      </c>
    </row>
    <row r="26" customFormat="false" ht="13.8" hidden="false" customHeight="false" outlineLevel="0" collapsed="false">
      <c r="A26" s="20"/>
      <c r="B26" s="20"/>
      <c r="C26" s="20"/>
      <c r="D26" s="20"/>
      <c r="E26" s="20"/>
      <c r="F26" s="20"/>
      <c r="G26" s="20"/>
      <c r="H26" s="20"/>
      <c r="I26" s="20"/>
    </row>
    <row r="27" customFormat="false" ht="13.8" hidden="false" customHeight="false" outlineLevel="0" collapsed="false">
      <c r="A27" s="27" t="s">
        <v>131</v>
      </c>
      <c r="B27" s="36"/>
      <c r="C27" s="28" t="n">
        <v>23864</v>
      </c>
      <c r="D27" s="37"/>
      <c r="E27" s="28" t="n">
        <v>1405</v>
      </c>
      <c r="F27" s="37"/>
      <c r="G27" s="28" t="n">
        <v>8290</v>
      </c>
      <c r="H27" s="29" t="n">
        <v>8464</v>
      </c>
      <c r="I27" s="28" t="n">
        <v>16754</v>
      </c>
    </row>
    <row r="28" customFormat="false" ht="13.2" hidden="false" customHeight="false" outlineLevel="0" collapsed="false">
      <c r="A28" s="30"/>
      <c r="B28" s="30"/>
      <c r="C28" s="30"/>
      <c r="D28" s="30"/>
      <c r="E28" s="30"/>
      <c r="F28" s="30"/>
      <c r="G28" s="30"/>
      <c r="H28" s="30"/>
      <c r="I28" s="30"/>
    </row>
    <row r="29" customFormat="false" ht="15.6" hidden="false" customHeight="false" outlineLevel="0" collapsed="false">
      <c r="A29" s="181" t="s">
        <v>133</v>
      </c>
      <c r="B29" s="34"/>
      <c r="C29" s="20"/>
      <c r="D29" s="20"/>
      <c r="E29" s="20"/>
      <c r="F29" s="20"/>
      <c r="G29" s="20"/>
      <c r="H29" s="20"/>
      <c r="I29" s="20"/>
    </row>
    <row r="30" customFormat="false" ht="13.8" hidden="false" customHeight="false" outlineLevel="0" collapsed="false">
      <c r="A30" s="20"/>
      <c r="B30" s="20"/>
      <c r="C30" s="20"/>
      <c r="D30" s="20"/>
      <c r="E30" s="20"/>
      <c r="F30" s="20"/>
      <c r="G30" s="20"/>
      <c r="H30" s="20"/>
      <c r="I30" s="20"/>
    </row>
    <row r="31" customFormat="false" ht="13.2" hidden="false" customHeight="false" outlineLevel="0" collapsed="false">
      <c r="A31" s="21" t="s">
        <v>611</v>
      </c>
      <c r="B31" s="2"/>
      <c r="C31" s="22" t="n">
        <v>11757</v>
      </c>
      <c r="D31" s="35"/>
      <c r="E31" s="22" t="n">
        <v>2</v>
      </c>
      <c r="F31" s="35"/>
      <c r="G31" s="22" t="n">
        <v>160</v>
      </c>
      <c r="H31" s="23" t="n">
        <v>818</v>
      </c>
      <c r="I31" s="22" t="n">
        <v>978</v>
      </c>
    </row>
    <row r="32" customFormat="false" ht="13.2" hidden="false" customHeight="false" outlineLevel="0" collapsed="false">
      <c r="A32" s="24" t="s">
        <v>612</v>
      </c>
      <c r="B32" s="2"/>
      <c r="C32" s="25" t="n">
        <v>75640</v>
      </c>
      <c r="D32" s="35"/>
      <c r="E32" s="25" t="n">
        <v>1706</v>
      </c>
      <c r="F32" s="35"/>
      <c r="G32" s="25" t="n">
        <v>15785</v>
      </c>
      <c r="H32" s="26" t="n">
        <v>32937</v>
      </c>
      <c r="I32" s="25" t="n">
        <v>48722</v>
      </c>
    </row>
    <row r="33" customFormat="false" ht="13.2" hidden="false" customHeight="false" outlineLevel="0" collapsed="false">
      <c r="A33" s="21" t="s">
        <v>613</v>
      </c>
      <c r="B33" s="2"/>
      <c r="C33" s="22" t="n">
        <v>110</v>
      </c>
      <c r="D33" s="35"/>
      <c r="E33" s="22" t="n">
        <v>15</v>
      </c>
      <c r="F33" s="35"/>
      <c r="G33" s="22" t="n">
        <v>34</v>
      </c>
      <c r="H33" s="23" t="n">
        <v>77</v>
      </c>
      <c r="I33" s="22" t="n">
        <v>111</v>
      </c>
    </row>
    <row r="34" customFormat="false" ht="13.2" hidden="false" customHeight="false" outlineLevel="0" collapsed="false">
      <c r="A34" s="24" t="s">
        <v>614</v>
      </c>
      <c r="B34" s="2"/>
      <c r="C34" s="25" t="n">
        <v>105</v>
      </c>
      <c r="D34" s="35"/>
      <c r="E34" s="25" t="n">
        <v>9</v>
      </c>
      <c r="F34" s="35"/>
      <c r="G34" s="25" t="n">
        <v>52</v>
      </c>
      <c r="H34" s="26" t="n">
        <v>50</v>
      </c>
      <c r="I34" s="25" t="n">
        <v>102</v>
      </c>
    </row>
    <row r="35" customFormat="false" ht="13.2" hidden="false" customHeight="false" outlineLevel="0" collapsed="false">
      <c r="A35" s="21" t="s">
        <v>615</v>
      </c>
      <c r="B35" s="2"/>
      <c r="C35" s="22" t="n">
        <v>151</v>
      </c>
      <c r="D35" s="35"/>
      <c r="E35" s="22" t="n">
        <v>13</v>
      </c>
      <c r="F35" s="35"/>
      <c r="G35" s="22" t="n">
        <v>114</v>
      </c>
      <c r="H35" s="23" t="n">
        <v>54</v>
      </c>
      <c r="I35" s="22" t="n">
        <v>168</v>
      </c>
    </row>
    <row r="36" customFormat="false" ht="13.2" hidden="false" customHeight="false" outlineLevel="0" collapsed="false">
      <c r="A36" s="24" t="s">
        <v>616</v>
      </c>
      <c r="B36" s="2"/>
      <c r="C36" s="25" t="n">
        <v>1419</v>
      </c>
      <c r="D36" s="35"/>
      <c r="E36" s="25" t="n">
        <v>20</v>
      </c>
      <c r="F36" s="35"/>
      <c r="G36" s="25" t="n">
        <v>149</v>
      </c>
      <c r="H36" s="26" t="n">
        <v>258</v>
      </c>
      <c r="I36" s="25" t="n">
        <v>407</v>
      </c>
    </row>
    <row r="37" customFormat="false" ht="13.8" hidden="false" customHeight="false" outlineLevel="0" collapsed="false">
      <c r="A37" s="20"/>
      <c r="B37" s="20"/>
      <c r="C37" s="20"/>
      <c r="D37" s="20"/>
      <c r="E37" s="20"/>
      <c r="F37" s="20"/>
      <c r="G37" s="20"/>
      <c r="H37" s="20"/>
      <c r="I37" s="20"/>
    </row>
    <row r="38" customFormat="false" ht="13.8" hidden="false" customHeight="false" outlineLevel="0" collapsed="false">
      <c r="A38" s="31" t="s">
        <v>131</v>
      </c>
      <c r="B38" s="36"/>
      <c r="C38" s="32" t="n">
        <v>89182</v>
      </c>
      <c r="D38" s="37"/>
      <c r="E38" s="32" t="n">
        <v>1765</v>
      </c>
      <c r="F38" s="37"/>
      <c r="G38" s="32" t="n">
        <v>16294</v>
      </c>
      <c r="H38" s="33" t="n">
        <v>34194</v>
      </c>
      <c r="I38" s="32" t="n">
        <v>50488</v>
      </c>
    </row>
  </sheetData>
  <sheetProtection sheet="true" objects="true" scenarios="true"/>
  <mergeCells count="3">
    <mergeCell ref="C5:C6"/>
    <mergeCell ref="E5:E6"/>
    <mergeCell ref="G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 activeCellId="0" sqref="I1"/>
    </sheetView>
  </sheetViews>
  <sheetFormatPr defaultColWidth="11.53515625" defaultRowHeight="13.2" zeroHeight="true" outlineLevelRow="0" outlineLevelCol="0"/>
  <cols>
    <col collapsed="false" customWidth="true" hidden="false" outlineLevel="0" max="1" min="1" style="1" width="32.43"/>
    <col collapsed="false" customWidth="true" hidden="false" outlineLevel="0" max="2" min="2" style="1" width="2.66"/>
    <col collapsed="false" customWidth="true" hidden="false" outlineLevel="0" max="3" min="3" style="1" width="11.1"/>
    <col collapsed="false" customWidth="true" hidden="false" outlineLevel="0" max="4" min="4" style="1" width="2.66"/>
    <col collapsed="false" customWidth="true" hidden="false" outlineLevel="0" max="5" min="5" style="1" width="11.1"/>
    <col collapsed="false" customWidth="true" hidden="false" outlineLevel="0" max="6" min="6" style="1" width="2.66"/>
    <col collapsed="false" customWidth="true" hidden="false" outlineLevel="0" max="9" min="7" style="1" width="11.1"/>
    <col collapsed="false" customWidth="false" hidden="true" outlineLevel="0" max="257" min="10" style="1" width="11.53"/>
    <col collapsed="false" customWidth="false" hidden="true" outlineLevel="0" max="16384" min="258" style="0" width="11.53"/>
  </cols>
  <sheetData>
    <row r="1" customFormat="false" ht="23.25" hidden="false" customHeight="true" outlineLevel="0" collapsed="false">
      <c r="A1" s="5" t="s">
        <v>617</v>
      </c>
    </row>
    <row r="2" customFormat="false" ht="23.25" hidden="false" customHeight="true" outlineLevel="0" collapsed="false">
      <c r="A2" s="5" t="s">
        <v>618</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19</v>
      </c>
      <c r="D5" s="3"/>
      <c r="E5" s="11" t="s">
        <v>6</v>
      </c>
      <c r="F5" s="94"/>
      <c r="G5" s="11" t="s">
        <v>7</v>
      </c>
      <c r="H5" s="11"/>
      <c r="I5" s="11"/>
    </row>
    <row r="6" customFormat="false" ht="26.4" hidden="false" customHeight="false" outlineLevel="0" collapsed="false">
      <c r="C6" s="11"/>
      <c r="D6" s="3"/>
      <c r="E6" s="11"/>
      <c r="F6" s="15"/>
      <c r="G6" s="96" t="s">
        <v>11</v>
      </c>
      <c r="H6" s="13" t="s">
        <v>12</v>
      </c>
      <c r="I6" s="97" t="s">
        <v>13</v>
      </c>
    </row>
    <row r="7" customFormat="false" ht="15.6" hidden="false" customHeight="false" outlineLevel="0" collapsed="false">
      <c r="A7" s="17" t="s">
        <v>619</v>
      </c>
      <c r="B7" s="34"/>
      <c r="C7" s="20"/>
      <c r="D7" s="20"/>
      <c r="E7" s="20"/>
      <c r="F7" s="20"/>
      <c r="G7" s="20"/>
      <c r="H7" s="20"/>
      <c r="I7" s="20"/>
    </row>
    <row r="8" customFormat="false" ht="13.2" hidden="false" customHeight="false" outlineLevel="0" collapsed="false">
      <c r="A8" s="182" t="s">
        <v>620</v>
      </c>
      <c r="B8" s="2"/>
      <c r="C8" s="22" t="n">
        <v>51051</v>
      </c>
      <c r="D8" s="35"/>
      <c r="E8" s="22" t="n">
        <v>1676</v>
      </c>
      <c r="F8" s="35"/>
      <c r="G8" s="22" t="n">
        <v>13139</v>
      </c>
      <c r="H8" s="23" t="n">
        <v>22999</v>
      </c>
      <c r="I8" s="22" t="n">
        <v>36138</v>
      </c>
    </row>
    <row r="9" customFormat="false" ht="13.2" hidden="false" customHeight="false" outlineLevel="0" collapsed="false">
      <c r="A9" s="183" t="s">
        <v>621</v>
      </c>
      <c r="B9" s="2"/>
      <c r="C9" s="25" t="n">
        <v>12959</v>
      </c>
      <c r="D9" s="35"/>
      <c r="E9" s="25" t="n">
        <v>137</v>
      </c>
      <c r="F9" s="35"/>
      <c r="G9" s="25" t="n">
        <v>1968</v>
      </c>
      <c r="H9" s="26" t="n">
        <v>5907</v>
      </c>
      <c r="I9" s="25" t="n">
        <v>7875</v>
      </c>
    </row>
    <row r="10" customFormat="false" ht="13.2" hidden="false" customHeight="false" outlineLevel="0" collapsed="false">
      <c r="A10" s="182" t="s">
        <v>622</v>
      </c>
      <c r="B10" s="2"/>
      <c r="C10" s="22" t="n">
        <v>809</v>
      </c>
      <c r="D10" s="35"/>
      <c r="E10" s="22" t="n">
        <v>5</v>
      </c>
      <c r="F10" s="35"/>
      <c r="G10" s="22" t="n">
        <v>201</v>
      </c>
      <c r="H10" s="23" t="n">
        <v>575</v>
      </c>
      <c r="I10" s="22" t="n">
        <v>776</v>
      </c>
    </row>
    <row r="11" customFormat="false" ht="13.2" hidden="false" customHeight="false" outlineLevel="0" collapsed="false">
      <c r="A11" s="183" t="s">
        <v>623</v>
      </c>
      <c r="B11" s="2"/>
      <c r="C11" s="25" t="n">
        <v>1071</v>
      </c>
      <c r="D11" s="35"/>
      <c r="E11" s="25" t="n">
        <v>6</v>
      </c>
      <c r="F11" s="35"/>
      <c r="G11" s="25" t="n">
        <v>19</v>
      </c>
      <c r="H11" s="26" t="n">
        <v>56</v>
      </c>
      <c r="I11" s="25" t="n">
        <v>75</v>
      </c>
    </row>
    <row r="12" customFormat="false" ht="13.2" hidden="false" customHeight="false" outlineLevel="0" collapsed="false">
      <c r="A12" s="182" t="s">
        <v>624</v>
      </c>
      <c r="B12" s="2"/>
      <c r="C12" s="22" t="n">
        <v>1072</v>
      </c>
      <c r="D12" s="35"/>
      <c r="E12" s="22" t="n">
        <v>69</v>
      </c>
      <c r="F12" s="35"/>
      <c r="G12" s="22" t="n">
        <v>382</v>
      </c>
      <c r="H12" s="23" t="n">
        <v>439</v>
      </c>
      <c r="I12" s="22" t="n">
        <v>821</v>
      </c>
    </row>
    <row r="13" customFormat="false" ht="13.2" hidden="false" customHeight="false" outlineLevel="0" collapsed="false">
      <c r="A13" s="183" t="s">
        <v>625</v>
      </c>
      <c r="B13" s="2"/>
      <c r="C13" s="25" t="n">
        <v>220</v>
      </c>
      <c r="D13" s="35"/>
      <c r="E13" s="25" t="n">
        <v>14</v>
      </c>
      <c r="F13" s="35"/>
      <c r="G13" s="25" t="n">
        <v>87</v>
      </c>
      <c r="H13" s="26" t="n">
        <v>83</v>
      </c>
      <c r="I13" s="25" t="n">
        <v>170</v>
      </c>
    </row>
    <row r="14" customFormat="false" ht="13.2" hidden="false" customHeight="false" outlineLevel="0" collapsed="false">
      <c r="A14" s="21" t="s">
        <v>626</v>
      </c>
      <c r="B14" s="2"/>
      <c r="C14" s="22" t="n">
        <v>353</v>
      </c>
      <c r="D14" s="35"/>
      <c r="E14" s="22" t="n">
        <v>1</v>
      </c>
      <c r="F14" s="35"/>
      <c r="G14" s="22" t="n">
        <v>36</v>
      </c>
      <c r="H14" s="23" t="n">
        <v>188</v>
      </c>
      <c r="I14" s="22" t="n">
        <v>224</v>
      </c>
    </row>
    <row r="15" customFormat="false" ht="13.2" hidden="false" customHeight="false" outlineLevel="0" collapsed="false">
      <c r="A15" s="24" t="s">
        <v>627</v>
      </c>
      <c r="B15" s="2"/>
      <c r="C15" s="25" t="n">
        <v>71</v>
      </c>
      <c r="D15" s="35"/>
      <c r="E15" s="25" t="n">
        <v>0</v>
      </c>
      <c r="F15" s="35"/>
      <c r="G15" s="25" t="n">
        <v>14</v>
      </c>
      <c r="H15" s="26" t="n">
        <v>39</v>
      </c>
      <c r="I15" s="25" t="n">
        <v>53</v>
      </c>
    </row>
    <row r="16" customFormat="false" ht="13.2" hidden="false" customHeight="false" outlineLevel="0" collapsed="false">
      <c r="A16" s="182" t="s">
        <v>628</v>
      </c>
      <c r="B16" s="2"/>
      <c r="C16" s="22" t="n">
        <v>2605</v>
      </c>
      <c r="D16" s="35"/>
      <c r="E16" s="22" t="n">
        <v>14</v>
      </c>
      <c r="F16" s="35"/>
      <c r="G16" s="22" t="n">
        <v>288</v>
      </c>
      <c r="H16" s="23" t="n">
        <v>675</v>
      </c>
      <c r="I16" s="22" t="n">
        <v>963</v>
      </c>
    </row>
    <row r="17" customFormat="false" ht="13.8" hidden="false" customHeight="false" outlineLevel="0" collapsed="false">
      <c r="B17" s="20"/>
      <c r="C17" s="20"/>
      <c r="D17" s="20"/>
      <c r="E17" s="20"/>
      <c r="F17" s="20"/>
      <c r="G17" s="20"/>
      <c r="H17" s="20"/>
      <c r="I17" s="20"/>
    </row>
    <row r="18" customFormat="false" ht="13.2" hidden="false" customHeight="false" outlineLevel="0" collapsed="false">
      <c r="A18" s="24" t="s">
        <v>629</v>
      </c>
      <c r="B18" s="2"/>
      <c r="C18" s="25" t="n">
        <v>1141</v>
      </c>
      <c r="D18" s="35"/>
      <c r="E18" s="25" t="n">
        <v>10</v>
      </c>
      <c r="F18" s="35"/>
      <c r="G18" s="25" t="n">
        <v>91</v>
      </c>
      <c r="H18" s="26" t="n">
        <v>214</v>
      </c>
      <c r="I18" s="25" t="n">
        <v>305</v>
      </c>
    </row>
    <row r="19" customFormat="false" ht="13.8" hidden="false" customHeight="false" outlineLevel="0" collapsed="false">
      <c r="A19" s="20"/>
      <c r="B19" s="20"/>
      <c r="C19" s="20"/>
      <c r="D19" s="20"/>
      <c r="E19" s="20"/>
      <c r="F19" s="20"/>
      <c r="G19" s="20"/>
      <c r="H19" s="20"/>
      <c r="I19" s="20"/>
    </row>
    <row r="20" customFormat="false" ht="13.2" hidden="false" customHeight="false" outlineLevel="0" collapsed="false">
      <c r="A20" s="21" t="s">
        <v>630</v>
      </c>
      <c r="B20" s="2"/>
      <c r="C20" s="22" t="n">
        <v>1243</v>
      </c>
      <c r="D20" s="35"/>
      <c r="E20" s="22" t="n">
        <v>17</v>
      </c>
      <c r="F20" s="35"/>
      <c r="G20" s="22" t="n">
        <v>159</v>
      </c>
      <c r="H20" s="23" t="n">
        <v>312</v>
      </c>
      <c r="I20" s="22" t="n">
        <v>471</v>
      </c>
    </row>
    <row r="21" customFormat="false" ht="13.2" hidden="false" customHeight="false" outlineLevel="0" collapsed="false">
      <c r="A21" s="24" t="s">
        <v>631</v>
      </c>
      <c r="B21" s="2"/>
      <c r="C21" s="25" t="n">
        <v>989</v>
      </c>
      <c r="D21" s="35"/>
      <c r="E21" s="25" t="n">
        <v>7</v>
      </c>
      <c r="F21" s="35"/>
      <c r="G21" s="25" t="n">
        <v>86</v>
      </c>
      <c r="H21" s="26" t="n">
        <v>237</v>
      </c>
      <c r="I21" s="25" t="n">
        <v>323</v>
      </c>
    </row>
    <row r="22" customFormat="false" ht="13.8" hidden="false" customHeight="false" outlineLevel="0" collapsed="false">
      <c r="A22" s="20"/>
      <c r="B22" s="20"/>
      <c r="C22" s="20"/>
      <c r="D22" s="20"/>
      <c r="E22" s="20"/>
      <c r="F22" s="20"/>
      <c r="G22" s="20"/>
      <c r="H22" s="20"/>
      <c r="I22" s="20"/>
    </row>
    <row r="23" customFormat="false" ht="13.2" hidden="false" customHeight="false" outlineLevel="0" collapsed="false">
      <c r="A23" s="21" t="s">
        <v>632</v>
      </c>
      <c r="B23" s="2"/>
      <c r="C23" s="22" t="n">
        <v>4918</v>
      </c>
      <c r="D23" s="35"/>
      <c r="E23" s="22" t="n">
        <v>661</v>
      </c>
      <c r="F23" s="35"/>
      <c r="G23" s="22" t="n">
        <v>2369</v>
      </c>
      <c r="H23" s="23" t="n">
        <v>1712</v>
      </c>
      <c r="I23" s="22" t="n">
        <v>4081</v>
      </c>
    </row>
    <row r="24" customFormat="false" ht="13.2" hidden="false" customHeight="false" outlineLevel="0" collapsed="false">
      <c r="A24" s="24" t="s">
        <v>633</v>
      </c>
      <c r="B24" s="2"/>
      <c r="C24" s="25" t="n">
        <v>1839</v>
      </c>
      <c r="D24" s="35"/>
      <c r="E24" s="25" t="n">
        <v>179</v>
      </c>
      <c r="F24" s="35"/>
      <c r="G24" s="25" t="n">
        <v>789</v>
      </c>
      <c r="H24" s="26" t="n">
        <v>922</v>
      </c>
      <c r="I24" s="25" t="n">
        <v>1711</v>
      </c>
    </row>
    <row r="25" customFormat="false" ht="13.8" hidden="false" customHeight="false" outlineLevel="0" collapsed="false">
      <c r="A25" s="20"/>
      <c r="B25" s="20"/>
      <c r="C25" s="20"/>
      <c r="D25" s="20"/>
      <c r="E25" s="20"/>
      <c r="F25" s="20"/>
      <c r="G25" s="20"/>
      <c r="H25" s="20"/>
      <c r="I25" s="20"/>
    </row>
    <row r="26" customFormat="false" ht="13.2" hidden="false" customHeight="false" outlineLevel="0" collapsed="false">
      <c r="A26" s="21" t="s">
        <v>634</v>
      </c>
      <c r="B26" s="2"/>
      <c r="C26" s="22" t="n">
        <v>10084</v>
      </c>
      <c r="D26" s="35"/>
      <c r="E26" s="22" t="n">
        <v>84</v>
      </c>
      <c r="F26" s="35"/>
      <c r="G26" s="22" t="n">
        <v>1012</v>
      </c>
      <c r="H26" s="23" t="n">
        <v>2274</v>
      </c>
      <c r="I26" s="22" t="n">
        <v>3286</v>
      </c>
    </row>
    <row r="27" customFormat="false" ht="13.2" hidden="false" customHeight="false" outlineLevel="0" collapsed="false">
      <c r="A27" s="24" t="s">
        <v>635</v>
      </c>
      <c r="B27" s="2"/>
      <c r="C27" s="25" t="n">
        <v>2501</v>
      </c>
      <c r="D27" s="35"/>
      <c r="E27" s="25" t="n">
        <v>29</v>
      </c>
      <c r="F27" s="35"/>
      <c r="G27" s="25" t="n">
        <v>282</v>
      </c>
      <c r="H27" s="26" t="n">
        <v>644</v>
      </c>
      <c r="I27" s="25" t="n">
        <v>926</v>
      </c>
    </row>
    <row r="28" customFormat="false" ht="13.8" hidden="false" customHeight="false" outlineLevel="0" collapsed="false">
      <c r="A28" s="20"/>
      <c r="B28" s="20"/>
      <c r="C28" s="20"/>
      <c r="D28" s="20"/>
      <c r="E28" s="20"/>
      <c r="F28" s="20"/>
      <c r="G28" s="20"/>
      <c r="H28" s="20"/>
      <c r="I28" s="20"/>
    </row>
    <row r="29" customFormat="false" ht="13.2" hidden="false" customHeight="false" outlineLevel="0" collapsed="false">
      <c r="A29" s="21" t="s">
        <v>636</v>
      </c>
      <c r="B29" s="2"/>
      <c r="C29" s="22" t="n">
        <v>3925</v>
      </c>
      <c r="D29" s="35"/>
      <c r="E29" s="22" t="n">
        <v>156</v>
      </c>
      <c r="F29" s="35"/>
      <c r="G29" s="22" t="n">
        <v>1229</v>
      </c>
      <c r="H29" s="23" t="n">
        <v>1945</v>
      </c>
      <c r="I29" s="22" t="n">
        <v>3174</v>
      </c>
    </row>
    <row r="30" customFormat="false" ht="13.2" hidden="false" customHeight="false" outlineLevel="0" collapsed="false">
      <c r="A30" s="24" t="s">
        <v>637</v>
      </c>
      <c r="B30" s="2"/>
      <c r="C30" s="25" t="n">
        <v>531</v>
      </c>
      <c r="D30" s="35"/>
      <c r="E30" s="25" t="n">
        <v>10</v>
      </c>
      <c r="F30" s="35"/>
      <c r="G30" s="25" t="n">
        <v>126</v>
      </c>
      <c r="H30" s="26" t="n">
        <v>364</v>
      </c>
      <c r="I30" s="25" t="n">
        <v>490</v>
      </c>
    </row>
    <row r="31" customFormat="false" ht="13.8" hidden="false" customHeight="false" outlineLevel="0" collapsed="false">
      <c r="A31" s="20"/>
      <c r="B31" s="20"/>
      <c r="C31" s="20"/>
      <c r="D31" s="20"/>
      <c r="E31" s="20"/>
      <c r="F31" s="20"/>
      <c r="G31" s="20"/>
      <c r="H31" s="20"/>
      <c r="I31" s="20"/>
    </row>
    <row r="32" customFormat="false" ht="13.2" hidden="false" customHeight="false" outlineLevel="0" collapsed="false">
      <c r="A32" s="21" t="s">
        <v>638</v>
      </c>
      <c r="B32" s="2"/>
      <c r="C32" s="22" t="n">
        <v>2050</v>
      </c>
      <c r="D32" s="35"/>
      <c r="E32" s="22" t="n">
        <v>146</v>
      </c>
      <c r="F32" s="35"/>
      <c r="G32" s="22" t="n">
        <v>712</v>
      </c>
      <c r="H32" s="23" t="n">
        <v>635</v>
      </c>
      <c r="I32" s="22" t="n">
        <v>1347</v>
      </c>
    </row>
    <row r="33" customFormat="false" ht="13.8" hidden="false" customHeight="false" outlineLevel="0" collapsed="false">
      <c r="A33" s="20"/>
      <c r="B33" s="20"/>
      <c r="C33" s="20"/>
      <c r="D33" s="20"/>
      <c r="E33" s="20"/>
      <c r="F33" s="20"/>
      <c r="G33" s="20"/>
      <c r="H33" s="20"/>
      <c r="I33" s="20"/>
    </row>
    <row r="34" customFormat="false" ht="13.2" hidden="false" customHeight="false" outlineLevel="0" collapsed="false">
      <c r="A34" s="24" t="s">
        <v>639</v>
      </c>
      <c r="B34" s="2"/>
      <c r="C34" s="25" t="n">
        <v>499</v>
      </c>
      <c r="D34" s="35"/>
      <c r="E34" s="25" t="n">
        <v>1</v>
      </c>
      <c r="F34" s="35"/>
      <c r="G34" s="25" t="n">
        <v>20</v>
      </c>
      <c r="H34" s="26" t="n">
        <v>59</v>
      </c>
      <c r="I34" s="25" t="n">
        <v>79</v>
      </c>
    </row>
    <row r="35" customFormat="false" ht="13.8" hidden="false" customHeight="false" outlineLevel="0" collapsed="false">
      <c r="A35" s="20"/>
      <c r="B35" s="20"/>
      <c r="C35" s="20"/>
      <c r="D35" s="20"/>
      <c r="E35" s="20"/>
      <c r="F35" s="20"/>
      <c r="G35" s="20"/>
      <c r="H35" s="20"/>
      <c r="I35" s="20"/>
    </row>
    <row r="36" customFormat="false" ht="13.2" hidden="false" customHeight="false" outlineLevel="0" collapsed="false">
      <c r="A36" s="21" t="s">
        <v>640</v>
      </c>
      <c r="B36" s="2"/>
      <c r="C36" s="22" t="n">
        <v>1793</v>
      </c>
      <c r="D36" s="35"/>
      <c r="E36" s="22" t="n">
        <v>44</v>
      </c>
      <c r="F36" s="35"/>
      <c r="G36" s="22" t="n">
        <v>575</v>
      </c>
      <c r="H36" s="23" t="n">
        <v>1052</v>
      </c>
      <c r="I36" s="22" t="n">
        <v>1627</v>
      </c>
    </row>
    <row r="37" customFormat="false" ht="13.8" hidden="false" customHeight="false" outlineLevel="0" collapsed="false">
      <c r="A37" s="20"/>
      <c r="B37" s="20"/>
      <c r="C37" s="20"/>
      <c r="D37" s="20"/>
      <c r="E37" s="20"/>
      <c r="F37" s="20"/>
      <c r="G37" s="20"/>
      <c r="H37" s="20"/>
      <c r="I37" s="20"/>
    </row>
    <row r="38" customFormat="false" ht="13.2" hidden="false" customHeight="false" outlineLevel="0" collapsed="false">
      <c r="A38" s="24" t="s">
        <v>641</v>
      </c>
      <c r="B38" s="2"/>
      <c r="C38" s="25" t="n">
        <v>355</v>
      </c>
      <c r="D38" s="35"/>
      <c r="E38" s="25" t="n">
        <v>1</v>
      </c>
      <c r="F38" s="35"/>
      <c r="G38" s="25" t="n">
        <v>10</v>
      </c>
      <c r="H38" s="26" t="n">
        <v>18</v>
      </c>
      <c r="I38" s="25" t="n">
        <v>28</v>
      </c>
    </row>
    <row r="39" customFormat="false" ht="13.8" hidden="false" customHeight="false" outlineLevel="0" collapsed="false">
      <c r="A39" s="20"/>
      <c r="B39" s="20"/>
      <c r="C39" s="20"/>
      <c r="D39" s="20"/>
      <c r="E39" s="20"/>
      <c r="F39" s="20"/>
      <c r="G39" s="20"/>
      <c r="H39" s="20"/>
      <c r="I39" s="20"/>
    </row>
    <row r="40" customFormat="false" ht="13.2" hidden="false" customHeight="false" outlineLevel="0" collapsed="false">
      <c r="A40" s="21" t="s">
        <v>642</v>
      </c>
      <c r="B40" s="2"/>
      <c r="C40" s="22" t="n">
        <v>3124</v>
      </c>
      <c r="D40" s="35"/>
      <c r="E40" s="22" t="n">
        <v>23</v>
      </c>
      <c r="F40" s="35"/>
      <c r="G40" s="22" t="n">
        <v>246</v>
      </c>
      <c r="H40" s="23" t="n">
        <v>1572</v>
      </c>
      <c r="I40" s="22" t="n">
        <v>1818</v>
      </c>
    </row>
    <row r="41" customFormat="false" ht="13.8" hidden="false" customHeight="false" outlineLevel="0" collapsed="false">
      <c r="A41" s="20"/>
      <c r="B41" s="20"/>
      <c r="C41" s="20"/>
      <c r="D41" s="20"/>
      <c r="E41" s="20"/>
      <c r="F41" s="20"/>
      <c r="G41" s="20"/>
      <c r="H41" s="20"/>
      <c r="I41" s="20"/>
    </row>
    <row r="42" customFormat="false" ht="13.2" hidden="false" customHeight="false" outlineLevel="0" collapsed="false">
      <c r="A42" s="24" t="s">
        <v>643</v>
      </c>
      <c r="B42" s="2"/>
      <c r="C42" s="25" t="n">
        <v>384</v>
      </c>
      <c r="D42" s="35"/>
      <c r="E42" s="25" t="n">
        <v>9</v>
      </c>
      <c r="F42" s="35"/>
      <c r="G42" s="25" t="n">
        <v>32</v>
      </c>
      <c r="H42" s="26" t="n">
        <v>124</v>
      </c>
      <c r="I42" s="25" t="n">
        <v>156</v>
      </c>
    </row>
    <row r="43" customFormat="false" ht="13.2" hidden="false" customHeight="false" outlineLevel="0" collapsed="false"/>
  </sheetData>
  <sheetProtection sheet="true" objects="true" scenarios="true"/>
  <mergeCells count="3">
    <mergeCell ref="C5:C6"/>
    <mergeCell ref="E5:E6"/>
    <mergeCell ref="G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 activeCellId="0" sqref="I1"/>
    </sheetView>
  </sheetViews>
  <sheetFormatPr defaultColWidth="11.53515625" defaultRowHeight="13.2" zeroHeight="true" outlineLevelRow="0" outlineLevelCol="0"/>
  <cols>
    <col collapsed="false" customWidth="true" hidden="false" outlineLevel="0" max="1" min="1" style="1" width="34.66"/>
    <col collapsed="false" customWidth="true" hidden="false" outlineLevel="0" max="2" min="2" style="1" width="2.66"/>
    <col collapsed="false" customWidth="true" hidden="false" outlineLevel="0" max="3" min="3" style="1" width="11.1"/>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53"/>
    <col collapsed="false" customWidth="false" hidden="true" outlineLevel="0" max="16384" min="258" style="0" width="11.53"/>
  </cols>
  <sheetData>
    <row r="1" customFormat="false" ht="23.25" hidden="false" customHeight="true" outlineLevel="0" collapsed="false">
      <c r="A1" s="5" t="s">
        <v>617</v>
      </c>
    </row>
    <row r="2" customFormat="false" ht="23.25" hidden="false" customHeight="true" outlineLevel="0" collapsed="false">
      <c r="A2" s="5" t="s">
        <v>644</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19</v>
      </c>
      <c r="D5" s="3"/>
      <c r="E5" s="11" t="s">
        <v>6</v>
      </c>
      <c r="F5" s="94"/>
      <c r="G5" s="11" t="s">
        <v>7</v>
      </c>
      <c r="H5" s="11"/>
      <c r="I5" s="11"/>
    </row>
    <row r="6" customFormat="false" ht="26.4" hidden="false" customHeight="false" outlineLevel="0" collapsed="false">
      <c r="C6" s="11"/>
      <c r="D6" s="3"/>
      <c r="E6" s="11"/>
      <c r="F6" s="15"/>
      <c r="G6" s="96" t="s">
        <v>11</v>
      </c>
      <c r="H6" s="13" t="s">
        <v>12</v>
      </c>
      <c r="I6" s="97" t="s">
        <v>13</v>
      </c>
    </row>
    <row r="7" customFormat="false" ht="15.6" hidden="false" customHeight="false" outlineLevel="0" collapsed="false">
      <c r="A7" s="17" t="s">
        <v>619</v>
      </c>
      <c r="B7" s="34"/>
      <c r="C7" s="20"/>
      <c r="D7" s="20"/>
      <c r="E7" s="20"/>
      <c r="F7" s="20"/>
      <c r="G7" s="20"/>
      <c r="H7" s="20"/>
      <c r="I7" s="20"/>
    </row>
    <row r="8" customFormat="false" ht="13.2" hidden="false" customHeight="false" outlineLevel="0" collapsed="false">
      <c r="A8" s="182" t="s">
        <v>620</v>
      </c>
      <c r="B8" s="2"/>
      <c r="C8" s="22" t="n">
        <v>35452</v>
      </c>
      <c r="D8" s="35"/>
      <c r="E8" s="22" t="n">
        <v>422</v>
      </c>
      <c r="F8" s="35"/>
      <c r="G8" s="22" t="n">
        <v>5965</v>
      </c>
      <c r="H8" s="23" t="n">
        <v>16915</v>
      </c>
      <c r="I8" s="22" t="n">
        <v>22880</v>
      </c>
    </row>
    <row r="9" customFormat="false" ht="13.2" hidden="false" customHeight="false" outlineLevel="0" collapsed="false">
      <c r="A9" s="183" t="s">
        <v>621</v>
      </c>
      <c r="B9" s="2"/>
      <c r="C9" s="25" t="n">
        <v>7983</v>
      </c>
      <c r="D9" s="35"/>
      <c r="E9" s="25" t="n">
        <v>34</v>
      </c>
      <c r="F9" s="35"/>
      <c r="G9" s="25" t="n">
        <v>930</v>
      </c>
      <c r="H9" s="26" t="n">
        <v>3754</v>
      </c>
      <c r="I9" s="25" t="n">
        <v>4684</v>
      </c>
    </row>
    <row r="10" customFormat="false" ht="13.2" hidden="false" customHeight="false" outlineLevel="0" collapsed="false">
      <c r="A10" s="182" t="s">
        <v>622</v>
      </c>
      <c r="B10" s="2"/>
      <c r="C10" s="22" t="n">
        <v>408</v>
      </c>
      <c r="D10" s="35"/>
      <c r="E10" s="22" t="n">
        <v>1</v>
      </c>
      <c r="F10" s="35"/>
      <c r="G10" s="22" t="n">
        <v>90</v>
      </c>
      <c r="H10" s="23" t="n">
        <v>309</v>
      </c>
      <c r="I10" s="22" t="n">
        <v>399</v>
      </c>
    </row>
    <row r="11" customFormat="false" ht="13.2" hidden="false" customHeight="false" outlineLevel="0" collapsed="false">
      <c r="A11" s="183" t="s">
        <v>623</v>
      </c>
      <c r="B11" s="2"/>
      <c r="C11" s="25" t="n">
        <v>1011</v>
      </c>
      <c r="D11" s="35"/>
      <c r="E11" s="25" t="n">
        <v>1</v>
      </c>
      <c r="F11" s="35"/>
      <c r="G11" s="25" t="n">
        <v>15</v>
      </c>
      <c r="H11" s="26" t="n">
        <v>50</v>
      </c>
      <c r="I11" s="25" t="n">
        <v>65</v>
      </c>
    </row>
    <row r="12" customFormat="false" ht="13.2" hidden="false" customHeight="false" outlineLevel="0" collapsed="false">
      <c r="A12" s="182" t="s">
        <v>624</v>
      </c>
      <c r="B12" s="2"/>
      <c r="C12" s="22" t="n">
        <v>699</v>
      </c>
      <c r="D12" s="35"/>
      <c r="E12" s="22" t="n">
        <v>12</v>
      </c>
      <c r="F12" s="35"/>
      <c r="G12" s="22" t="n">
        <v>182</v>
      </c>
      <c r="H12" s="23" t="n">
        <v>346</v>
      </c>
      <c r="I12" s="22" t="n">
        <v>528</v>
      </c>
    </row>
    <row r="13" customFormat="false" ht="13.2" hidden="false" customHeight="false" outlineLevel="0" collapsed="false">
      <c r="A13" s="183" t="s">
        <v>625</v>
      </c>
      <c r="B13" s="2"/>
      <c r="C13" s="25" t="n">
        <v>137</v>
      </c>
      <c r="D13" s="35"/>
      <c r="E13" s="25" t="n">
        <v>7</v>
      </c>
      <c r="F13" s="35"/>
      <c r="G13" s="25" t="n">
        <v>42</v>
      </c>
      <c r="H13" s="26" t="n">
        <v>62</v>
      </c>
      <c r="I13" s="25" t="n">
        <v>104</v>
      </c>
    </row>
    <row r="14" customFormat="false" ht="13.2" hidden="false" customHeight="false" outlineLevel="0" collapsed="false">
      <c r="A14" s="21" t="s">
        <v>626</v>
      </c>
      <c r="B14" s="2"/>
      <c r="C14" s="22" t="n">
        <v>353</v>
      </c>
      <c r="D14" s="35"/>
      <c r="E14" s="22" t="n">
        <v>1</v>
      </c>
      <c r="F14" s="35"/>
      <c r="G14" s="22" t="n">
        <v>36</v>
      </c>
      <c r="H14" s="23" t="n">
        <v>188</v>
      </c>
      <c r="I14" s="22" t="n">
        <v>224</v>
      </c>
    </row>
    <row r="15" customFormat="false" ht="13.2" hidden="false" customHeight="false" outlineLevel="0" collapsed="false">
      <c r="A15" s="24" t="s">
        <v>627</v>
      </c>
      <c r="B15" s="2"/>
      <c r="C15" s="25" t="n">
        <v>71</v>
      </c>
      <c r="D15" s="35"/>
      <c r="E15" s="25" t="n">
        <v>0</v>
      </c>
      <c r="F15" s="35"/>
      <c r="G15" s="25" t="n">
        <v>14</v>
      </c>
      <c r="H15" s="26" t="n">
        <v>39</v>
      </c>
      <c r="I15" s="25" t="n">
        <v>53</v>
      </c>
    </row>
    <row r="16" customFormat="false" ht="13.2" hidden="false" customHeight="false" outlineLevel="0" collapsed="false">
      <c r="A16" s="182" t="s">
        <v>628</v>
      </c>
      <c r="B16" s="2"/>
      <c r="C16" s="22" t="n">
        <v>2161</v>
      </c>
      <c r="D16" s="35"/>
      <c r="E16" s="22" t="n">
        <v>5</v>
      </c>
      <c r="F16" s="35"/>
      <c r="G16" s="22" t="n">
        <v>182</v>
      </c>
      <c r="H16" s="23" t="n">
        <v>524</v>
      </c>
      <c r="I16" s="22" t="n">
        <v>706</v>
      </c>
    </row>
    <row r="17" customFormat="false" ht="13.8" hidden="false" customHeight="false" outlineLevel="0" collapsed="false">
      <c r="B17" s="20"/>
      <c r="C17" s="20"/>
      <c r="D17" s="20"/>
      <c r="E17" s="20"/>
      <c r="F17" s="20"/>
      <c r="G17" s="20"/>
      <c r="H17" s="20"/>
      <c r="I17" s="20"/>
    </row>
    <row r="18" customFormat="false" ht="13.2" hidden="false" customHeight="false" outlineLevel="0" collapsed="false">
      <c r="A18" s="24" t="s">
        <v>629</v>
      </c>
      <c r="B18" s="2"/>
      <c r="C18" s="25" t="n">
        <v>935</v>
      </c>
      <c r="D18" s="35"/>
      <c r="E18" s="25" t="n">
        <v>1</v>
      </c>
      <c r="F18" s="35"/>
      <c r="G18" s="25" t="n">
        <v>40</v>
      </c>
      <c r="H18" s="26" t="n">
        <v>167</v>
      </c>
      <c r="I18" s="25" t="n">
        <v>207</v>
      </c>
    </row>
    <row r="19" customFormat="false" ht="13.8" hidden="false" customHeight="false" outlineLevel="0" collapsed="false">
      <c r="A19" s="20"/>
      <c r="B19" s="20"/>
      <c r="C19" s="20"/>
      <c r="D19" s="20"/>
      <c r="E19" s="20"/>
      <c r="F19" s="20"/>
      <c r="G19" s="20"/>
      <c r="H19" s="20"/>
      <c r="I19" s="20"/>
    </row>
    <row r="20" customFormat="false" ht="13.2" hidden="false" customHeight="false" outlineLevel="0" collapsed="false">
      <c r="A20" s="21" t="s">
        <v>630</v>
      </c>
      <c r="B20" s="2"/>
      <c r="C20" s="22" t="n">
        <v>725</v>
      </c>
      <c r="D20" s="35"/>
      <c r="E20" s="22" t="n">
        <v>6</v>
      </c>
      <c r="F20" s="35"/>
      <c r="G20" s="22" t="n">
        <v>74</v>
      </c>
      <c r="H20" s="23" t="n">
        <v>162</v>
      </c>
      <c r="I20" s="22" t="n">
        <v>236</v>
      </c>
    </row>
    <row r="21" customFormat="false" ht="13.2" hidden="false" customHeight="false" outlineLevel="0" collapsed="false">
      <c r="A21" s="24" t="s">
        <v>631</v>
      </c>
      <c r="B21" s="2"/>
      <c r="C21" s="25" t="n">
        <v>481</v>
      </c>
      <c r="D21" s="35"/>
      <c r="E21" s="25" t="n">
        <v>0</v>
      </c>
      <c r="F21" s="35"/>
      <c r="G21" s="25" t="n">
        <v>33</v>
      </c>
      <c r="H21" s="26" t="n">
        <v>108</v>
      </c>
      <c r="I21" s="25" t="n">
        <v>141</v>
      </c>
    </row>
    <row r="22" customFormat="false" ht="13.8" hidden="false" customHeight="false" outlineLevel="0" collapsed="false">
      <c r="A22" s="20"/>
      <c r="B22" s="20"/>
      <c r="C22" s="20"/>
      <c r="D22" s="20"/>
      <c r="E22" s="20"/>
      <c r="F22" s="20"/>
      <c r="G22" s="20"/>
      <c r="H22" s="20"/>
      <c r="I22" s="20"/>
    </row>
    <row r="23" customFormat="false" ht="13.2" hidden="false" customHeight="false" outlineLevel="0" collapsed="false">
      <c r="A23" s="21" t="s">
        <v>632</v>
      </c>
      <c r="B23" s="2"/>
      <c r="C23" s="22" t="n">
        <v>1927</v>
      </c>
      <c r="D23" s="35"/>
      <c r="E23" s="22" t="n">
        <v>93</v>
      </c>
      <c r="F23" s="35"/>
      <c r="G23" s="22" t="n">
        <v>585</v>
      </c>
      <c r="H23" s="23" t="n">
        <v>898</v>
      </c>
      <c r="I23" s="22" t="n">
        <v>1483</v>
      </c>
    </row>
    <row r="24" customFormat="false" ht="13.2" hidden="false" customHeight="false" outlineLevel="0" collapsed="false">
      <c r="A24" s="24" t="s">
        <v>633</v>
      </c>
      <c r="B24" s="2"/>
      <c r="C24" s="25" t="n">
        <v>926</v>
      </c>
      <c r="D24" s="35"/>
      <c r="E24" s="25" t="n">
        <v>27</v>
      </c>
      <c r="F24" s="35"/>
      <c r="G24" s="25" t="n">
        <v>236</v>
      </c>
      <c r="H24" s="26" t="n">
        <v>550</v>
      </c>
      <c r="I24" s="25" t="n">
        <v>786</v>
      </c>
    </row>
    <row r="25" customFormat="false" ht="13.8" hidden="false" customHeight="false" outlineLevel="0" collapsed="false">
      <c r="A25" s="20"/>
      <c r="B25" s="20"/>
      <c r="C25" s="20"/>
      <c r="D25" s="20"/>
      <c r="E25" s="20"/>
      <c r="F25" s="20"/>
      <c r="G25" s="20"/>
      <c r="H25" s="20"/>
      <c r="I25" s="20"/>
    </row>
    <row r="26" customFormat="false" ht="13.2" hidden="false" customHeight="false" outlineLevel="0" collapsed="false">
      <c r="A26" s="21" t="s">
        <v>634</v>
      </c>
      <c r="B26" s="2"/>
      <c r="C26" s="22" t="n">
        <v>8359</v>
      </c>
      <c r="D26" s="35"/>
      <c r="E26" s="22" t="n">
        <v>20</v>
      </c>
      <c r="F26" s="35"/>
      <c r="G26" s="22" t="n">
        <v>527</v>
      </c>
      <c r="H26" s="23" t="n">
        <v>1823</v>
      </c>
      <c r="I26" s="22" t="n">
        <v>2350</v>
      </c>
    </row>
    <row r="27" customFormat="false" ht="13.2" hidden="false" customHeight="false" outlineLevel="0" collapsed="false">
      <c r="A27" s="24" t="s">
        <v>635</v>
      </c>
      <c r="B27" s="2"/>
      <c r="C27" s="25" t="n">
        <v>2209</v>
      </c>
      <c r="D27" s="35"/>
      <c r="E27" s="25" t="n">
        <v>8</v>
      </c>
      <c r="F27" s="35"/>
      <c r="G27" s="25" t="n">
        <v>182</v>
      </c>
      <c r="H27" s="26" t="n">
        <v>547</v>
      </c>
      <c r="I27" s="25" t="n">
        <v>729</v>
      </c>
    </row>
    <row r="28" customFormat="false" ht="13.8" hidden="false" customHeight="false" outlineLevel="0" collapsed="false">
      <c r="A28" s="20"/>
      <c r="B28" s="20"/>
      <c r="C28" s="20"/>
      <c r="D28" s="20"/>
      <c r="E28" s="20"/>
      <c r="F28" s="20"/>
      <c r="G28" s="20"/>
      <c r="H28" s="20"/>
      <c r="I28" s="20"/>
    </row>
    <row r="29" customFormat="false" ht="13.2" hidden="false" customHeight="false" outlineLevel="0" collapsed="false">
      <c r="A29" s="21" t="s">
        <v>636</v>
      </c>
      <c r="B29" s="2"/>
      <c r="C29" s="22" t="n">
        <v>2613</v>
      </c>
      <c r="D29" s="35"/>
      <c r="E29" s="22" t="n">
        <v>34</v>
      </c>
      <c r="F29" s="35"/>
      <c r="G29" s="22" t="n">
        <v>592</v>
      </c>
      <c r="H29" s="23" t="n">
        <v>1525</v>
      </c>
      <c r="I29" s="22" t="n">
        <v>2117</v>
      </c>
    </row>
    <row r="30" customFormat="false" ht="13.2" hidden="false" customHeight="false" outlineLevel="0" collapsed="false">
      <c r="A30" s="24" t="s">
        <v>637</v>
      </c>
      <c r="B30" s="2"/>
      <c r="C30" s="25" t="n">
        <v>445</v>
      </c>
      <c r="D30" s="35"/>
      <c r="E30" s="25" t="n">
        <v>1</v>
      </c>
      <c r="F30" s="35"/>
      <c r="G30" s="25" t="n">
        <v>92</v>
      </c>
      <c r="H30" s="26" t="n">
        <v>328</v>
      </c>
      <c r="I30" s="25" t="n">
        <v>420</v>
      </c>
    </row>
    <row r="31" customFormat="false" ht="13.8" hidden="false" customHeight="false" outlineLevel="0" collapsed="false">
      <c r="A31" s="20"/>
      <c r="B31" s="20"/>
      <c r="C31" s="20"/>
      <c r="D31" s="20"/>
      <c r="E31" s="20"/>
      <c r="F31" s="20"/>
      <c r="G31" s="20"/>
      <c r="H31" s="20"/>
      <c r="I31" s="20"/>
    </row>
    <row r="32" customFormat="false" ht="13.2" hidden="false" customHeight="false" outlineLevel="0" collapsed="false">
      <c r="A32" s="21" t="s">
        <v>638</v>
      </c>
      <c r="B32" s="2"/>
      <c r="C32" s="22" t="n">
        <v>1148</v>
      </c>
      <c r="D32" s="35"/>
      <c r="E32" s="22" t="n">
        <v>20</v>
      </c>
      <c r="F32" s="35"/>
      <c r="G32" s="22" t="n">
        <v>306</v>
      </c>
      <c r="H32" s="23" t="n">
        <v>441</v>
      </c>
      <c r="I32" s="22" t="n">
        <v>747</v>
      </c>
    </row>
    <row r="33" customFormat="false" ht="13.8" hidden="false" customHeight="false" outlineLevel="0" collapsed="false">
      <c r="A33" s="20"/>
      <c r="B33" s="20"/>
      <c r="C33" s="20"/>
      <c r="D33" s="20"/>
      <c r="E33" s="20"/>
      <c r="F33" s="20"/>
      <c r="G33" s="20"/>
      <c r="H33" s="20"/>
      <c r="I33" s="20"/>
    </row>
    <row r="34" customFormat="false" ht="13.2" hidden="false" customHeight="false" outlineLevel="0" collapsed="false">
      <c r="A34" s="24" t="s">
        <v>639</v>
      </c>
      <c r="B34" s="2"/>
      <c r="C34" s="25" t="n">
        <v>465</v>
      </c>
      <c r="D34" s="35"/>
      <c r="E34" s="25" t="n">
        <v>0</v>
      </c>
      <c r="F34" s="35"/>
      <c r="G34" s="25" t="n">
        <v>14</v>
      </c>
      <c r="H34" s="26" t="n">
        <v>54</v>
      </c>
      <c r="I34" s="25" t="n">
        <v>68</v>
      </c>
    </row>
    <row r="35" customFormat="false" ht="13.8" hidden="false" customHeight="false" outlineLevel="0" collapsed="false">
      <c r="A35" s="20"/>
      <c r="B35" s="20"/>
      <c r="C35" s="20"/>
      <c r="D35" s="20"/>
      <c r="E35" s="20"/>
      <c r="F35" s="20"/>
      <c r="G35" s="20"/>
      <c r="H35" s="20"/>
      <c r="I35" s="20"/>
    </row>
    <row r="36" customFormat="false" ht="13.2" hidden="false" customHeight="false" outlineLevel="0" collapsed="false">
      <c r="A36" s="21" t="s">
        <v>640</v>
      </c>
      <c r="B36" s="2"/>
      <c r="C36" s="22" t="n">
        <v>917</v>
      </c>
      <c r="D36" s="35"/>
      <c r="E36" s="22" t="n">
        <v>12</v>
      </c>
      <c r="F36" s="35"/>
      <c r="G36" s="22" t="n">
        <v>200</v>
      </c>
      <c r="H36" s="23" t="n">
        <v>612</v>
      </c>
      <c r="I36" s="22" t="n">
        <v>812</v>
      </c>
    </row>
    <row r="37" customFormat="false" ht="13.8" hidden="false" customHeight="false" outlineLevel="0" collapsed="false">
      <c r="A37" s="20"/>
      <c r="B37" s="20"/>
      <c r="C37" s="20"/>
      <c r="D37" s="20"/>
      <c r="E37" s="20"/>
      <c r="F37" s="20"/>
      <c r="G37" s="20"/>
      <c r="H37" s="20"/>
      <c r="I37" s="20"/>
    </row>
    <row r="38" customFormat="false" ht="13.2" hidden="false" customHeight="false" outlineLevel="0" collapsed="false">
      <c r="A38" s="24" t="s">
        <v>641</v>
      </c>
      <c r="B38" s="2"/>
      <c r="C38" s="25" t="n">
        <v>341</v>
      </c>
      <c r="D38" s="35"/>
      <c r="E38" s="25" t="n">
        <v>0</v>
      </c>
      <c r="F38" s="35"/>
      <c r="G38" s="25" t="n">
        <v>7</v>
      </c>
      <c r="H38" s="26" t="n">
        <v>16</v>
      </c>
      <c r="I38" s="25" t="n">
        <v>23</v>
      </c>
    </row>
    <row r="39" customFormat="false" ht="13.8" hidden="false" customHeight="false" outlineLevel="0" collapsed="false">
      <c r="A39" s="20"/>
      <c r="B39" s="20"/>
      <c r="C39" s="20"/>
      <c r="D39" s="20"/>
      <c r="E39" s="20"/>
      <c r="F39" s="20"/>
      <c r="G39" s="20"/>
      <c r="H39" s="20"/>
      <c r="I39" s="20"/>
    </row>
    <row r="40" customFormat="false" ht="13.2" hidden="false" customHeight="false" outlineLevel="0" collapsed="false">
      <c r="A40" s="21" t="s">
        <v>642</v>
      </c>
      <c r="B40" s="2"/>
      <c r="C40" s="22" t="n">
        <v>2455</v>
      </c>
      <c r="D40" s="35"/>
      <c r="E40" s="22" t="n">
        <v>4</v>
      </c>
      <c r="F40" s="35"/>
      <c r="G40" s="22" t="n">
        <v>141</v>
      </c>
      <c r="H40" s="23" t="n">
        <v>1288</v>
      </c>
      <c r="I40" s="22" t="n">
        <v>1429</v>
      </c>
    </row>
    <row r="41" customFormat="false" ht="13.8" hidden="false" customHeight="false" outlineLevel="0" collapsed="false">
      <c r="A41" s="20"/>
      <c r="B41" s="20"/>
      <c r="C41" s="20"/>
      <c r="D41" s="20"/>
      <c r="E41" s="20"/>
      <c r="F41" s="20"/>
      <c r="G41" s="20"/>
      <c r="H41" s="20"/>
      <c r="I41" s="20"/>
    </row>
    <row r="42" customFormat="false" ht="13.2" hidden="false" customHeight="false" outlineLevel="0" collapsed="false">
      <c r="A42" s="24" t="s">
        <v>643</v>
      </c>
      <c r="B42" s="2"/>
      <c r="C42" s="25" t="n">
        <v>270</v>
      </c>
      <c r="D42" s="35"/>
      <c r="E42" s="25" t="n">
        <v>0</v>
      </c>
      <c r="F42" s="35"/>
      <c r="G42" s="25" t="n">
        <v>13</v>
      </c>
      <c r="H42" s="26" t="n">
        <v>78</v>
      </c>
      <c r="I42" s="25" t="n">
        <v>91</v>
      </c>
    </row>
    <row r="43" customFormat="false" ht="13.2" hidden="false" customHeight="false" outlineLevel="0" collapsed="false"/>
  </sheetData>
  <sheetProtection sheet="true" objects="true" scenarios="true"/>
  <mergeCells count="3">
    <mergeCell ref="C5:C6"/>
    <mergeCell ref="E5:E6"/>
    <mergeCell ref="G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 activeCellId="0" sqref="I1"/>
    </sheetView>
  </sheetViews>
  <sheetFormatPr defaultColWidth="11.53515625" defaultRowHeight="13.2" zeroHeight="true" outlineLevelRow="0" outlineLevelCol="0"/>
  <cols>
    <col collapsed="false" customWidth="true" hidden="false" outlineLevel="0" max="1" min="1" style="1" width="30.99"/>
    <col collapsed="false" customWidth="true" hidden="false" outlineLevel="0" max="2" min="2" style="1" width="2.66"/>
    <col collapsed="false" customWidth="true" hidden="false" outlineLevel="0" max="3" min="3" style="1" width="11.1"/>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53"/>
    <col collapsed="false" customWidth="false" hidden="true" outlineLevel="0" max="16384" min="258" style="0" width="11.53"/>
  </cols>
  <sheetData>
    <row r="1" customFormat="false" ht="23.25" hidden="false" customHeight="true" outlineLevel="0" collapsed="false">
      <c r="A1" s="5" t="s">
        <v>617</v>
      </c>
    </row>
    <row r="2" customFormat="false" ht="23.25" hidden="false" customHeight="true" outlineLevel="0" collapsed="false">
      <c r="A2" s="5" t="s">
        <v>645</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19</v>
      </c>
      <c r="D5" s="3"/>
      <c r="E5" s="11" t="s">
        <v>6</v>
      </c>
      <c r="F5" s="94"/>
      <c r="G5" s="11" t="s">
        <v>7</v>
      </c>
      <c r="H5" s="11"/>
      <c r="I5" s="11"/>
    </row>
    <row r="6" customFormat="false" ht="26.4" hidden="false" customHeight="false" outlineLevel="0" collapsed="false">
      <c r="C6" s="11"/>
      <c r="D6" s="3"/>
      <c r="E6" s="11"/>
      <c r="F6" s="15"/>
      <c r="G6" s="96" t="s">
        <v>11</v>
      </c>
      <c r="H6" s="13" t="s">
        <v>12</v>
      </c>
      <c r="I6" s="97" t="s">
        <v>13</v>
      </c>
    </row>
    <row r="7" customFormat="false" ht="15.6" hidden="false" customHeight="false" outlineLevel="0" collapsed="false">
      <c r="A7" s="17" t="s">
        <v>646</v>
      </c>
      <c r="B7" s="34"/>
      <c r="C7" s="20"/>
      <c r="D7" s="20"/>
      <c r="E7" s="20"/>
      <c r="F7" s="20"/>
      <c r="G7" s="20"/>
      <c r="H7" s="20"/>
      <c r="I7" s="20"/>
    </row>
    <row r="8" customFormat="false" ht="13.2" hidden="false" customHeight="false" outlineLevel="0" collapsed="false">
      <c r="A8" s="182" t="s">
        <v>620</v>
      </c>
      <c r="B8" s="2"/>
      <c r="C8" s="22" t="n">
        <v>15599</v>
      </c>
      <c r="D8" s="35"/>
      <c r="E8" s="22" t="n">
        <v>1254</v>
      </c>
      <c r="F8" s="35"/>
      <c r="G8" s="22" t="n">
        <v>7174</v>
      </c>
      <c r="H8" s="23" t="n">
        <v>6084</v>
      </c>
      <c r="I8" s="22" t="n">
        <v>13258</v>
      </c>
    </row>
    <row r="9" customFormat="false" ht="13.2" hidden="false" customHeight="false" outlineLevel="0" collapsed="false">
      <c r="A9" s="183" t="s">
        <v>621</v>
      </c>
      <c r="B9" s="2"/>
      <c r="C9" s="25" t="n">
        <v>4976</v>
      </c>
      <c r="D9" s="35"/>
      <c r="E9" s="25" t="n">
        <v>103</v>
      </c>
      <c r="F9" s="35"/>
      <c r="G9" s="25" t="n">
        <v>1038</v>
      </c>
      <c r="H9" s="26" t="n">
        <v>2153</v>
      </c>
      <c r="I9" s="25" t="n">
        <v>3191</v>
      </c>
    </row>
    <row r="10" customFormat="false" ht="13.2" hidden="false" customHeight="false" outlineLevel="0" collapsed="false">
      <c r="A10" s="182" t="s">
        <v>622</v>
      </c>
      <c r="B10" s="2"/>
      <c r="C10" s="22" t="n">
        <v>401</v>
      </c>
      <c r="D10" s="35"/>
      <c r="E10" s="22" t="n">
        <v>4</v>
      </c>
      <c r="F10" s="35"/>
      <c r="G10" s="22" t="n">
        <v>111</v>
      </c>
      <c r="H10" s="23" t="n">
        <v>266</v>
      </c>
      <c r="I10" s="22" t="n">
        <v>377</v>
      </c>
    </row>
    <row r="11" customFormat="false" ht="13.2" hidden="false" customHeight="false" outlineLevel="0" collapsed="false">
      <c r="A11" s="183" t="s">
        <v>623</v>
      </c>
      <c r="B11" s="2"/>
      <c r="C11" s="25" t="n">
        <v>60</v>
      </c>
      <c r="D11" s="35"/>
      <c r="E11" s="25" t="n">
        <v>5</v>
      </c>
      <c r="F11" s="35"/>
      <c r="G11" s="25" t="n">
        <v>4</v>
      </c>
      <c r="H11" s="26" t="n">
        <v>6</v>
      </c>
      <c r="I11" s="25" t="n">
        <v>10</v>
      </c>
    </row>
    <row r="12" customFormat="false" ht="13.2" hidden="false" customHeight="false" outlineLevel="0" collapsed="false">
      <c r="A12" s="182" t="s">
        <v>624</v>
      </c>
      <c r="B12" s="2"/>
      <c r="C12" s="22" t="n">
        <v>373</v>
      </c>
      <c r="D12" s="35"/>
      <c r="E12" s="22" t="n">
        <v>57</v>
      </c>
      <c r="F12" s="35"/>
      <c r="G12" s="22" t="n">
        <v>200</v>
      </c>
      <c r="H12" s="23" t="n">
        <v>93</v>
      </c>
      <c r="I12" s="22" t="n">
        <v>293</v>
      </c>
    </row>
    <row r="13" customFormat="false" ht="13.2" hidden="false" customHeight="false" outlineLevel="0" collapsed="false">
      <c r="A13" s="183" t="s">
        <v>625</v>
      </c>
      <c r="B13" s="2"/>
      <c r="C13" s="25" t="n">
        <v>83</v>
      </c>
      <c r="D13" s="35"/>
      <c r="E13" s="25" t="n">
        <v>7</v>
      </c>
      <c r="F13" s="35"/>
      <c r="G13" s="25" t="n">
        <v>45</v>
      </c>
      <c r="H13" s="26" t="n">
        <v>21</v>
      </c>
      <c r="I13" s="25" t="n">
        <v>66</v>
      </c>
    </row>
    <row r="14" customFormat="false" ht="13.2" hidden="false" customHeight="false" outlineLevel="0" collapsed="false">
      <c r="A14" s="21" t="s">
        <v>626</v>
      </c>
      <c r="B14" s="2"/>
      <c r="C14" s="22" t="n">
        <v>0</v>
      </c>
      <c r="D14" s="35"/>
      <c r="E14" s="22" t="n">
        <v>0</v>
      </c>
      <c r="F14" s="35"/>
      <c r="G14" s="22" t="n">
        <v>0</v>
      </c>
      <c r="H14" s="23" t="n">
        <v>0</v>
      </c>
      <c r="I14" s="22" t="n">
        <v>0</v>
      </c>
    </row>
    <row r="15" customFormat="false" ht="13.2" hidden="false" customHeight="false" outlineLevel="0" collapsed="false">
      <c r="A15" s="24" t="s">
        <v>627</v>
      </c>
      <c r="B15" s="2"/>
      <c r="C15" s="25" t="n">
        <v>0</v>
      </c>
      <c r="D15" s="35"/>
      <c r="E15" s="25" t="n">
        <v>0</v>
      </c>
      <c r="F15" s="35"/>
      <c r="G15" s="25" t="n">
        <v>0</v>
      </c>
      <c r="H15" s="26" t="n">
        <v>0</v>
      </c>
      <c r="I15" s="25" t="n">
        <v>0</v>
      </c>
    </row>
    <row r="16" customFormat="false" ht="13.2" hidden="false" customHeight="false" outlineLevel="0" collapsed="false">
      <c r="A16" s="182" t="s">
        <v>628</v>
      </c>
      <c r="B16" s="2"/>
      <c r="C16" s="22" t="n">
        <v>444</v>
      </c>
      <c r="D16" s="35"/>
      <c r="E16" s="22" t="n">
        <v>9</v>
      </c>
      <c r="F16" s="35"/>
      <c r="G16" s="22" t="n">
        <v>106</v>
      </c>
      <c r="H16" s="23" t="n">
        <v>151</v>
      </c>
      <c r="I16" s="22" t="n">
        <v>257</v>
      </c>
    </row>
    <row r="17" customFormat="false" ht="13.8" hidden="false" customHeight="false" outlineLevel="0" collapsed="false">
      <c r="A17" s="20"/>
      <c r="B17" s="20"/>
      <c r="C17" s="20"/>
      <c r="D17" s="20"/>
      <c r="E17" s="20"/>
      <c r="F17" s="20"/>
      <c r="G17" s="20"/>
      <c r="H17" s="20"/>
      <c r="I17" s="20"/>
    </row>
    <row r="18" customFormat="false" ht="13.2" hidden="false" customHeight="false" outlineLevel="0" collapsed="false">
      <c r="A18" s="24" t="s">
        <v>629</v>
      </c>
      <c r="B18" s="2"/>
      <c r="C18" s="25" t="n">
        <v>206</v>
      </c>
      <c r="D18" s="35"/>
      <c r="E18" s="25" t="n">
        <v>9</v>
      </c>
      <c r="F18" s="35"/>
      <c r="G18" s="25" t="n">
        <v>51</v>
      </c>
      <c r="H18" s="26" t="n">
        <v>47</v>
      </c>
      <c r="I18" s="25" t="n">
        <v>98</v>
      </c>
    </row>
    <row r="19" customFormat="false" ht="13.8" hidden="false" customHeight="false" outlineLevel="0" collapsed="false">
      <c r="A19" s="20"/>
      <c r="B19" s="20"/>
      <c r="C19" s="20"/>
      <c r="D19" s="20"/>
      <c r="E19" s="20"/>
      <c r="F19" s="20"/>
      <c r="G19" s="20"/>
      <c r="H19" s="20"/>
      <c r="I19" s="20"/>
    </row>
    <row r="20" customFormat="false" ht="13.2" hidden="false" customHeight="false" outlineLevel="0" collapsed="false">
      <c r="A20" s="21" t="s">
        <v>630</v>
      </c>
      <c r="B20" s="2"/>
      <c r="C20" s="22" t="n">
        <v>518</v>
      </c>
      <c r="D20" s="35"/>
      <c r="E20" s="22" t="n">
        <v>11</v>
      </c>
      <c r="F20" s="35"/>
      <c r="G20" s="22" t="n">
        <v>85</v>
      </c>
      <c r="H20" s="23" t="n">
        <v>150</v>
      </c>
      <c r="I20" s="22" t="n">
        <v>235</v>
      </c>
    </row>
    <row r="21" customFormat="false" ht="13.2" hidden="false" customHeight="false" outlineLevel="0" collapsed="false">
      <c r="A21" s="24" t="s">
        <v>631</v>
      </c>
      <c r="B21" s="2"/>
      <c r="C21" s="25" t="n">
        <v>508</v>
      </c>
      <c r="D21" s="35"/>
      <c r="E21" s="25" t="n">
        <v>7</v>
      </c>
      <c r="F21" s="35"/>
      <c r="G21" s="25" t="n">
        <v>53</v>
      </c>
      <c r="H21" s="26" t="n">
        <v>129</v>
      </c>
      <c r="I21" s="25" t="n">
        <v>182</v>
      </c>
    </row>
    <row r="22" customFormat="false" ht="13.8" hidden="false" customHeight="false" outlineLevel="0" collapsed="false">
      <c r="A22" s="20"/>
      <c r="B22" s="20"/>
      <c r="C22" s="20"/>
      <c r="D22" s="20"/>
      <c r="E22" s="20"/>
      <c r="F22" s="20"/>
      <c r="G22" s="20"/>
      <c r="H22" s="20"/>
      <c r="I22" s="20"/>
    </row>
    <row r="23" customFormat="false" ht="13.2" hidden="false" customHeight="false" outlineLevel="0" collapsed="false">
      <c r="A23" s="21" t="s">
        <v>632</v>
      </c>
      <c r="B23" s="2"/>
      <c r="C23" s="22" t="n">
        <v>2991</v>
      </c>
      <c r="D23" s="35"/>
      <c r="E23" s="22" t="n">
        <v>568</v>
      </c>
      <c r="F23" s="35"/>
      <c r="G23" s="22" t="n">
        <v>1784</v>
      </c>
      <c r="H23" s="23" t="n">
        <v>814</v>
      </c>
      <c r="I23" s="22" t="n">
        <v>2598</v>
      </c>
    </row>
    <row r="24" customFormat="false" ht="13.2" hidden="false" customHeight="false" outlineLevel="0" collapsed="false">
      <c r="A24" s="24" t="s">
        <v>633</v>
      </c>
      <c r="B24" s="2"/>
      <c r="C24" s="25" t="n">
        <v>913</v>
      </c>
      <c r="D24" s="35"/>
      <c r="E24" s="25" t="n">
        <v>152</v>
      </c>
      <c r="F24" s="35"/>
      <c r="G24" s="25" t="n">
        <v>553</v>
      </c>
      <c r="H24" s="26" t="n">
        <v>372</v>
      </c>
      <c r="I24" s="25" t="n">
        <v>925</v>
      </c>
    </row>
    <row r="25" customFormat="false" ht="13.8" hidden="false" customHeight="false" outlineLevel="0" collapsed="false">
      <c r="A25" s="20"/>
      <c r="B25" s="20"/>
      <c r="C25" s="20"/>
      <c r="D25" s="20"/>
      <c r="E25" s="20"/>
      <c r="F25" s="20"/>
      <c r="G25" s="20"/>
      <c r="H25" s="20"/>
      <c r="I25" s="20"/>
    </row>
    <row r="26" customFormat="false" ht="13.2" hidden="false" customHeight="false" outlineLevel="0" collapsed="false">
      <c r="A26" s="21" t="s">
        <v>634</v>
      </c>
      <c r="B26" s="2"/>
      <c r="C26" s="22" t="n">
        <v>1725</v>
      </c>
      <c r="D26" s="35"/>
      <c r="E26" s="22" t="n">
        <v>64</v>
      </c>
      <c r="F26" s="35"/>
      <c r="G26" s="22" t="n">
        <v>485</v>
      </c>
      <c r="H26" s="23" t="n">
        <v>451</v>
      </c>
      <c r="I26" s="22" t="n">
        <v>936</v>
      </c>
    </row>
    <row r="27" customFormat="false" ht="13.2" hidden="false" customHeight="false" outlineLevel="0" collapsed="false">
      <c r="A27" s="24" t="s">
        <v>635</v>
      </c>
      <c r="B27" s="2"/>
      <c r="C27" s="25" t="n">
        <v>292</v>
      </c>
      <c r="D27" s="35"/>
      <c r="E27" s="25" t="n">
        <v>21</v>
      </c>
      <c r="F27" s="35"/>
      <c r="G27" s="25" t="n">
        <v>100</v>
      </c>
      <c r="H27" s="26" t="n">
        <v>97</v>
      </c>
      <c r="I27" s="25" t="n">
        <v>197</v>
      </c>
    </row>
    <row r="28" customFormat="false" ht="13.8" hidden="false" customHeight="false" outlineLevel="0" collapsed="false">
      <c r="A28" s="20"/>
      <c r="B28" s="20"/>
      <c r="C28" s="20"/>
      <c r="D28" s="20"/>
      <c r="E28" s="20"/>
      <c r="F28" s="20"/>
      <c r="G28" s="20"/>
      <c r="H28" s="20"/>
      <c r="I28" s="20"/>
    </row>
    <row r="29" customFormat="false" ht="13.2" hidden="false" customHeight="false" outlineLevel="0" collapsed="false">
      <c r="A29" s="21" t="s">
        <v>636</v>
      </c>
      <c r="B29" s="2"/>
      <c r="C29" s="22" t="n">
        <v>1312</v>
      </c>
      <c r="D29" s="35"/>
      <c r="E29" s="22" t="n">
        <v>122</v>
      </c>
      <c r="F29" s="35"/>
      <c r="G29" s="22" t="n">
        <v>637</v>
      </c>
      <c r="H29" s="23" t="n">
        <v>420</v>
      </c>
      <c r="I29" s="22" t="n">
        <v>1057</v>
      </c>
    </row>
    <row r="30" customFormat="false" ht="13.2" hidden="false" customHeight="false" outlineLevel="0" collapsed="false">
      <c r="A30" s="24" t="s">
        <v>637</v>
      </c>
      <c r="B30" s="2"/>
      <c r="C30" s="25" t="n">
        <v>86</v>
      </c>
      <c r="D30" s="35"/>
      <c r="E30" s="25" t="n">
        <v>9</v>
      </c>
      <c r="F30" s="35"/>
      <c r="G30" s="25" t="n">
        <v>34</v>
      </c>
      <c r="H30" s="26" t="n">
        <v>36</v>
      </c>
      <c r="I30" s="25" t="n">
        <v>70</v>
      </c>
    </row>
    <row r="31" customFormat="false" ht="13.8" hidden="false" customHeight="false" outlineLevel="0" collapsed="false">
      <c r="A31" s="20"/>
      <c r="B31" s="20"/>
      <c r="C31" s="20"/>
      <c r="D31" s="20"/>
      <c r="E31" s="20"/>
      <c r="F31" s="20"/>
      <c r="G31" s="20"/>
      <c r="H31" s="20"/>
      <c r="I31" s="20"/>
    </row>
    <row r="32" customFormat="false" ht="13.2" hidden="false" customHeight="false" outlineLevel="0" collapsed="false">
      <c r="A32" s="21" t="s">
        <v>638</v>
      </c>
      <c r="B32" s="2"/>
      <c r="C32" s="22" t="n">
        <v>902</v>
      </c>
      <c r="D32" s="35"/>
      <c r="E32" s="22" t="n">
        <v>126</v>
      </c>
      <c r="F32" s="35"/>
      <c r="G32" s="22" t="n">
        <v>406</v>
      </c>
      <c r="H32" s="23" t="n">
        <v>194</v>
      </c>
      <c r="I32" s="22" t="n">
        <v>600</v>
      </c>
    </row>
    <row r="33" customFormat="false" ht="13.8" hidden="false" customHeight="false" outlineLevel="0" collapsed="false">
      <c r="A33" s="20"/>
      <c r="B33" s="20"/>
      <c r="C33" s="20"/>
      <c r="D33" s="20"/>
      <c r="E33" s="20"/>
      <c r="F33" s="20"/>
      <c r="G33" s="20"/>
      <c r="H33" s="20"/>
      <c r="I33" s="20"/>
    </row>
    <row r="34" customFormat="false" ht="13.2" hidden="false" customHeight="false" outlineLevel="0" collapsed="false">
      <c r="A34" s="24" t="s">
        <v>639</v>
      </c>
      <c r="B34" s="2"/>
      <c r="C34" s="25" t="n">
        <v>34</v>
      </c>
      <c r="D34" s="35"/>
      <c r="E34" s="25" t="n">
        <v>1</v>
      </c>
      <c r="F34" s="35"/>
      <c r="G34" s="25" t="n">
        <v>6</v>
      </c>
      <c r="H34" s="26" t="n">
        <v>5</v>
      </c>
      <c r="I34" s="25" t="n">
        <v>11</v>
      </c>
    </row>
    <row r="35" customFormat="false" ht="13.8" hidden="false" customHeight="false" outlineLevel="0" collapsed="false">
      <c r="A35" s="20"/>
      <c r="B35" s="20"/>
      <c r="C35" s="20"/>
      <c r="D35" s="20"/>
      <c r="E35" s="20"/>
      <c r="F35" s="20"/>
      <c r="G35" s="20"/>
      <c r="H35" s="20"/>
      <c r="I35" s="20"/>
    </row>
    <row r="36" customFormat="false" ht="13.2" hidden="false" customHeight="false" outlineLevel="0" collapsed="false">
      <c r="A36" s="21" t="s">
        <v>640</v>
      </c>
      <c r="B36" s="2"/>
      <c r="C36" s="22" t="n">
        <v>876</v>
      </c>
      <c r="D36" s="35"/>
      <c r="E36" s="22" t="n">
        <v>32</v>
      </c>
      <c r="F36" s="35"/>
      <c r="G36" s="22" t="n">
        <v>375</v>
      </c>
      <c r="H36" s="23" t="n">
        <v>440</v>
      </c>
      <c r="I36" s="22" t="n">
        <v>815</v>
      </c>
    </row>
    <row r="37" customFormat="false" ht="13.8" hidden="false" customHeight="false" outlineLevel="0" collapsed="false">
      <c r="A37" s="20"/>
      <c r="B37" s="20"/>
      <c r="C37" s="20"/>
      <c r="D37" s="20"/>
      <c r="E37" s="20"/>
      <c r="F37" s="20"/>
      <c r="G37" s="20"/>
      <c r="H37" s="20"/>
      <c r="I37" s="20"/>
    </row>
    <row r="38" customFormat="false" ht="13.2" hidden="false" customHeight="false" outlineLevel="0" collapsed="false">
      <c r="A38" s="24" t="s">
        <v>641</v>
      </c>
      <c r="B38" s="2"/>
      <c r="C38" s="25" t="n">
        <v>14</v>
      </c>
      <c r="D38" s="35"/>
      <c r="E38" s="25" t="n">
        <v>1</v>
      </c>
      <c r="F38" s="35"/>
      <c r="G38" s="25" t="n">
        <v>3</v>
      </c>
      <c r="H38" s="26" t="n">
        <v>2</v>
      </c>
      <c r="I38" s="25" t="n">
        <v>5</v>
      </c>
    </row>
    <row r="39" customFormat="false" ht="13.8" hidden="false" customHeight="false" outlineLevel="0" collapsed="false">
      <c r="A39" s="20"/>
      <c r="B39" s="20"/>
      <c r="C39" s="20"/>
      <c r="D39" s="20"/>
      <c r="E39" s="20"/>
      <c r="F39" s="20"/>
      <c r="G39" s="20"/>
      <c r="H39" s="20"/>
      <c r="I39" s="20"/>
    </row>
    <row r="40" customFormat="false" ht="13.2" hidden="false" customHeight="false" outlineLevel="0" collapsed="false">
      <c r="A40" s="21" t="s">
        <v>642</v>
      </c>
      <c r="B40" s="2"/>
      <c r="C40" s="22" t="n">
        <v>669</v>
      </c>
      <c r="D40" s="35"/>
      <c r="E40" s="22" t="n">
        <v>19</v>
      </c>
      <c r="F40" s="35"/>
      <c r="G40" s="22" t="n">
        <v>105</v>
      </c>
      <c r="H40" s="23" t="n">
        <v>284</v>
      </c>
      <c r="I40" s="22" t="n">
        <v>389</v>
      </c>
    </row>
    <row r="41" customFormat="false" ht="13.8" hidden="false" customHeight="false" outlineLevel="0" collapsed="false">
      <c r="A41" s="20"/>
      <c r="B41" s="20"/>
      <c r="C41" s="20"/>
      <c r="D41" s="20"/>
      <c r="E41" s="20"/>
      <c r="F41" s="20"/>
      <c r="G41" s="20"/>
      <c r="H41" s="20"/>
      <c r="I41" s="20"/>
    </row>
    <row r="42" customFormat="false" ht="13.2" hidden="false" customHeight="false" outlineLevel="0" collapsed="false">
      <c r="A42" s="24" t="s">
        <v>643</v>
      </c>
      <c r="B42" s="2"/>
      <c r="C42" s="25" t="n">
        <v>114</v>
      </c>
      <c r="D42" s="35"/>
      <c r="E42" s="25" t="n">
        <v>9</v>
      </c>
      <c r="F42" s="35"/>
      <c r="G42" s="25" t="n">
        <v>19</v>
      </c>
      <c r="H42" s="26" t="n">
        <v>46</v>
      </c>
      <c r="I42" s="25" t="n">
        <v>65</v>
      </c>
    </row>
    <row r="43" customFormat="false" ht="13.2" hidden="false" customHeight="false" outlineLevel="0" collapsed="false"/>
  </sheetData>
  <sheetProtection sheet="true" objects="true" scenarios="true"/>
  <mergeCells count="3">
    <mergeCell ref="C5:C6"/>
    <mergeCell ref="E5:E6"/>
    <mergeCell ref="G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8" activeCellId="0" sqref="G18"/>
    </sheetView>
  </sheetViews>
  <sheetFormatPr defaultColWidth="11.5351562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1"/>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647</v>
      </c>
    </row>
    <row r="2" customFormat="false" ht="23.25" hidden="false" customHeight="true" outlineLevel="0" collapsed="false">
      <c r="A2" s="5" t="s">
        <v>648</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C5" s="11" t="s">
        <v>5</v>
      </c>
      <c r="D5" s="11"/>
      <c r="E5" s="11"/>
      <c r="F5" s="94"/>
      <c r="G5" s="11" t="s">
        <v>6</v>
      </c>
      <c r="H5" s="94"/>
      <c r="I5" s="11" t="s">
        <v>7</v>
      </c>
      <c r="J5" s="11"/>
      <c r="K5" s="11"/>
    </row>
    <row r="6" customFormat="fals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376</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73</v>
      </c>
      <c r="B9" s="3"/>
      <c r="C9" s="22" t="n">
        <v>3638</v>
      </c>
      <c r="D9" s="23" t="n">
        <v>60</v>
      </c>
      <c r="E9" s="22" t="n">
        <v>1086</v>
      </c>
      <c r="F9" s="3"/>
      <c r="G9" s="22" t="n">
        <v>61</v>
      </c>
      <c r="H9" s="3"/>
      <c r="I9" s="22" t="n">
        <v>1056</v>
      </c>
      <c r="J9" s="23" t="n">
        <v>2778</v>
      </c>
      <c r="K9" s="22" t="n">
        <v>3834</v>
      </c>
    </row>
    <row r="10" customFormat="false" ht="13.2" hidden="false" customHeight="false" outlineLevel="0" collapsed="false">
      <c r="A10" s="24" t="s">
        <v>574</v>
      </c>
      <c r="B10" s="3"/>
      <c r="C10" s="25" t="n">
        <v>9984</v>
      </c>
      <c r="D10" s="26" t="n">
        <v>129</v>
      </c>
      <c r="E10" s="25" t="n">
        <v>3311</v>
      </c>
      <c r="F10" s="3"/>
      <c r="G10" s="25" t="n">
        <v>132</v>
      </c>
      <c r="H10" s="3"/>
      <c r="I10" s="25" t="n">
        <v>3432</v>
      </c>
      <c r="J10" s="26" t="n">
        <v>8072</v>
      </c>
      <c r="K10" s="25" t="n">
        <v>11504</v>
      </c>
    </row>
    <row r="11" customFormat="false" ht="13.2" hidden="false" customHeight="false" outlineLevel="0" collapsed="false">
      <c r="A11" s="21" t="s">
        <v>575</v>
      </c>
      <c r="B11" s="3"/>
      <c r="C11" s="22" t="n">
        <v>11143</v>
      </c>
      <c r="D11" s="23" t="n">
        <v>294</v>
      </c>
      <c r="E11" s="22" t="n">
        <v>3873</v>
      </c>
      <c r="F11" s="3"/>
      <c r="G11" s="22" t="n">
        <v>303</v>
      </c>
      <c r="H11" s="3"/>
      <c r="I11" s="22" t="n">
        <v>3816</v>
      </c>
      <c r="J11" s="23" t="n">
        <v>8767</v>
      </c>
      <c r="K11" s="22" t="n">
        <v>12583</v>
      </c>
    </row>
    <row r="12" customFormat="false" ht="13.2" hidden="false" customHeight="false" outlineLevel="0" collapsed="false">
      <c r="A12" s="24" t="s">
        <v>576</v>
      </c>
      <c r="B12" s="3"/>
      <c r="C12" s="25" t="n">
        <v>36550</v>
      </c>
      <c r="D12" s="26" t="n">
        <v>649</v>
      </c>
      <c r="E12" s="25" t="n">
        <v>11472</v>
      </c>
      <c r="F12" s="3"/>
      <c r="G12" s="25" t="n">
        <v>685</v>
      </c>
      <c r="H12" s="3"/>
      <c r="I12" s="25" t="n">
        <v>12035</v>
      </c>
      <c r="J12" s="26" t="n">
        <v>32490</v>
      </c>
      <c r="K12" s="25" t="n">
        <v>44525</v>
      </c>
    </row>
    <row r="13" customFormat="false" ht="13.2" hidden="false" customHeight="false" outlineLevel="0" collapsed="false">
      <c r="A13" s="21" t="s">
        <v>577</v>
      </c>
      <c r="B13" s="3"/>
      <c r="C13" s="22" t="n">
        <v>3367</v>
      </c>
      <c r="D13" s="23" t="n">
        <v>94</v>
      </c>
      <c r="E13" s="22" t="n">
        <v>1091</v>
      </c>
      <c r="F13" s="3"/>
      <c r="G13" s="22" t="n">
        <v>96</v>
      </c>
      <c r="H13" s="3"/>
      <c r="I13" s="22" t="n">
        <v>1111</v>
      </c>
      <c r="J13" s="23" t="n">
        <v>2948</v>
      </c>
      <c r="K13" s="22" t="n">
        <v>4059</v>
      </c>
    </row>
    <row r="14" customFormat="false" ht="13.2" hidden="false" customHeight="false" outlineLevel="0" collapsed="false">
      <c r="A14" s="24" t="s">
        <v>578</v>
      </c>
      <c r="B14" s="3"/>
      <c r="C14" s="25" t="n">
        <v>1246</v>
      </c>
      <c r="D14" s="26" t="n">
        <v>116</v>
      </c>
      <c r="E14" s="25" t="n">
        <v>541</v>
      </c>
      <c r="F14" s="3"/>
      <c r="G14" s="25" t="n">
        <v>119</v>
      </c>
      <c r="H14" s="3"/>
      <c r="I14" s="25" t="n">
        <v>475</v>
      </c>
      <c r="J14" s="26" t="n">
        <v>923</v>
      </c>
      <c r="K14" s="25" t="n">
        <v>1398</v>
      </c>
    </row>
    <row r="15" customFormat="false" ht="13.2" hidden="false" customHeight="false" outlineLevel="0" collapsed="false">
      <c r="A15" s="21" t="s">
        <v>579</v>
      </c>
      <c r="B15" s="3"/>
      <c r="C15" s="22" t="n">
        <v>926</v>
      </c>
      <c r="D15" s="23" t="n">
        <v>32</v>
      </c>
      <c r="E15" s="22" t="n">
        <v>305</v>
      </c>
      <c r="F15" s="3"/>
      <c r="G15" s="22" t="n">
        <v>32</v>
      </c>
      <c r="H15" s="3"/>
      <c r="I15" s="22" t="n">
        <v>302</v>
      </c>
      <c r="J15" s="23" t="n">
        <v>953</v>
      </c>
      <c r="K15" s="22" t="n">
        <v>1255</v>
      </c>
    </row>
    <row r="16" customFormat="false" ht="13.2" hidden="false" customHeight="false" outlineLevel="0" collapsed="false">
      <c r="A16" s="24" t="s">
        <v>649</v>
      </c>
      <c r="B16" s="3"/>
      <c r="C16" s="25" t="n">
        <v>32</v>
      </c>
      <c r="D16" s="26" t="n">
        <v>5</v>
      </c>
      <c r="E16" s="25" t="n">
        <v>28</v>
      </c>
      <c r="F16" s="3"/>
      <c r="G16" s="25" t="n">
        <v>5</v>
      </c>
      <c r="H16" s="3"/>
      <c r="I16" s="25" t="n">
        <v>28</v>
      </c>
      <c r="J16" s="26" t="n">
        <v>9</v>
      </c>
      <c r="K16" s="25" t="n">
        <v>37</v>
      </c>
    </row>
    <row r="17" customFormat="false" ht="13.2" hidden="false" customHeight="false" outlineLevel="0" collapsed="false">
      <c r="A17" s="21" t="s">
        <v>580</v>
      </c>
      <c r="B17" s="3"/>
      <c r="C17" s="22" t="n">
        <v>918</v>
      </c>
      <c r="D17" s="23" t="n">
        <v>49</v>
      </c>
      <c r="E17" s="22" t="n">
        <v>429</v>
      </c>
      <c r="F17" s="3"/>
      <c r="G17" s="22" t="n">
        <v>52</v>
      </c>
      <c r="H17" s="3"/>
      <c r="I17" s="22" t="n">
        <v>436</v>
      </c>
      <c r="J17" s="23" t="n">
        <v>671</v>
      </c>
      <c r="K17" s="22" t="n">
        <v>1107</v>
      </c>
    </row>
    <row r="18" customFormat="false" ht="13.2" hidden="false" customHeight="false" outlineLevel="0" collapsed="false">
      <c r="A18" s="161"/>
      <c r="B18" s="30"/>
      <c r="C18" s="161"/>
      <c r="D18" s="161"/>
      <c r="E18" s="161"/>
      <c r="F18" s="30"/>
      <c r="G18" s="161"/>
      <c r="H18" s="30"/>
      <c r="I18" s="161"/>
      <c r="J18" s="161"/>
      <c r="K18" s="161"/>
    </row>
    <row r="19" customFormat="false" ht="15.6" hidden="false" customHeight="false" outlineLevel="0" collapsed="false">
      <c r="A19" s="98" t="s">
        <v>377</v>
      </c>
      <c r="B19" s="18"/>
      <c r="C19" s="19"/>
      <c r="D19" s="19"/>
      <c r="E19" s="19"/>
      <c r="F19" s="18"/>
      <c r="G19" s="19"/>
      <c r="H19" s="18"/>
      <c r="I19" s="19"/>
      <c r="J19" s="19"/>
      <c r="K19" s="19"/>
    </row>
    <row r="20" customFormat="false" ht="13.2" hidden="false" customHeight="false" outlineLevel="0" collapsed="false">
      <c r="A20" s="2"/>
      <c r="C20" s="2"/>
      <c r="D20" s="2"/>
      <c r="E20" s="2"/>
      <c r="G20" s="2"/>
      <c r="I20" s="2"/>
      <c r="J20" s="2"/>
      <c r="K20" s="2"/>
    </row>
    <row r="21" customFormat="false" ht="13.2" hidden="false" customHeight="false" outlineLevel="0" collapsed="false">
      <c r="A21" s="21" t="s">
        <v>573</v>
      </c>
      <c r="B21" s="3"/>
      <c r="C21" s="22" t="n">
        <v>622</v>
      </c>
      <c r="D21" s="23" t="n">
        <v>88</v>
      </c>
      <c r="E21" s="22" t="n">
        <v>480</v>
      </c>
      <c r="F21" s="3"/>
      <c r="G21" s="22" t="n">
        <v>93</v>
      </c>
      <c r="H21" s="3"/>
      <c r="I21" s="22" t="n">
        <v>421</v>
      </c>
      <c r="J21" s="23" t="n">
        <v>199</v>
      </c>
      <c r="K21" s="22" t="n">
        <v>620</v>
      </c>
    </row>
    <row r="22" customFormat="false" ht="13.2" hidden="false" customHeight="false" outlineLevel="0" collapsed="false">
      <c r="A22" s="24" t="s">
        <v>574</v>
      </c>
      <c r="B22" s="3"/>
      <c r="C22" s="25" t="n">
        <v>1384</v>
      </c>
      <c r="D22" s="26" t="n">
        <v>128</v>
      </c>
      <c r="E22" s="25" t="n">
        <v>1039</v>
      </c>
      <c r="F22" s="3"/>
      <c r="G22" s="25" t="n">
        <v>132</v>
      </c>
      <c r="H22" s="3"/>
      <c r="I22" s="25" t="n">
        <v>1025</v>
      </c>
      <c r="J22" s="26" t="n">
        <v>557</v>
      </c>
      <c r="K22" s="25" t="n">
        <v>1582</v>
      </c>
    </row>
    <row r="23" customFormat="false" ht="13.2" hidden="false" customHeight="false" outlineLevel="0" collapsed="false">
      <c r="A23" s="21" t="s">
        <v>575</v>
      </c>
      <c r="B23" s="3"/>
      <c r="C23" s="22" t="n">
        <v>4271</v>
      </c>
      <c r="D23" s="23" t="n">
        <v>427</v>
      </c>
      <c r="E23" s="22" t="n">
        <v>2878</v>
      </c>
      <c r="F23" s="3"/>
      <c r="G23" s="22" t="n">
        <v>447</v>
      </c>
      <c r="H23" s="3"/>
      <c r="I23" s="22" t="n">
        <v>2801</v>
      </c>
      <c r="J23" s="23" t="n">
        <v>1996</v>
      </c>
      <c r="K23" s="22" t="n">
        <v>4797</v>
      </c>
    </row>
    <row r="24" customFormat="false" ht="13.2" hidden="false" customHeight="false" outlineLevel="0" collapsed="false">
      <c r="A24" s="24" t="s">
        <v>576</v>
      </c>
      <c r="B24" s="3"/>
      <c r="C24" s="25" t="n">
        <v>16471</v>
      </c>
      <c r="D24" s="26" t="n">
        <v>2104</v>
      </c>
      <c r="E24" s="25" t="n">
        <v>10509</v>
      </c>
      <c r="F24" s="3"/>
      <c r="G24" s="25" t="n">
        <v>2325</v>
      </c>
      <c r="H24" s="3"/>
      <c r="I24" s="25" t="n">
        <v>11829</v>
      </c>
      <c r="J24" s="26" t="n">
        <v>11934</v>
      </c>
      <c r="K24" s="25" t="n">
        <v>23763</v>
      </c>
    </row>
    <row r="25" customFormat="false" ht="13.2" hidden="false" customHeight="false" outlineLevel="0" collapsed="false">
      <c r="A25" s="21" t="s">
        <v>577</v>
      </c>
      <c r="B25" s="3"/>
      <c r="C25" s="22" t="n">
        <v>2207</v>
      </c>
      <c r="D25" s="23" t="n">
        <v>298</v>
      </c>
      <c r="E25" s="22" t="n">
        <v>1441</v>
      </c>
      <c r="F25" s="3"/>
      <c r="G25" s="22" t="n">
        <v>322</v>
      </c>
      <c r="H25" s="3"/>
      <c r="I25" s="22" t="n">
        <v>1652</v>
      </c>
      <c r="J25" s="23" t="n">
        <v>1650</v>
      </c>
      <c r="K25" s="22" t="n">
        <v>3302</v>
      </c>
    </row>
    <row r="26" customFormat="false" ht="13.2" hidden="false" customHeight="false" outlineLevel="0" collapsed="false">
      <c r="A26" s="24" t="s">
        <v>578</v>
      </c>
      <c r="B26" s="3"/>
      <c r="C26" s="25" t="n">
        <v>2043</v>
      </c>
      <c r="D26" s="26" t="n">
        <v>384</v>
      </c>
      <c r="E26" s="25" t="n">
        <v>1319</v>
      </c>
      <c r="F26" s="3"/>
      <c r="G26" s="25" t="n">
        <v>438</v>
      </c>
      <c r="H26" s="3"/>
      <c r="I26" s="25" t="n">
        <v>1260</v>
      </c>
      <c r="J26" s="26" t="n">
        <v>1320</v>
      </c>
      <c r="K26" s="25" t="n">
        <v>2580</v>
      </c>
    </row>
    <row r="27" customFormat="false" ht="13.2" hidden="false" customHeight="false" outlineLevel="0" collapsed="false">
      <c r="A27" s="21" t="s">
        <v>579</v>
      </c>
      <c r="B27" s="3"/>
      <c r="C27" s="22" t="n">
        <v>137</v>
      </c>
      <c r="D27" s="23" t="n">
        <v>27</v>
      </c>
      <c r="E27" s="22" t="n">
        <v>96</v>
      </c>
      <c r="F27" s="3"/>
      <c r="G27" s="22" t="n">
        <v>28</v>
      </c>
      <c r="H27" s="3"/>
      <c r="I27" s="22" t="n">
        <v>119</v>
      </c>
      <c r="J27" s="23" t="n">
        <v>161</v>
      </c>
      <c r="K27" s="22" t="n">
        <v>280</v>
      </c>
    </row>
    <row r="28" customFormat="false" ht="13.2" hidden="false" customHeight="false" outlineLevel="0" collapsed="false">
      <c r="A28" s="24" t="s">
        <v>649</v>
      </c>
      <c r="B28" s="3"/>
      <c r="C28" s="25" t="n">
        <v>205</v>
      </c>
      <c r="D28" s="26" t="n">
        <v>38</v>
      </c>
      <c r="E28" s="25" t="n">
        <v>174</v>
      </c>
      <c r="F28" s="3"/>
      <c r="G28" s="25" t="n">
        <v>38</v>
      </c>
      <c r="H28" s="3"/>
      <c r="I28" s="25" t="n">
        <v>163</v>
      </c>
      <c r="J28" s="26" t="n">
        <v>54</v>
      </c>
      <c r="K28" s="25" t="n">
        <v>217</v>
      </c>
    </row>
    <row r="29" customFormat="false" ht="13.2" hidden="false" customHeight="false" outlineLevel="0" collapsed="false">
      <c r="A29" s="21" t="s">
        <v>580</v>
      </c>
      <c r="B29" s="3"/>
      <c r="C29" s="22" t="n">
        <v>380</v>
      </c>
      <c r="D29" s="23" t="n">
        <v>52</v>
      </c>
      <c r="E29" s="22" t="n">
        <v>297</v>
      </c>
      <c r="F29" s="3"/>
      <c r="G29" s="22" t="n">
        <v>55</v>
      </c>
      <c r="H29" s="3"/>
      <c r="I29" s="22" t="n">
        <v>322</v>
      </c>
      <c r="J29" s="23" t="n">
        <v>241</v>
      </c>
      <c r="K29" s="22" t="n">
        <v>563</v>
      </c>
    </row>
    <row r="30" customFormat="false" ht="13.2" hidden="false" customHeight="false" outlineLevel="0" collapsed="false">
      <c r="A30" s="161"/>
      <c r="B30" s="30"/>
      <c r="C30" s="161"/>
      <c r="D30" s="161"/>
      <c r="E30" s="161"/>
      <c r="F30" s="30"/>
      <c r="G30" s="161"/>
      <c r="H30" s="30"/>
      <c r="I30" s="161"/>
      <c r="J30" s="161"/>
      <c r="K30" s="161"/>
    </row>
    <row r="31" customFormat="false" ht="15.6" hidden="false" customHeight="false" outlineLevel="0" collapsed="false">
      <c r="A31" s="100" t="s">
        <v>133</v>
      </c>
      <c r="B31" s="18"/>
      <c r="C31" s="19"/>
      <c r="D31" s="19"/>
      <c r="E31" s="19"/>
      <c r="F31" s="18"/>
      <c r="G31" s="19"/>
      <c r="H31" s="18"/>
      <c r="I31" s="19"/>
      <c r="J31" s="19"/>
      <c r="K31" s="19"/>
    </row>
    <row r="32" customFormat="false" ht="13.2" hidden="false" customHeight="false" outlineLevel="0" collapsed="false">
      <c r="A32" s="2"/>
      <c r="C32" s="2"/>
      <c r="D32" s="2"/>
      <c r="E32" s="2"/>
      <c r="G32" s="2"/>
      <c r="I32" s="2"/>
      <c r="J32" s="2"/>
      <c r="K32" s="2"/>
    </row>
    <row r="33" customFormat="false" ht="13.2" hidden="false" customHeight="false" outlineLevel="0" collapsed="false">
      <c r="A33" s="21" t="s">
        <v>573</v>
      </c>
      <c r="B33" s="3"/>
      <c r="C33" s="22" t="n">
        <v>4260</v>
      </c>
      <c r="D33" s="23" t="n">
        <v>148</v>
      </c>
      <c r="E33" s="22" t="n">
        <v>1566</v>
      </c>
      <c r="F33" s="3"/>
      <c r="G33" s="22" t="n">
        <v>154</v>
      </c>
      <c r="H33" s="3"/>
      <c r="I33" s="22" t="n">
        <v>1477</v>
      </c>
      <c r="J33" s="23" t="n">
        <v>2977</v>
      </c>
      <c r="K33" s="22" t="n">
        <v>4454</v>
      </c>
    </row>
    <row r="34" customFormat="false" ht="13.2" hidden="false" customHeight="false" outlineLevel="0" collapsed="false">
      <c r="A34" s="24" t="s">
        <v>574</v>
      </c>
      <c r="B34" s="3"/>
      <c r="C34" s="25" t="n">
        <v>11368</v>
      </c>
      <c r="D34" s="26" t="n">
        <v>257</v>
      </c>
      <c r="E34" s="25" t="n">
        <v>4350</v>
      </c>
      <c r="F34" s="3"/>
      <c r="G34" s="25" t="n">
        <v>264</v>
      </c>
      <c r="H34" s="3"/>
      <c r="I34" s="25" t="n">
        <v>4457</v>
      </c>
      <c r="J34" s="26" t="n">
        <v>8629</v>
      </c>
      <c r="K34" s="25" t="n">
        <v>13086</v>
      </c>
    </row>
    <row r="35" customFormat="false" ht="13.2" hidden="false" customHeight="false" outlineLevel="0" collapsed="false">
      <c r="A35" s="21" t="s">
        <v>575</v>
      </c>
      <c r="B35" s="3"/>
      <c r="C35" s="22" t="n">
        <v>15414</v>
      </c>
      <c r="D35" s="23" t="n">
        <v>721</v>
      </c>
      <c r="E35" s="22" t="n">
        <v>6751</v>
      </c>
      <c r="F35" s="3"/>
      <c r="G35" s="22" t="n">
        <v>750</v>
      </c>
      <c r="H35" s="3"/>
      <c r="I35" s="22" t="n">
        <v>6617</v>
      </c>
      <c r="J35" s="23" t="n">
        <v>10763</v>
      </c>
      <c r="K35" s="22" t="n">
        <v>17380</v>
      </c>
    </row>
    <row r="36" customFormat="false" ht="13.2" hidden="false" customHeight="false" outlineLevel="0" collapsed="false">
      <c r="A36" s="24" t="s">
        <v>576</v>
      </c>
      <c r="B36" s="3"/>
      <c r="C36" s="25" t="n">
        <v>53021</v>
      </c>
      <c r="D36" s="26" t="n">
        <v>2753</v>
      </c>
      <c r="E36" s="25" t="n">
        <v>21981</v>
      </c>
      <c r="F36" s="3"/>
      <c r="G36" s="25" t="n">
        <v>3010</v>
      </c>
      <c r="H36" s="3"/>
      <c r="I36" s="25" t="n">
        <v>23864</v>
      </c>
      <c r="J36" s="26" t="n">
        <v>44424</v>
      </c>
      <c r="K36" s="25" t="n">
        <v>68288</v>
      </c>
    </row>
    <row r="37" customFormat="false" ht="13.2" hidden="false" customHeight="false" outlineLevel="0" collapsed="false">
      <c r="A37" s="21" t="s">
        <v>577</v>
      </c>
      <c r="B37" s="3"/>
      <c r="C37" s="22" t="n">
        <v>5574</v>
      </c>
      <c r="D37" s="23" t="n">
        <v>392</v>
      </c>
      <c r="E37" s="22" t="n">
        <v>2532</v>
      </c>
      <c r="F37" s="3"/>
      <c r="G37" s="22" t="n">
        <v>418</v>
      </c>
      <c r="H37" s="3"/>
      <c r="I37" s="22" t="n">
        <v>2763</v>
      </c>
      <c r="J37" s="23" t="n">
        <v>4598</v>
      </c>
      <c r="K37" s="22" t="n">
        <v>7361</v>
      </c>
    </row>
    <row r="38" customFormat="false" ht="13.2" hidden="false" customHeight="false" outlineLevel="0" collapsed="false">
      <c r="A38" s="24" t="s">
        <v>578</v>
      </c>
      <c r="B38" s="3"/>
      <c r="C38" s="25" t="n">
        <v>3289</v>
      </c>
      <c r="D38" s="26" t="n">
        <v>500</v>
      </c>
      <c r="E38" s="25" t="n">
        <v>1860</v>
      </c>
      <c r="F38" s="3"/>
      <c r="G38" s="25" t="n">
        <v>557</v>
      </c>
      <c r="H38" s="3"/>
      <c r="I38" s="25" t="n">
        <v>1735</v>
      </c>
      <c r="J38" s="26" t="n">
        <v>2243</v>
      </c>
      <c r="K38" s="25" t="n">
        <v>3978</v>
      </c>
    </row>
    <row r="39" customFormat="false" ht="13.2" hidden="false" customHeight="false" outlineLevel="0" collapsed="false">
      <c r="A39" s="21" t="s">
        <v>579</v>
      </c>
      <c r="B39" s="3"/>
      <c r="C39" s="22" t="n">
        <v>1063</v>
      </c>
      <c r="D39" s="23" t="n">
        <v>59</v>
      </c>
      <c r="E39" s="22" t="n">
        <v>401</v>
      </c>
      <c r="F39" s="3"/>
      <c r="G39" s="22" t="n">
        <v>60</v>
      </c>
      <c r="H39" s="3"/>
      <c r="I39" s="22" t="n">
        <v>421</v>
      </c>
      <c r="J39" s="23" t="n">
        <v>1114</v>
      </c>
      <c r="K39" s="22" t="n">
        <v>1535</v>
      </c>
    </row>
    <row r="40" customFormat="false" ht="13.2" hidden="false" customHeight="false" outlineLevel="0" collapsed="false">
      <c r="A40" s="24" t="s">
        <v>649</v>
      </c>
      <c r="B40" s="3"/>
      <c r="C40" s="25" t="n">
        <v>237</v>
      </c>
      <c r="D40" s="26" t="n">
        <v>43</v>
      </c>
      <c r="E40" s="25" t="n">
        <v>202</v>
      </c>
      <c r="F40" s="3"/>
      <c r="G40" s="25" t="n">
        <v>43</v>
      </c>
      <c r="H40" s="3"/>
      <c r="I40" s="25" t="n">
        <v>191</v>
      </c>
      <c r="J40" s="26" t="n">
        <v>63</v>
      </c>
      <c r="K40" s="25" t="n">
        <v>254</v>
      </c>
    </row>
    <row r="41" customFormat="false" ht="13.2" hidden="false" customHeight="false" outlineLevel="0" collapsed="false">
      <c r="A41" s="21" t="s">
        <v>580</v>
      </c>
      <c r="B41" s="3"/>
      <c r="C41" s="22" t="n">
        <v>1298</v>
      </c>
      <c r="D41" s="23" t="n">
        <v>101</v>
      </c>
      <c r="E41" s="22" t="n">
        <v>726</v>
      </c>
      <c r="F41" s="3"/>
      <c r="G41" s="22" t="n">
        <v>107</v>
      </c>
      <c r="H41" s="3"/>
      <c r="I41" s="22" t="n">
        <v>758</v>
      </c>
      <c r="J41" s="23" t="n">
        <v>912</v>
      </c>
      <c r="K41" s="22" t="n">
        <v>1670</v>
      </c>
    </row>
    <row r="42" customFormat="false" ht="13.2" hidden="false" customHeight="false" outlineLevel="0" collapsed="false">
      <c r="A42" s="2"/>
      <c r="B42" s="3"/>
      <c r="C42" s="2"/>
      <c r="D42" s="2"/>
      <c r="E42" s="2"/>
      <c r="F42" s="3"/>
      <c r="G42" s="2"/>
      <c r="H42" s="3"/>
      <c r="I42" s="2"/>
      <c r="J42" s="2"/>
      <c r="K42" s="2"/>
    </row>
    <row r="43" customFormat="false" ht="13.2" hidden="false" customHeight="false" outlineLevel="0" collapsed="false">
      <c r="A43" s="184" t="s">
        <v>650</v>
      </c>
      <c r="B43" s="3"/>
      <c r="C43" s="2"/>
      <c r="D43" s="2"/>
      <c r="E43" s="2"/>
      <c r="F43" s="3"/>
      <c r="G43" s="2"/>
      <c r="H43" s="3"/>
      <c r="I43" s="2"/>
      <c r="J43" s="2"/>
      <c r="K43" s="2"/>
    </row>
    <row r="44" customFormat="false" ht="32.25" hidden="false" customHeight="true" outlineLevel="0" collapsed="false">
      <c r="A44" s="185" t="s">
        <v>651</v>
      </c>
      <c r="B44" s="185"/>
      <c r="C44" s="185"/>
      <c r="D44" s="185"/>
      <c r="E44" s="185"/>
      <c r="F44" s="185"/>
      <c r="G44" s="185"/>
      <c r="H44" s="185"/>
      <c r="I44" s="185"/>
      <c r="J44" s="185"/>
      <c r="K44" s="185"/>
    </row>
    <row r="45" customFormat="false" ht="35.25" hidden="false" customHeight="true" outlineLevel="0" collapsed="false">
      <c r="A45" s="185" t="s">
        <v>652</v>
      </c>
      <c r="B45" s="185"/>
      <c r="C45" s="185"/>
      <c r="D45" s="185"/>
      <c r="E45" s="185"/>
      <c r="F45" s="185"/>
      <c r="G45" s="185"/>
      <c r="H45" s="185"/>
      <c r="I45" s="185"/>
      <c r="J45" s="185"/>
      <c r="K45" s="185"/>
    </row>
    <row r="46" customFormat="false" ht="13.8" hidden="true" customHeight="false" outlineLevel="0" collapsed="false">
      <c r="A46" s="101"/>
      <c r="B46" s="101"/>
    </row>
    <row r="47" customFormat="false" ht="13.2" hidden="true" customHeight="false" outlineLevel="0" collapsed="false">
      <c r="A47" s="186"/>
      <c r="B47" s="186"/>
    </row>
    <row r="48" customFormat="false" ht="13.2" hidden="true" customHeight="false" outlineLevel="0" collapsed="false">
      <c r="A48" s="186"/>
      <c r="B48" s="186"/>
    </row>
    <row r="49" customFormat="false" ht="13.2" hidden="true" customHeight="false" outlineLevel="0" collapsed="false">
      <c r="A49" s="187"/>
      <c r="B49" s="187"/>
    </row>
    <row r="50" customFormat="false" ht="13.2" hidden="true" customHeight="false" outlineLevel="0" collapsed="false">
      <c r="A50" s="187"/>
      <c r="B50" s="187"/>
    </row>
  </sheetData>
  <sheetProtection sheet="true" objects="true" scenarios="true"/>
  <mergeCells count="5">
    <mergeCell ref="C5:E5"/>
    <mergeCell ref="G5:G6"/>
    <mergeCell ref="I5:K5"/>
    <mergeCell ref="A44:K44"/>
    <mergeCell ref="A45:K4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24" activePane="bottomLeft" state="frozen"/>
      <selection pane="topLeft" activeCell="A1" activeCellId="0" sqref="A1"/>
      <selection pane="bottomLeft" activeCell="A56" activeCellId="0" sqref="A56"/>
    </sheetView>
  </sheetViews>
  <sheetFormatPr defaultColWidth="11.53515625" defaultRowHeight="13.2" zeroHeight="true" outlineLevelRow="0" outlineLevelCol="0"/>
  <cols>
    <col collapsed="false" customWidth="true" hidden="false" outlineLevel="0" max="1" min="1" style="1" width="25.32"/>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647</v>
      </c>
    </row>
    <row r="2" customFormat="false" ht="23.25" hidden="false" customHeight="true" outlineLevel="0" collapsed="false">
      <c r="A2" s="5" t="s">
        <v>648</v>
      </c>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B5" s="101"/>
      <c r="C5" s="11" t="s">
        <v>5</v>
      </c>
      <c r="D5" s="11"/>
      <c r="E5" s="11"/>
      <c r="F5" s="94"/>
      <c r="G5" s="11" t="s">
        <v>6</v>
      </c>
      <c r="H5" s="94"/>
      <c r="I5" s="11" t="s">
        <v>7</v>
      </c>
      <c r="J5" s="11"/>
      <c r="K5" s="11"/>
    </row>
    <row r="6" customFormat="false" ht="26.4" hidden="false" customHeight="false" outlineLevel="0" collapsed="false">
      <c r="A6" s="101"/>
      <c r="B6" s="101"/>
      <c r="C6" s="14" t="s">
        <v>8</v>
      </c>
      <c r="D6" s="95" t="s">
        <v>9</v>
      </c>
      <c r="E6" s="14" t="s">
        <v>10</v>
      </c>
      <c r="F6" s="15"/>
      <c r="G6" s="11"/>
      <c r="H6" s="15"/>
      <c r="I6" s="96" t="s">
        <v>11</v>
      </c>
      <c r="J6" s="13" t="s">
        <v>12</v>
      </c>
      <c r="K6" s="97" t="s">
        <v>13</v>
      </c>
    </row>
    <row r="7" customFormat="false" ht="15.6" hidden="false" customHeight="false" outlineLevel="0" collapsed="false">
      <c r="A7" s="98" t="s">
        <v>378</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573</v>
      </c>
      <c r="B9" s="3"/>
      <c r="C9" s="22" t="n">
        <v>0</v>
      </c>
      <c r="D9" s="23" t="n">
        <v>0</v>
      </c>
      <c r="E9" s="22" t="n">
        <v>0</v>
      </c>
      <c r="F9" s="3"/>
      <c r="G9" s="22" t="n">
        <v>0</v>
      </c>
      <c r="H9" s="3"/>
      <c r="I9" s="22" t="n">
        <v>0</v>
      </c>
      <c r="J9" s="23" t="n">
        <v>0</v>
      </c>
      <c r="K9" s="22" t="n">
        <v>0</v>
      </c>
    </row>
    <row r="10" customFormat="false" ht="13.2" hidden="false" customHeight="false" outlineLevel="0" collapsed="false">
      <c r="A10" s="24" t="s">
        <v>574</v>
      </c>
      <c r="B10" s="3"/>
      <c r="C10" s="25" t="n">
        <v>15</v>
      </c>
      <c r="D10" s="26" t="n">
        <v>1</v>
      </c>
      <c r="E10" s="25" t="n">
        <v>7</v>
      </c>
      <c r="F10" s="3"/>
      <c r="G10" s="25" t="n">
        <v>1</v>
      </c>
      <c r="H10" s="3"/>
      <c r="I10" s="25" t="n">
        <v>7</v>
      </c>
      <c r="J10" s="26" t="n">
        <v>8</v>
      </c>
      <c r="K10" s="25" t="n">
        <v>15</v>
      </c>
    </row>
    <row r="11" customFormat="false" ht="13.2" hidden="false" customHeight="false" outlineLevel="0" collapsed="false">
      <c r="A11" s="21" t="s">
        <v>575</v>
      </c>
      <c r="B11" s="3"/>
      <c r="C11" s="22" t="n">
        <v>1027</v>
      </c>
      <c r="D11" s="23" t="n">
        <v>29</v>
      </c>
      <c r="E11" s="22" t="n">
        <v>365</v>
      </c>
      <c r="F11" s="3"/>
      <c r="G11" s="22" t="n">
        <v>30</v>
      </c>
      <c r="H11" s="3"/>
      <c r="I11" s="22" t="n">
        <v>365</v>
      </c>
      <c r="J11" s="23" t="n">
        <v>756</v>
      </c>
      <c r="K11" s="22" t="n">
        <v>1121</v>
      </c>
    </row>
    <row r="12" customFormat="false" ht="13.2" hidden="false" customHeight="false" outlineLevel="0" collapsed="false">
      <c r="A12" s="24" t="s">
        <v>576</v>
      </c>
      <c r="B12" s="3"/>
      <c r="C12" s="25" t="n">
        <v>3581</v>
      </c>
      <c r="D12" s="26" t="n">
        <v>165</v>
      </c>
      <c r="E12" s="25" t="n">
        <v>1342</v>
      </c>
      <c r="F12" s="3"/>
      <c r="G12" s="25" t="n">
        <v>193</v>
      </c>
      <c r="H12" s="3"/>
      <c r="I12" s="25" t="n">
        <v>1628</v>
      </c>
      <c r="J12" s="26" t="n">
        <v>3440</v>
      </c>
      <c r="K12" s="25" t="n">
        <v>5068</v>
      </c>
    </row>
    <row r="13" customFormat="false" ht="13.2" hidden="false" customHeight="false" outlineLevel="0" collapsed="false">
      <c r="A13" s="21" t="s">
        <v>577</v>
      </c>
      <c r="B13" s="3"/>
      <c r="C13" s="22" t="n">
        <v>563</v>
      </c>
      <c r="D13" s="23" t="n">
        <v>24</v>
      </c>
      <c r="E13" s="22" t="n">
        <v>224</v>
      </c>
      <c r="F13" s="3"/>
      <c r="G13" s="22" t="n">
        <v>25</v>
      </c>
      <c r="H13" s="3"/>
      <c r="I13" s="22" t="n">
        <v>301</v>
      </c>
      <c r="J13" s="23" t="n">
        <v>558</v>
      </c>
      <c r="K13" s="22" t="n">
        <v>859</v>
      </c>
    </row>
    <row r="14" customFormat="false" ht="13.2" hidden="false" customHeight="false" outlineLevel="0" collapsed="false">
      <c r="A14" s="24" t="s">
        <v>578</v>
      </c>
      <c r="B14" s="3"/>
      <c r="C14" s="25" t="n">
        <v>719</v>
      </c>
      <c r="D14" s="26" t="n">
        <v>79</v>
      </c>
      <c r="E14" s="25" t="n">
        <v>353</v>
      </c>
      <c r="F14" s="3"/>
      <c r="G14" s="25" t="n">
        <v>95</v>
      </c>
      <c r="H14" s="3"/>
      <c r="I14" s="25" t="n">
        <v>371</v>
      </c>
      <c r="J14" s="26" t="n">
        <v>613</v>
      </c>
      <c r="K14" s="25" t="n">
        <v>984</v>
      </c>
    </row>
    <row r="15" customFormat="false" ht="13.2" hidden="false" customHeight="false" outlineLevel="0" collapsed="false">
      <c r="A15" s="21" t="s">
        <v>579</v>
      </c>
      <c r="B15" s="3"/>
      <c r="C15" s="22" t="n">
        <v>16</v>
      </c>
      <c r="D15" s="23" t="n">
        <v>1</v>
      </c>
      <c r="E15" s="22" t="n">
        <v>9</v>
      </c>
      <c r="F15" s="3"/>
      <c r="G15" s="22" t="n">
        <v>1</v>
      </c>
      <c r="H15" s="3"/>
      <c r="I15" s="22" t="n">
        <v>29</v>
      </c>
      <c r="J15" s="23" t="n">
        <v>18</v>
      </c>
      <c r="K15" s="22" t="n">
        <v>47</v>
      </c>
    </row>
    <row r="16" customFormat="false" ht="13.2" hidden="false" customHeight="false" outlineLevel="0" collapsed="false">
      <c r="A16" s="24" t="s">
        <v>649</v>
      </c>
      <c r="B16" s="3"/>
      <c r="C16" s="25" t="n">
        <v>0</v>
      </c>
      <c r="D16" s="26" t="n">
        <v>0</v>
      </c>
      <c r="E16" s="25" t="n">
        <v>0</v>
      </c>
      <c r="F16" s="3"/>
      <c r="G16" s="25" t="n">
        <v>0</v>
      </c>
      <c r="H16" s="3"/>
      <c r="I16" s="25" t="n">
        <v>0</v>
      </c>
      <c r="J16" s="26" t="n">
        <v>0</v>
      </c>
      <c r="K16" s="25" t="n">
        <v>0</v>
      </c>
    </row>
    <row r="17" customFormat="false" ht="13.2" hidden="false" customHeight="false" outlineLevel="0" collapsed="false">
      <c r="A17" s="21" t="s">
        <v>580</v>
      </c>
      <c r="B17" s="3"/>
      <c r="C17" s="22" t="n">
        <v>33</v>
      </c>
      <c r="D17" s="23" t="n">
        <v>1</v>
      </c>
      <c r="E17" s="22" t="n">
        <v>22</v>
      </c>
      <c r="F17" s="3"/>
      <c r="G17" s="22" t="n">
        <v>1</v>
      </c>
      <c r="H17" s="3"/>
      <c r="I17" s="22" t="n">
        <v>28</v>
      </c>
      <c r="J17" s="23" t="n">
        <v>36</v>
      </c>
      <c r="K17" s="22" t="n">
        <v>64</v>
      </c>
    </row>
    <row r="18" s="30" customFormat="true" ht="13.2" hidden="false" customHeight="false" outlineLevel="0" collapsed="false"/>
    <row r="19" customFormat="false" ht="15.6" hidden="false" customHeight="false" outlineLevel="0" collapsed="false">
      <c r="A19" s="17" t="s">
        <v>379</v>
      </c>
      <c r="B19" s="3"/>
      <c r="C19" s="2"/>
      <c r="D19" s="2"/>
      <c r="E19" s="2"/>
      <c r="F19" s="3"/>
      <c r="G19" s="2"/>
      <c r="H19" s="3"/>
      <c r="I19" s="2"/>
      <c r="J19" s="2"/>
      <c r="K19" s="2"/>
    </row>
    <row r="20" customFormat="false" ht="13.2" hidden="false" customHeight="false" outlineLevel="0" collapsed="false">
      <c r="A20" s="2"/>
      <c r="C20" s="2"/>
      <c r="D20" s="2"/>
      <c r="E20" s="2"/>
      <c r="G20" s="2"/>
      <c r="I20" s="2"/>
      <c r="J20" s="2"/>
      <c r="K20" s="2"/>
    </row>
    <row r="21" customFormat="false" ht="13.2" hidden="false" customHeight="false" outlineLevel="0" collapsed="false">
      <c r="A21" s="21" t="s">
        <v>573</v>
      </c>
      <c r="B21" s="3"/>
      <c r="C21" s="22" t="n">
        <v>78</v>
      </c>
      <c r="D21" s="23" t="n">
        <v>3</v>
      </c>
      <c r="E21" s="22" t="n">
        <v>39</v>
      </c>
      <c r="F21" s="3"/>
      <c r="G21" s="22" t="n">
        <v>3</v>
      </c>
      <c r="H21" s="3"/>
      <c r="I21" s="22" t="n">
        <v>37</v>
      </c>
      <c r="J21" s="23" t="n">
        <v>52</v>
      </c>
      <c r="K21" s="22" t="n">
        <v>89</v>
      </c>
    </row>
    <row r="22" customFormat="false" ht="13.2" hidden="false" customHeight="false" outlineLevel="0" collapsed="false">
      <c r="A22" s="24" t="s">
        <v>574</v>
      </c>
      <c r="B22" s="3"/>
      <c r="C22" s="25" t="n">
        <v>324</v>
      </c>
      <c r="D22" s="26" t="n">
        <v>12</v>
      </c>
      <c r="E22" s="25" t="n">
        <v>143</v>
      </c>
      <c r="F22" s="3"/>
      <c r="G22" s="25" t="n">
        <v>12</v>
      </c>
      <c r="H22" s="3"/>
      <c r="I22" s="25" t="n">
        <v>149</v>
      </c>
      <c r="J22" s="26" t="n">
        <v>222</v>
      </c>
      <c r="K22" s="25" t="n">
        <v>371</v>
      </c>
    </row>
    <row r="23" customFormat="false" ht="13.2" hidden="false" customHeight="false" outlineLevel="0" collapsed="false">
      <c r="A23" s="21" t="s">
        <v>575</v>
      </c>
      <c r="B23" s="3"/>
      <c r="C23" s="22" t="n">
        <v>856</v>
      </c>
      <c r="D23" s="23" t="n">
        <v>50</v>
      </c>
      <c r="E23" s="22" t="n">
        <v>452</v>
      </c>
      <c r="F23" s="3"/>
      <c r="G23" s="22" t="n">
        <v>53</v>
      </c>
      <c r="H23" s="3"/>
      <c r="I23" s="22" t="n">
        <v>449</v>
      </c>
      <c r="J23" s="23" t="n">
        <v>528</v>
      </c>
      <c r="K23" s="22" t="n">
        <v>977</v>
      </c>
    </row>
    <row r="24" customFormat="false" ht="13.2" hidden="false" customHeight="false" outlineLevel="0" collapsed="false">
      <c r="A24" s="24" t="s">
        <v>576</v>
      </c>
      <c r="B24" s="3"/>
      <c r="C24" s="25" t="n">
        <v>3184</v>
      </c>
      <c r="D24" s="26" t="n">
        <v>240</v>
      </c>
      <c r="E24" s="25" t="n">
        <v>1494</v>
      </c>
      <c r="F24" s="3"/>
      <c r="G24" s="25" t="n">
        <v>278</v>
      </c>
      <c r="H24" s="3"/>
      <c r="I24" s="25" t="n">
        <v>1741</v>
      </c>
      <c r="J24" s="26" t="n">
        <v>2830</v>
      </c>
      <c r="K24" s="25" t="n">
        <v>4571</v>
      </c>
    </row>
    <row r="25" customFormat="false" ht="13.2" hidden="false" customHeight="false" outlineLevel="0" collapsed="false">
      <c r="A25" s="21" t="s">
        <v>577</v>
      </c>
      <c r="B25" s="3"/>
      <c r="C25" s="22" t="n">
        <v>394</v>
      </c>
      <c r="D25" s="23" t="n">
        <v>44</v>
      </c>
      <c r="E25" s="22" t="n">
        <v>203</v>
      </c>
      <c r="F25" s="3"/>
      <c r="G25" s="22" t="n">
        <v>47</v>
      </c>
      <c r="H25" s="3"/>
      <c r="I25" s="22" t="n">
        <v>230</v>
      </c>
      <c r="J25" s="23" t="n">
        <v>339</v>
      </c>
      <c r="K25" s="22" t="n">
        <v>569</v>
      </c>
    </row>
    <row r="26" customFormat="false" ht="13.2" hidden="false" customHeight="false" outlineLevel="0" collapsed="false">
      <c r="A26" s="24" t="s">
        <v>578</v>
      </c>
      <c r="B26" s="3"/>
      <c r="C26" s="25" t="n">
        <v>424</v>
      </c>
      <c r="D26" s="26" t="n">
        <v>82</v>
      </c>
      <c r="E26" s="25" t="n">
        <v>247</v>
      </c>
      <c r="F26" s="3"/>
      <c r="G26" s="25" t="n">
        <v>101</v>
      </c>
      <c r="H26" s="3"/>
      <c r="I26" s="25" t="n">
        <v>246</v>
      </c>
      <c r="J26" s="26" t="n">
        <v>294</v>
      </c>
      <c r="K26" s="25" t="n">
        <v>540</v>
      </c>
    </row>
    <row r="27" customFormat="false" ht="13.2" hidden="false" customHeight="false" outlineLevel="0" collapsed="false">
      <c r="A27" s="21" t="s">
        <v>579</v>
      </c>
      <c r="B27" s="3"/>
      <c r="C27" s="22" t="n">
        <v>55</v>
      </c>
      <c r="D27" s="23" t="n">
        <v>7</v>
      </c>
      <c r="E27" s="22" t="n">
        <v>34</v>
      </c>
      <c r="F27" s="3"/>
      <c r="G27" s="22" t="n">
        <v>8</v>
      </c>
      <c r="H27" s="3"/>
      <c r="I27" s="22" t="n">
        <v>50</v>
      </c>
      <c r="J27" s="23" t="n">
        <v>103</v>
      </c>
      <c r="K27" s="22" t="n">
        <v>153</v>
      </c>
    </row>
    <row r="28" customFormat="false" ht="13.2" hidden="false" customHeight="false" outlineLevel="0" collapsed="false">
      <c r="A28" s="24" t="s">
        <v>649</v>
      </c>
      <c r="B28" s="3"/>
      <c r="C28" s="25" t="n">
        <v>7</v>
      </c>
      <c r="D28" s="26" t="n">
        <v>0</v>
      </c>
      <c r="E28" s="25" t="n">
        <v>5</v>
      </c>
      <c r="F28" s="3"/>
      <c r="G28" s="25" t="n">
        <v>0</v>
      </c>
      <c r="H28" s="3"/>
      <c r="I28" s="25" t="n">
        <v>5</v>
      </c>
      <c r="J28" s="26" t="n">
        <v>3</v>
      </c>
      <c r="K28" s="25" t="n">
        <v>8</v>
      </c>
    </row>
    <row r="29" customFormat="false" ht="13.2" hidden="false" customHeight="false" outlineLevel="0" collapsed="false">
      <c r="A29" s="21" t="s">
        <v>580</v>
      </c>
      <c r="B29" s="3"/>
      <c r="C29" s="22" t="n">
        <v>65</v>
      </c>
      <c r="D29" s="23" t="n">
        <v>3</v>
      </c>
      <c r="E29" s="22" t="n">
        <v>38</v>
      </c>
      <c r="F29" s="3"/>
      <c r="G29" s="22" t="n">
        <v>3</v>
      </c>
      <c r="H29" s="3"/>
      <c r="I29" s="22" t="n">
        <v>52</v>
      </c>
      <c r="J29" s="23" t="n">
        <v>57</v>
      </c>
      <c r="K29" s="22" t="n">
        <v>109</v>
      </c>
    </row>
    <row r="30" s="30" customFormat="true" ht="13.2" hidden="false" customHeight="false" outlineLevel="0" collapsed="false"/>
    <row r="31" customFormat="false" ht="15.6" hidden="false" customHeight="false" outlineLevel="0" collapsed="false">
      <c r="A31" s="98" t="s">
        <v>380</v>
      </c>
      <c r="B31" s="18"/>
      <c r="C31" s="19"/>
      <c r="D31" s="19"/>
      <c r="E31" s="19"/>
      <c r="F31" s="18"/>
      <c r="G31" s="19"/>
      <c r="H31" s="18"/>
      <c r="I31" s="19"/>
      <c r="J31" s="19"/>
      <c r="K31" s="19"/>
    </row>
    <row r="32" customFormat="false" ht="13.2" hidden="false" customHeight="false" outlineLevel="0" collapsed="false">
      <c r="A32" s="2"/>
      <c r="C32" s="2"/>
      <c r="D32" s="2"/>
      <c r="E32" s="2"/>
      <c r="G32" s="2"/>
      <c r="I32" s="2"/>
      <c r="J32" s="2"/>
      <c r="K32" s="2"/>
    </row>
    <row r="33" customFormat="false" ht="13.2" hidden="false" customHeight="false" outlineLevel="0" collapsed="false">
      <c r="A33" s="21" t="s">
        <v>573</v>
      </c>
      <c r="B33" s="3"/>
      <c r="C33" s="22" t="n">
        <v>1120</v>
      </c>
      <c r="D33" s="23" t="n">
        <v>107</v>
      </c>
      <c r="E33" s="22" t="n">
        <v>708</v>
      </c>
      <c r="F33" s="3"/>
      <c r="G33" s="22" t="n">
        <v>112</v>
      </c>
      <c r="H33" s="3"/>
      <c r="I33" s="22" t="n">
        <v>637</v>
      </c>
      <c r="J33" s="23" t="n">
        <v>494</v>
      </c>
      <c r="K33" s="22" t="n">
        <v>1131</v>
      </c>
    </row>
    <row r="34" customFormat="false" ht="13.2" hidden="false" customHeight="false" outlineLevel="0" collapsed="false">
      <c r="A34" s="24" t="s">
        <v>574</v>
      </c>
      <c r="B34" s="3"/>
      <c r="C34" s="25" t="n">
        <v>3047</v>
      </c>
      <c r="D34" s="26" t="n">
        <v>165</v>
      </c>
      <c r="E34" s="25" t="n">
        <v>1799</v>
      </c>
      <c r="F34" s="3"/>
      <c r="G34" s="25" t="n">
        <v>170</v>
      </c>
      <c r="H34" s="3"/>
      <c r="I34" s="25" t="n">
        <v>1796</v>
      </c>
      <c r="J34" s="26" t="n">
        <v>1665</v>
      </c>
      <c r="K34" s="25" t="n">
        <v>3461</v>
      </c>
    </row>
    <row r="35" customFormat="false" ht="13.2" hidden="false" customHeight="false" outlineLevel="0" collapsed="false">
      <c r="A35" s="21" t="s">
        <v>575</v>
      </c>
      <c r="B35" s="3"/>
      <c r="C35" s="22" t="n">
        <v>4864</v>
      </c>
      <c r="D35" s="23" t="n">
        <v>473</v>
      </c>
      <c r="E35" s="22" t="n">
        <v>3316</v>
      </c>
      <c r="F35" s="3"/>
      <c r="G35" s="22" t="n">
        <v>492</v>
      </c>
      <c r="H35" s="3"/>
      <c r="I35" s="22" t="n">
        <v>3212</v>
      </c>
      <c r="J35" s="23" t="n">
        <v>2260</v>
      </c>
      <c r="K35" s="22" t="n">
        <v>5472</v>
      </c>
    </row>
    <row r="36" customFormat="false" ht="13.2" hidden="false" customHeight="false" outlineLevel="0" collapsed="false">
      <c r="A36" s="24" t="s">
        <v>576</v>
      </c>
      <c r="B36" s="3"/>
      <c r="C36" s="25" t="n">
        <v>17563</v>
      </c>
      <c r="D36" s="26" t="n">
        <v>1932</v>
      </c>
      <c r="E36" s="25" t="n">
        <v>11036</v>
      </c>
      <c r="F36" s="3"/>
      <c r="G36" s="25" t="n">
        <v>2090</v>
      </c>
      <c r="H36" s="3"/>
      <c r="I36" s="25" t="n">
        <v>11974</v>
      </c>
      <c r="J36" s="26" t="n">
        <v>11863</v>
      </c>
      <c r="K36" s="25" t="n">
        <v>23837</v>
      </c>
    </row>
    <row r="37" customFormat="false" ht="13.2" hidden="false" customHeight="false" outlineLevel="0" collapsed="false">
      <c r="A37" s="21" t="s">
        <v>577</v>
      </c>
      <c r="B37" s="3"/>
      <c r="C37" s="22" t="n">
        <v>1991</v>
      </c>
      <c r="D37" s="23" t="n">
        <v>263</v>
      </c>
      <c r="E37" s="22" t="n">
        <v>1332</v>
      </c>
      <c r="F37" s="3"/>
      <c r="G37" s="22" t="n">
        <v>283</v>
      </c>
      <c r="H37" s="3"/>
      <c r="I37" s="22" t="n">
        <v>1450</v>
      </c>
      <c r="J37" s="23" t="n">
        <v>1294</v>
      </c>
      <c r="K37" s="22" t="n">
        <v>2744</v>
      </c>
    </row>
    <row r="38" customFormat="false" ht="13.2" hidden="false" customHeight="false" outlineLevel="0" collapsed="false">
      <c r="A38" s="24" t="s">
        <v>578</v>
      </c>
      <c r="B38" s="3"/>
      <c r="C38" s="25" t="n">
        <v>1217</v>
      </c>
      <c r="D38" s="26" t="n">
        <v>275</v>
      </c>
      <c r="E38" s="25" t="n">
        <v>897</v>
      </c>
      <c r="F38" s="3"/>
      <c r="G38" s="25" t="n">
        <v>294</v>
      </c>
      <c r="H38" s="3"/>
      <c r="I38" s="25" t="n">
        <v>783</v>
      </c>
      <c r="J38" s="26" t="n">
        <v>590</v>
      </c>
      <c r="K38" s="25" t="n">
        <v>1373</v>
      </c>
    </row>
    <row r="39" customFormat="false" ht="13.2" hidden="false" customHeight="false" outlineLevel="0" collapsed="false">
      <c r="A39" s="21" t="s">
        <v>579</v>
      </c>
      <c r="B39" s="3"/>
      <c r="C39" s="22" t="n">
        <v>248</v>
      </c>
      <c r="D39" s="23" t="n">
        <v>31</v>
      </c>
      <c r="E39" s="22" t="n">
        <v>128</v>
      </c>
      <c r="F39" s="3"/>
      <c r="G39" s="22" t="n">
        <v>31</v>
      </c>
      <c r="H39" s="3"/>
      <c r="I39" s="22" t="n">
        <v>116</v>
      </c>
      <c r="J39" s="23" t="n">
        <v>205</v>
      </c>
      <c r="K39" s="22" t="n">
        <v>321</v>
      </c>
    </row>
    <row r="40" customFormat="false" ht="13.2" hidden="false" customHeight="false" outlineLevel="0" collapsed="false">
      <c r="A40" s="24" t="s">
        <v>649</v>
      </c>
      <c r="B40" s="3"/>
      <c r="C40" s="25" t="n">
        <v>189</v>
      </c>
      <c r="D40" s="26" t="n">
        <v>31</v>
      </c>
      <c r="E40" s="25" t="n">
        <v>159</v>
      </c>
      <c r="F40" s="3"/>
      <c r="G40" s="25" t="n">
        <v>31</v>
      </c>
      <c r="H40" s="3"/>
      <c r="I40" s="25" t="n">
        <v>159</v>
      </c>
      <c r="J40" s="26" t="n">
        <v>54</v>
      </c>
      <c r="K40" s="25" t="n">
        <v>213</v>
      </c>
    </row>
    <row r="41" customFormat="false" ht="13.2" hidden="false" customHeight="false" outlineLevel="0" collapsed="false">
      <c r="A41" s="21" t="s">
        <v>580</v>
      </c>
      <c r="B41" s="3"/>
      <c r="C41" s="22" t="n">
        <v>452</v>
      </c>
      <c r="D41" s="23" t="n">
        <v>52</v>
      </c>
      <c r="E41" s="22" t="n">
        <v>325</v>
      </c>
      <c r="F41" s="3"/>
      <c r="G41" s="22" t="n">
        <v>53</v>
      </c>
      <c r="H41" s="3"/>
      <c r="I41" s="22" t="n">
        <v>337</v>
      </c>
      <c r="J41" s="23" t="n">
        <v>264</v>
      </c>
      <c r="K41" s="22" t="n">
        <v>601</v>
      </c>
    </row>
    <row r="42" s="30" customFormat="true" ht="13.2" hidden="false" customHeight="false" outlineLevel="0" collapsed="false"/>
    <row r="43" customFormat="false" ht="15.6" hidden="false" customHeight="false" outlineLevel="0" collapsed="false">
      <c r="A43" s="98" t="s">
        <v>653</v>
      </c>
      <c r="B43" s="3"/>
      <c r="C43" s="19"/>
      <c r="D43" s="19"/>
      <c r="E43" s="19"/>
      <c r="F43" s="18"/>
      <c r="G43" s="19"/>
      <c r="H43" s="18"/>
      <c r="I43" s="19"/>
      <c r="J43" s="19"/>
      <c r="K43" s="19"/>
    </row>
    <row r="44" customFormat="false" ht="13.2" hidden="false" customHeight="false" outlineLevel="0" collapsed="false">
      <c r="A44" s="2"/>
      <c r="B44" s="3"/>
      <c r="C44" s="2"/>
      <c r="D44" s="2"/>
      <c r="E44" s="2"/>
      <c r="G44" s="2"/>
      <c r="I44" s="2"/>
      <c r="J44" s="2"/>
      <c r="K44" s="2"/>
    </row>
    <row r="45" customFormat="false" ht="13.2" hidden="false" customHeight="false" outlineLevel="0" collapsed="false">
      <c r="A45" s="21" t="s">
        <v>573</v>
      </c>
      <c r="C45" s="22" t="n">
        <v>3062</v>
      </c>
      <c r="D45" s="23" t="n">
        <v>38</v>
      </c>
      <c r="E45" s="22" t="n">
        <v>819</v>
      </c>
      <c r="F45" s="3"/>
      <c r="G45" s="22" t="n">
        <v>39</v>
      </c>
      <c r="H45" s="3"/>
      <c r="I45" s="22" t="n">
        <v>803</v>
      </c>
      <c r="J45" s="23" t="n">
        <v>2431</v>
      </c>
      <c r="K45" s="22" t="n">
        <v>3234</v>
      </c>
    </row>
    <row r="46" customFormat="false" ht="13.2" hidden="false" customHeight="false" outlineLevel="0" collapsed="false">
      <c r="A46" s="24" t="s">
        <v>574</v>
      </c>
      <c r="C46" s="25" t="n">
        <v>7982</v>
      </c>
      <c r="D46" s="26" t="n">
        <v>79</v>
      </c>
      <c r="E46" s="25" t="n">
        <v>2401</v>
      </c>
      <c r="F46" s="3"/>
      <c r="G46" s="25" t="n">
        <v>81</v>
      </c>
      <c r="H46" s="3"/>
      <c r="I46" s="25" t="n">
        <v>2505</v>
      </c>
      <c r="J46" s="26" t="n">
        <v>6734</v>
      </c>
      <c r="K46" s="25" t="n">
        <v>9239</v>
      </c>
    </row>
    <row r="47" customFormat="false" ht="13.2" hidden="false" customHeight="false" outlineLevel="0" collapsed="false">
      <c r="A47" s="21" t="s">
        <v>575</v>
      </c>
      <c r="C47" s="22" t="n">
        <v>8667</v>
      </c>
      <c r="D47" s="23" t="n">
        <v>169</v>
      </c>
      <c r="E47" s="22" t="n">
        <v>2618</v>
      </c>
      <c r="F47" s="3"/>
      <c r="G47" s="22" t="n">
        <v>175</v>
      </c>
      <c r="H47" s="3"/>
      <c r="I47" s="22" t="n">
        <v>2591</v>
      </c>
      <c r="J47" s="23" t="n">
        <v>7219</v>
      </c>
      <c r="K47" s="22" t="n">
        <v>9810</v>
      </c>
    </row>
    <row r="48" customFormat="false" ht="13.2" hidden="false" customHeight="false" outlineLevel="0" collapsed="false">
      <c r="A48" s="24" t="s">
        <v>576</v>
      </c>
      <c r="C48" s="25" t="n">
        <v>28693</v>
      </c>
      <c r="D48" s="26" t="n">
        <v>416</v>
      </c>
      <c r="E48" s="25" t="n">
        <v>8109</v>
      </c>
      <c r="F48" s="3"/>
      <c r="G48" s="25" t="n">
        <v>449</v>
      </c>
      <c r="H48" s="3"/>
      <c r="I48" s="25" t="n">
        <v>8521</v>
      </c>
      <c r="J48" s="26" t="n">
        <v>26291</v>
      </c>
      <c r="K48" s="25" t="n">
        <v>34812</v>
      </c>
    </row>
    <row r="49" customFormat="false" ht="13.2" hidden="false" customHeight="false" outlineLevel="0" collapsed="false">
      <c r="A49" s="21" t="s">
        <v>577</v>
      </c>
      <c r="C49" s="22" t="n">
        <v>2626</v>
      </c>
      <c r="D49" s="23" t="n">
        <v>61</v>
      </c>
      <c r="E49" s="22" t="n">
        <v>773</v>
      </c>
      <c r="F49" s="3"/>
      <c r="G49" s="22" t="n">
        <v>63</v>
      </c>
      <c r="H49" s="3"/>
      <c r="I49" s="22" t="n">
        <v>782</v>
      </c>
      <c r="J49" s="23" t="n">
        <v>2407</v>
      </c>
      <c r="K49" s="22" t="n">
        <v>3189</v>
      </c>
    </row>
    <row r="50" customFormat="false" ht="13.2" hidden="false" customHeight="false" outlineLevel="0" collapsed="false">
      <c r="A50" s="24" t="s">
        <v>578</v>
      </c>
      <c r="C50" s="25" t="n">
        <v>929</v>
      </c>
      <c r="D50" s="26" t="n">
        <v>64</v>
      </c>
      <c r="E50" s="25" t="n">
        <v>363</v>
      </c>
      <c r="F50" s="3"/>
      <c r="G50" s="25" t="n">
        <v>67</v>
      </c>
      <c r="H50" s="3"/>
      <c r="I50" s="25" t="n">
        <v>335</v>
      </c>
      <c r="J50" s="26" t="n">
        <v>746</v>
      </c>
      <c r="K50" s="25" t="n">
        <v>1081</v>
      </c>
    </row>
    <row r="51" customFormat="false" ht="13.2" hidden="false" customHeight="false" outlineLevel="0" collapsed="false">
      <c r="A51" s="21" t="s">
        <v>579</v>
      </c>
      <c r="C51" s="22" t="n">
        <v>744</v>
      </c>
      <c r="D51" s="23" t="n">
        <v>20</v>
      </c>
      <c r="E51" s="22" t="n">
        <v>230</v>
      </c>
      <c r="F51" s="3"/>
      <c r="G51" s="22" t="n">
        <v>20</v>
      </c>
      <c r="H51" s="3"/>
      <c r="I51" s="22" t="n">
        <v>226</v>
      </c>
      <c r="J51" s="23" t="n">
        <v>788</v>
      </c>
      <c r="K51" s="22" t="n">
        <v>1014</v>
      </c>
    </row>
    <row r="52" customFormat="false" ht="13.2" hidden="false" customHeight="false" outlineLevel="0" collapsed="false">
      <c r="A52" s="24" t="s">
        <v>649</v>
      </c>
      <c r="C52" s="25" t="n">
        <v>41</v>
      </c>
      <c r="D52" s="26" t="n">
        <v>12</v>
      </c>
      <c r="E52" s="25" t="n">
        <v>38</v>
      </c>
      <c r="F52" s="3"/>
      <c r="G52" s="25" t="n">
        <v>12</v>
      </c>
      <c r="H52" s="3"/>
      <c r="I52" s="25" t="n">
        <v>27</v>
      </c>
      <c r="J52" s="26" t="n">
        <v>6</v>
      </c>
      <c r="K52" s="25" t="n">
        <v>33</v>
      </c>
    </row>
    <row r="53" customFormat="false" ht="13.2" hidden="false" customHeight="false" outlineLevel="0" collapsed="false">
      <c r="A53" s="21" t="s">
        <v>580</v>
      </c>
      <c r="C53" s="22" t="n">
        <v>748</v>
      </c>
      <c r="D53" s="23" t="n">
        <v>45</v>
      </c>
      <c r="E53" s="22" t="n">
        <v>341</v>
      </c>
      <c r="F53" s="3"/>
      <c r="G53" s="22" t="n">
        <v>50</v>
      </c>
      <c r="H53" s="3"/>
      <c r="I53" s="22" t="n">
        <v>341</v>
      </c>
      <c r="J53" s="23" t="n">
        <v>555</v>
      </c>
      <c r="K53" s="22" t="n">
        <v>896</v>
      </c>
    </row>
    <row r="54" s="30" customFormat="true" ht="13.2" hidden="false" customHeight="false" outlineLevel="0" collapsed="false"/>
    <row r="55" customFormat="false" ht="13.2" hidden="false" customHeight="false" outlineLevel="0" collapsed="false">
      <c r="A55" s="188" t="s">
        <v>654</v>
      </c>
      <c r="B55" s="189"/>
    </row>
    <row r="56" customFormat="false" ht="27" hidden="false" customHeight="true" outlineLevel="0" collapsed="false">
      <c r="A56" s="190" t="s">
        <v>651</v>
      </c>
      <c r="B56" s="190"/>
      <c r="C56" s="190"/>
      <c r="D56" s="190"/>
      <c r="E56" s="190"/>
      <c r="F56" s="190"/>
      <c r="G56" s="190"/>
      <c r="H56" s="190"/>
      <c r="I56" s="190"/>
      <c r="J56" s="190"/>
      <c r="K56" s="190"/>
    </row>
    <row r="57" customFormat="false" ht="31.5" hidden="false" customHeight="true" outlineLevel="0" collapsed="false">
      <c r="A57" s="191" t="s">
        <v>652</v>
      </c>
      <c r="B57" s="191"/>
      <c r="C57" s="191"/>
      <c r="D57" s="191"/>
      <c r="E57" s="191"/>
      <c r="F57" s="191"/>
      <c r="G57" s="191"/>
      <c r="H57" s="191"/>
      <c r="I57" s="191"/>
      <c r="J57" s="191"/>
      <c r="K57" s="191"/>
    </row>
  </sheetData>
  <mergeCells count="5">
    <mergeCell ref="C5:E5"/>
    <mergeCell ref="G5:G6"/>
    <mergeCell ref="I5:K5"/>
    <mergeCell ref="A56:K56"/>
    <mergeCell ref="A57:K57"/>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IV54" activeCellId="0" sqref="IV54"/>
    </sheetView>
  </sheetViews>
  <sheetFormatPr defaultColWidth="11.53515625" defaultRowHeight="13.2" zeroHeight="true" outlineLevelRow="0" outlineLevelCol="0"/>
  <cols>
    <col collapsed="false" customWidth="true" hidden="false" outlineLevel="0" max="1" min="1" style="192" width="24.55"/>
    <col collapsed="false" customWidth="true" hidden="false" outlineLevel="0" max="5" min="2" style="192" width="8.55"/>
    <col collapsed="false" customWidth="true" hidden="false" outlineLevel="0" max="6" min="6" style="192" width="1.66"/>
    <col collapsed="false" customWidth="false" hidden="true" outlineLevel="0" max="257" min="7"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193" t="s">
        <v>77</v>
      </c>
      <c r="B2" s="193"/>
      <c r="C2" s="193"/>
      <c r="D2" s="193"/>
      <c r="E2" s="193"/>
    </row>
    <row r="3" customFormat="false" ht="13.2" hidden="false" customHeight="false" outlineLevel="0" collapsed="false">
      <c r="A3" s="195" t="s">
        <v>656</v>
      </c>
    </row>
    <row r="4" customFormat="false" ht="13.2" hidden="false" customHeight="false" outlineLevel="0" collapsed="false">
      <c r="E4" s="196" t="s">
        <v>657</v>
      </c>
    </row>
    <row r="5" s="194" customFormat="true" ht="13.5" hidden="false" customHeight="true" outlineLevel="0" collapsed="false">
      <c r="A5" s="197" t="s">
        <v>658</v>
      </c>
      <c r="B5" s="198" t="s">
        <v>659</v>
      </c>
      <c r="C5" s="198"/>
      <c r="D5" s="198"/>
      <c r="E5" s="198"/>
      <c r="F5" s="199"/>
    </row>
    <row r="6" s="194" customFormat="true" ht="39.6" hidden="false" customHeight="false" outlineLevel="0" collapsed="false">
      <c r="A6" s="197"/>
      <c r="B6" s="200" t="n">
        <v>2010</v>
      </c>
      <c r="C6" s="200" t="n">
        <v>2000</v>
      </c>
      <c r="D6" s="200" t="s">
        <v>660</v>
      </c>
      <c r="E6" s="201" t="s">
        <v>661</v>
      </c>
      <c r="F6" s="199"/>
    </row>
    <row r="7" customFormat="false" ht="13.2" hidden="false" customHeight="false" outlineLevel="0" collapsed="false">
      <c r="A7" s="202" t="s">
        <v>662</v>
      </c>
      <c r="B7" s="203" t="n">
        <v>54</v>
      </c>
      <c r="C7" s="204" t="n">
        <v>103.693</v>
      </c>
      <c r="D7" s="205" t="n">
        <f aca="false">B7-C7</f>
        <v>-49.693</v>
      </c>
      <c r="E7" s="206" t="n">
        <f aca="false">D7/C7</f>
        <v>-0.479231963584813</v>
      </c>
    </row>
    <row r="8" customFormat="false" ht="13.2" hidden="false" customHeight="false" outlineLevel="0" collapsed="false">
      <c r="A8" s="207" t="s">
        <v>663</v>
      </c>
      <c r="B8" s="208" t="n">
        <v>41</v>
      </c>
      <c r="C8" s="209" t="n">
        <v>97.279</v>
      </c>
      <c r="D8" s="210" t="n">
        <f aca="false">B8-C8</f>
        <v>-56.279</v>
      </c>
      <c r="E8" s="211" t="n">
        <f aca="false">D8/C8</f>
        <v>-0.578531851684331</v>
      </c>
    </row>
    <row r="9" customFormat="false" ht="13.2" hidden="false" customHeight="false" outlineLevel="0" collapsed="false">
      <c r="A9" s="202" t="s">
        <v>664</v>
      </c>
      <c r="B9" s="203" t="n">
        <v>42</v>
      </c>
      <c r="C9" s="204" t="n">
        <v>80.175</v>
      </c>
      <c r="D9" s="205" t="n">
        <f aca="false">B9-C9</f>
        <v>-38.175</v>
      </c>
      <c r="E9" s="206" t="n">
        <f aca="false">D9/C9</f>
        <v>-0.476145930776427</v>
      </c>
    </row>
    <row r="10" customFormat="false" ht="13.2" hidden="false" customHeight="false" outlineLevel="0" collapsed="false">
      <c r="A10" s="212" t="s">
        <v>665</v>
      </c>
      <c r="B10" s="213" t="n">
        <v>19</v>
      </c>
      <c r="C10" s="214" t="n">
        <v>31.001</v>
      </c>
      <c r="D10" s="210" t="n">
        <f aca="false">B10-C10</f>
        <v>-12.001</v>
      </c>
      <c r="E10" s="211" t="n">
        <f aca="false">D10/C10</f>
        <v>-0.387116544627593</v>
      </c>
    </row>
    <row r="11" customFormat="false" ht="13.2" hidden="false" customHeight="false" outlineLevel="0" collapsed="false">
      <c r="A11" s="202" t="s">
        <v>666</v>
      </c>
      <c r="B11" s="203" t="n">
        <v>15</v>
      </c>
      <c r="C11" s="204" t="n">
        <v>13.897</v>
      </c>
      <c r="D11" s="205" t="n">
        <f aca="false">B11-C11</f>
        <v>1.103</v>
      </c>
      <c r="E11" s="206" t="n">
        <f aca="false">D11/C11</f>
        <v>0.0793696481254948</v>
      </c>
    </row>
    <row r="12" customFormat="false" ht="13.2" hidden="false" customHeight="false" outlineLevel="0" collapsed="false">
      <c r="A12" s="212" t="s">
        <v>667</v>
      </c>
      <c r="B12" s="213" t="n">
        <v>60</v>
      </c>
      <c r="C12" s="214" t="n">
        <v>119.728</v>
      </c>
      <c r="D12" s="210" t="n">
        <f aca="false">B12-C12</f>
        <v>-59.728</v>
      </c>
      <c r="E12" s="211" t="n">
        <f aca="false">D12/C12</f>
        <v>-0.498864091941735</v>
      </c>
    </row>
    <row r="13" customFormat="false" ht="13.2" hidden="false" customHeight="false" outlineLevel="0" collapsed="false">
      <c r="A13" s="202" t="s">
        <v>668</v>
      </c>
      <c r="B13" s="203" t="n">
        <v>25</v>
      </c>
      <c r="C13" s="204" t="n">
        <v>45.967</v>
      </c>
      <c r="D13" s="205" t="n">
        <f aca="false">B13-C13</f>
        <v>-20.967</v>
      </c>
      <c r="E13" s="206" t="n">
        <f aca="false">D13/C13</f>
        <v>-0.456131572649945</v>
      </c>
    </row>
    <row r="14" customFormat="false" ht="13.2" hidden="false" customHeight="false" outlineLevel="0" collapsed="false">
      <c r="A14" s="212" t="s">
        <v>669</v>
      </c>
      <c r="B14" s="213" t="n">
        <v>15</v>
      </c>
      <c r="C14" s="214" t="n">
        <v>41.691</v>
      </c>
      <c r="D14" s="210" t="n">
        <f aca="false">B14-C14</f>
        <v>-26.691</v>
      </c>
      <c r="E14" s="211" t="n">
        <f aca="false">D14/C14</f>
        <v>-0.640210117291502</v>
      </c>
    </row>
    <row r="15" customFormat="false" ht="13.2" hidden="false" customHeight="false" outlineLevel="0" collapsed="false">
      <c r="A15" s="202" t="s">
        <v>670</v>
      </c>
      <c r="B15" s="203" t="n">
        <v>19</v>
      </c>
      <c r="C15" s="204" t="n">
        <v>17.104</v>
      </c>
      <c r="D15" s="205" t="n">
        <f aca="false">B15-C15</f>
        <v>1.896</v>
      </c>
      <c r="E15" s="206" t="n">
        <f aca="false">D15/C15</f>
        <v>0.110851262862488</v>
      </c>
    </row>
    <row r="16" customFormat="false" ht="13.2" hidden="false" customHeight="false" outlineLevel="0" collapsed="false">
      <c r="A16" s="212" t="s">
        <v>671</v>
      </c>
      <c r="B16" s="213" t="n">
        <v>16</v>
      </c>
      <c r="C16" s="214" t="n">
        <v>57.726</v>
      </c>
      <c r="D16" s="210" t="n">
        <f aca="false">B16-C16</f>
        <v>-41.726</v>
      </c>
      <c r="E16" s="211" t="n">
        <f aca="false">D16/C16</f>
        <v>-0.722828534802342</v>
      </c>
    </row>
    <row r="17" customFormat="false" ht="13.2" hidden="false" customHeight="false" outlineLevel="0" collapsed="false">
      <c r="A17" s="202" t="s">
        <v>672</v>
      </c>
      <c r="B17" s="203" t="n">
        <v>36</v>
      </c>
      <c r="C17" s="204" t="n">
        <v>65.209</v>
      </c>
      <c r="D17" s="205" t="n">
        <f aca="false">B17-C17</f>
        <v>-29.209</v>
      </c>
      <c r="E17" s="206" t="n">
        <f aca="false">D17/C17</f>
        <v>-0.447928966860403</v>
      </c>
    </row>
    <row r="18" customFormat="false" ht="13.2" hidden="false" customHeight="false" outlineLevel="0" collapsed="false">
      <c r="A18" s="212" t="s">
        <v>673</v>
      </c>
      <c r="B18" s="213" t="n">
        <v>19</v>
      </c>
      <c r="C18" s="214" t="n">
        <v>51.312</v>
      </c>
      <c r="D18" s="210" t="n">
        <f aca="false">B18-C18</f>
        <v>-32.312</v>
      </c>
      <c r="E18" s="211" t="n">
        <f aca="false">D18/C18</f>
        <v>-0.629716245712504</v>
      </c>
    </row>
    <row r="19" customFormat="false" ht="13.2" hidden="false" customHeight="false" outlineLevel="0" collapsed="false">
      <c r="A19" s="202" t="s">
        <v>674</v>
      </c>
      <c r="B19" s="203" t="n">
        <v>150</v>
      </c>
      <c r="C19" s="204" t="n">
        <v>237.318</v>
      </c>
      <c r="D19" s="205" t="n">
        <f aca="false">B19-C19</f>
        <v>-87.318</v>
      </c>
      <c r="E19" s="206" t="n">
        <f aca="false">D19/C19</f>
        <v>-0.367936692539125</v>
      </c>
    </row>
    <row r="20" customFormat="false" ht="13.2" hidden="false" customHeight="false" outlineLevel="0" collapsed="false">
      <c r="A20" s="212" t="s">
        <v>675</v>
      </c>
      <c r="B20" s="213" t="n">
        <v>37</v>
      </c>
      <c r="C20" s="214" t="n">
        <v>88.727</v>
      </c>
      <c r="D20" s="210" t="n">
        <f aca="false">B20-C20</f>
        <v>-51.727</v>
      </c>
      <c r="E20" s="211" t="n">
        <f aca="false">D20/C20</f>
        <v>-0.582990521487259</v>
      </c>
    </row>
    <row r="21" customFormat="false" ht="13.2" hidden="false" customHeight="false" outlineLevel="0" collapsed="false">
      <c r="A21" s="202" t="s">
        <v>676</v>
      </c>
      <c r="B21" s="203" t="n">
        <v>8</v>
      </c>
      <c r="C21" s="204" t="n">
        <v>19.242</v>
      </c>
      <c r="D21" s="205" t="n">
        <f aca="false">B21-C21</f>
        <v>-11.242</v>
      </c>
      <c r="E21" s="206" t="n">
        <f aca="false">D21/C21</f>
        <v>-0.584242802203513</v>
      </c>
    </row>
    <row r="22" customFormat="false" ht="13.2" hidden="false" customHeight="false" outlineLevel="0" collapsed="false">
      <c r="A22" s="212" t="s">
        <v>677</v>
      </c>
      <c r="B22" s="213" t="n">
        <v>39</v>
      </c>
      <c r="C22" s="214" t="n">
        <v>69.485</v>
      </c>
      <c r="D22" s="210" t="n">
        <f aca="false">B22-C22</f>
        <v>-30.485</v>
      </c>
      <c r="E22" s="211" t="n">
        <f aca="false">D22/C22</f>
        <v>-0.438727782974743</v>
      </c>
    </row>
    <row r="23" customFormat="false" ht="13.2" hidden="false" customHeight="false" outlineLevel="0" collapsed="false">
      <c r="A23" s="202" t="s">
        <v>678</v>
      </c>
      <c r="B23" s="203" t="n">
        <v>73</v>
      </c>
      <c r="C23" s="204" t="n">
        <v>96.21</v>
      </c>
      <c r="D23" s="205" t="n">
        <f aca="false">B23-C23</f>
        <v>-23.21</v>
      </c>
      <c r="E23" s="206" t="n">
        <f aca="false">D23/C23</f>
        <v>-0.241243114021411</v>
      </c>
    </row>
    <row r="24" customFormat="false" ht="13.2" hidden="false" customHeight="false" outlineLevel="0" collapsed="false">
      <c r="A24" s="212" t="s">
        <v>679</v>
      </c>
      <c r="B24" s="213" t="n">
        <v>29</v>
      </c>
      <c r="C24" s="214" t="n">
        <v>76.968</v>
      </c>
      <c r="D24" s="210" t="n">
        <f aca="false">B24-C24</f>
        <v>-47.968</v>
      </c>
      <c r="E24" s="211" t="n">
        <f aca="false">D24/C24</f>
        <v>-0.623220039496934</v>
      </c>
    </row>
    <row r="25" customFormat="false" ht="13.2" hidden="false" customHeight="false" outlineLevel="0" collapsed="false">
      <c r="A25" s="215" t="s">
        <v>680</v>
      </c>
      <c r="B25" s="216" t="n">
        <v>23</v>
      </c>
      <c r="C25" s="217" t="n">
        <v>45.967</v>
      </c>
      <c r="D25" s="205" t="n">
        <f aca="false">B25-C25</f>
        <v>-22.967</v>
      </c>
      <c r="E25" s="206" t="n">
        <f aca="false">D25/C25</f>
        <v>-0.499641046837949</v>
      </c>
    </row>
    <row r="26" customFormat="false" ht="13.2" hidden="false" customHeight="false" outlineLevel="0" collapsed="false">
      <c r="A26" s="212" t="s">
        <v>681</v>
      </c>
      <c r="B26" s="213" t="n">
        <v>6</v>
      </c>
      <c r="C26" s="214" t="n">
        <v>23.518</v>
      </c>
      <c r="D26" s="210" t="n">
        <f aca="false">B26-C26</f>
        <v>-17.518</v>
      </c>
      <c r="E26" s="211" t="n">
        <f aca="false">D26/C26</f>
        <v>-0.744876264988519</v>
      </c>
    </row>
    <row r="27" customFormat="false" ht="13.2" hidden="false" customHeight="false" outlineLevel="0" collapsed="false">
      <c r="A27" s="202" t="s">
        <v>682</v>
      </c>
      <c r="B27" s="203" t="n">
        <v>30</v>
      </c>
      <c r="C27" s="204" t="n">
        <v>37.415</v>
      </c>
      <c r="D27" s="205" t="n">
        <f aca="false">B27-C27</f>
        <v>-7.415</v>
      </c>
      <c r="E27" s="206" t="n">
        <f aca="false">D27/C27</f>
        <v>-0.198182547106775</v>
      </c>
    </row>
    <row r="28" customFormat="false" ht="13.2" hidden="false" customHeight="false" outlineLevel="0" collapsed="false">
      <c r="A28" s="212" t="s">
        <v>683</v>
      </c>
      <c r="B28" s="213" t="n">
        <v>34</v>
      </c>
      <c r="C28" s="214" t="n">
        <v>111.176</v>
      </c>
      <c r="D28" s="210" t="n">
        <f aca="false">B28-C28</f>
        <v>-77.176</v>
      </c>
      <c r="E28" s="211" t="n">
        <f aca="false">D28/C28</f>
        <v>-0.694178599697777</v>
      </c>
    </row>
    <row r="29" customFormat="false" ht="13.2" hidden="false" customHeight="false" outlineLevel="0" collapsed="false">
      <c r="A29" s="202" t="s">
        <v>684</v>
      </c>
      <c r="B29" s="203" t="n">
        <v>39</v>
      </c>
      <c r="C29" s="204" t="n">
        <v>74.83</v>
      </c>
      <c r="D29" s="205" t="n">
        <f aca="false">B29-C29</f>
        <v>-35.83</v>
      </c>
      <c r="E29" s="206" t="n">
        <f aca="false">D29/C29</f>
        <v>-0.478818655619404</v>
      </c>
    </row>
    <row r="30" customFormat="false" ht="13.2" hidden="false" customHeight="false" outlineLevel="0" collapsed="false">
      <c r="A30" s="212" t="s">
        <v>685</v>
      </c>
      <c r="B30" s="213" t="n">
        <v>10</v>
      </c>
      <c r="C30" s="214" t="n">
        <v>29.932</v>
      </c>
      <c r="D30" s="210" t="n">
        <f aca="false">B30-C30</f>
        <v>-19.932</v>
      </c>
      <c r="E30" s="211" t="n">
        <f aca="false">D30/C30</f>
        <v>-0.665909394627823</v>
      </c>
    </row>
    <row r="31" customFormat="false" ht="13.2" hidden="false" customHeight="false" outlineLevel="0" collapsed="false">
      <c r="A31" s="202" t="s">
        <v>686</v>
      </c>
      <c r="B31" s="203" t="n">
        <v>37</v>
      </c>
      <c r="C31" s="204" t="n">
        <v>79.106</v>
      </c>
      <c r="D31" s="205" t="n">
        <f aca="false">B31-C31</f>
        <v>-42.106</v>
      </c>
      <c r="E31" s="206" t="n">
        <f aca="false">D31/C31</f>
        <v>-0.532273152478952</v>
      </c>
    </row>
    <row r="32" customFormat="false" ht="13.2" hidden="false" customHeight="false" outlineLevel="0" collapsed="false">
      <c r="A32" s="212" t="s">
        <v>687</v>
      </c>
      <c r="B32" s="213" t="n">
        <v>44</v>
      </c>
      <c r="C32" s="214" t="n">
        <v>67.347</v>
      </c>
      <c r="D32" s="210" t="n">
        <f aca="false">B32-C32</f>
        <v>-23.347</v>
      </c>
      <c r="E32" s="211" t="n">
        <f aca="false">D32/C32</f>
        <v>-0.346667260605521</v>
      </c>
    </row>
    <row r="33" customFormat="false" ht="13.2" hidden="false" customHeight="false" outlineLevel="0" collapsed="false">
      <c r="A33" s="202" t="s">
        <v>688</v>
      </c>
      <c r="B33" s="203" t="n">
        <v>43</v>
      </c>
      <c r="C33" s="204" t="n">
        <v>88.727</v>
      </c>
      <c r="D33" s="205" t="n">
        <f aca="false">B33-C33</f>
        <v>-45.727</v>
      </c>
      <c r="E33" s="206" t="n">
        <f aca="false">D33/C33</f>
        <v>-0.515367362809517</v>
      </c>
    </row>
    <row r="34" customFormat="false" ht="13.2" hidden="false" customHeight="false" outlineLevel="0" collapsed="false">
      <c r="A34" s="212" t="s">
        <v>689</v>
      </c>
      <c r="B34" s="213" t="n">
        <v>47</v>
      </c>
      <c r="C34" s="214" t="n">
        <v>103.693</v>
      </c>
      <c r="D34" s="210" t="n">
        <f aca="false">B34-C34</f>
        <v>-56.693</v>
      </c>
      <c r="E34" s="211" t="n">
        <f aca="false">D34/C34</f>
        <v>-0.546738931268263</v>
      </c>
    </row>
    <row r="35" customFormat="false" ht="13.2" hidden="false" customHeight="false" outlineLevel="0" collapsed="false">
      <c r="A35" s="202" t="s">
        <v>690</v>
      </c>
      <c r="B35" s="203" t="n">
        <v>45</v>
      </c>
      <c r="C35" s="204" t="n">
        <v>126.142</v>
      </c>
      <c r="D35" s="205" t="n">
        <f aca="false">B35-C35</f>
        <v>-81.142</v>
      </c>
      <c r="E35" s="206" t="n">
        <f aca="false">D35/C35</f>
        <v>-0.643259184094116</v>
      </c>
    </row>
    <row r="36" customFormat="false" ht="13.2" hidden="false" customHeight="false" outlineLevel="0" collapsed="false">
      <c r="A36" s="212" t="s">
        <v>691</v>
      </c>
      <c r="B36" s="213" t="n">
        <v>41</v>
      </c>
      <c r="C36" s="214" t="n">
        <v>101.555</v>
      </c>
      <c r="D36" s="210" t="n">
        <f aca="false">B36-C36</f>
        <v>-60.555</v>
      </c>
      <c r="E36" s="211" t="n">
        <f aca="false">D36/C36</f>
        <v>-0.596277878981833</v>
      </c>
    </row>
    <row r="37" customFormat="false" ht="13.2" hidden="false" customHeight="false" outlineLevel="0" collapsed="false">
      <c r="A37" s="202" t="s">
        <v>692</v>
      </c>
      <c r="B37" s="203" t="n">
        <v>75</v>
      </c>
      <c r="C37" s="204" t="n">
        <v>140.039</v>
      </c>
      <c r="D37" s="205" t="n">
        <f aca="false">B37-C37</f>
        <v>-65.039</v>
      </c>
      <c r="E37" s="206" t="n">
        <f aca="false">D37/C37</f>
        <v>-0.464434907418648</v>
      </c>
    </row>
    <row r="38" customFormat="false" ht="13.2" hidden="false" customHeight="false" outlineLevel="0" collapsed="false">
      <c r="A38" s="212" t="s">
        <v>693</v>
      </c>
      <c r="B38" s="213" t="n">
        <v>66</v>
      </c>
      <c r="C38" s="214" t="n">
        <v>142.177</v>
      </c>
      <c r="D38" s="210" t="n">
        <f aca="false">B38-C38</f>
        <v>-76.177</v>
      </c>
      <c r="E38" s="211" t="n">
        <f aca="false">D38/C38</f>
        <v>-0.535789895693396</v>
      </c>
    </row>
    <row r="39" customFormat="false" ht="13.2" hidden="false" customHeight="false" outlineLevel="0" collapsed="false">
      <c r="A39" s="202" t="s">
        <v>694</v>
      </c>
      <c r="B39" s="203" t="n">
        <v>26</v>
      </c>
      <c r="C39" s="204" t="n">
        <v>50.243</v>
      </c>
      <c r="D39" s="205" t="n">
        <f aca="false">B39-C39</f>
        <v>-24.243</v>
      </c>
      <c r="E39" s="206" t="n">
        <f aca="false">D39/C39</f>
        <v>-0.482514977210756</v>
      </c>
    </row>
    <row r="40" customFormat="false" ht="13.2" hidden="false" customHeight="false" outlineLevel="0" collapsed="false">
      <c r="A40" s="212" t="s">
        <v>695</v>
      </c>
      <c r="B40" s="213" t="n">
        <v>76</v>
      </c>
      <c r="C40" s="214" t="n">
        <v>202.041</v>
      </c>
      <c r="D40" s="210" t="n">
        <f aca="false">B40-C40</f>
        <v>-126.041</v>
      </c>
      <c r="E40" s="211" t="n">
        <f aca="false">D40/C40</f>
        <v>-0.623838725803179</v>
      </c>
    </row>
    <row r="41" customFormat="false" ht="13.2" hidden="false" customHeight="false" outlineLevel="0" collapsed="false">
      <c r="A41" s="202" t="s">
        <v>696</v>
      </c>
      <c r="B41" s="203" t="n">
        <v>104</v>
      </c>
      <c r="C41" s="204" t="n">
        <v>161.419</v>
      </c>
      <c r="D41" s="205" t="n">
        <f aca="false">B41-C41</f>
        <v>-57.419</v>
      </c>
      <c r="E41" s="206" t="n">
        <f aca="false">D41/C41</f>
        <v>-0.355714011361736</v>
      </c>
    </row>
    <row r="42" customFormat="false" ht="13.2" hidden="false" customHeight="false" outlineLevel="0" collapsed="false">
      <c r="A42" s="212" t="s">
        <v>697</v>
      </c>
      <c r="B42" s="213" t="n">
        <v>55</v>
      </c>
      <c r="C42" s="214" t="n">
        <v>98.348</v>
      </c>
      <c r="D42" s="210" t="n">
        <f aca="false">B42-C42</f>
        <v>-43.348</v>
      </c>
      <c r="E42" s="211" t="n">
        <f aca="false">D42/C42</f>
        <v>-0.440761377963965</v>
      </c>
    </row>
    <row r="43" customFormat="false" ht="13.2" hidden="false" customHeight="false" outlineLevel="0" collapsed="false">
      <c r="A43" s="202" t="s">
        <v>698</v>
      </c>
      <c r="B43" s="203" t="n">
        <v>23</v>
      </c>
      <c r="C43" s="204" t="n">
        <v>42.76</v>
      </c>
      <c r="D43" s="205" t="n">
        <f aca="false">B43-C43</f>
        <v>-19.76</v>
      </c>
      <c r="E43" s="206" t="n">
        <f aca="false">D43/C43</f>
        <v>-0.462114125350795</v>
      </c>
    </row>
    <row r="44" customFormat="false" ht="13.2" hidden="false" customHeight="false" outlineLevel="0" collapsed="false">
      <c r="A44" s="212" t="s">
        <v>699</v>
      </c>
      <c r="B44" s="213" t="n">
        <v>44</v>
      </c>
      <c r="C44" s="214" t="n">
        <v>83.382</v>
      </c>
      <c r="D44" s="210" t="n">
        <f aca="false">B44-C44</f>
        <v>-39.382</v>
      </c>
      <c r="E44" s="211" t="n">
        <f aca="false">D44/C44</f>
        <v>-0.472308172027536</v>
      </c>
    </row>
    <row r="45" customFormat="false" ht="13.2" hidden="false" customHeight="false" outlineLevel="0" collapsed="false">
      <c r="A45" s="202" t="s">
        <v>700</v>
      </c>
      <c r="B45" s="203" t="n">
        <v>78</v>
      </c>
      <c r="C45" s="204" t="n">
        <v>136.832</v>
      </c>
      <c r="D45" s="205" t="n">
        <f aca="false">B45-C45</f>
        <v>-58.832</v>
      </c>
      <c r="E45" s="206" t="n">
        <f aca="false">D45/C45</f>
        <v>-0.429957904583723</v>
      </c>
    </row>
    <row r="46" customFormat="false" ht="13.2" hidden="false" customHeight="false" outlineLevel="0" collapsed="false">
      <c r="A46" s="212" t="s">
        <v>701</v>
      </c>
      <c r="B46" s="213" t="n">
        <v>33</v>
      </c>
      <c r="C46" s="214" t="n">
        <v>53.45</v>
      </c>
      <c r="D46" s="210" t="n">
        <f aca="false">B46-C46</f>
        <v>-20.45</v>
      </c>
      <c r="E46" s="211" t="n">
        <f aca="false">D46/C46</f>
        <v>-0.382600561272217</v>
      </c>
    </row>
    <row r="47" customFormat="false" ht="13.2" hidden="false" customHeight="false" outlineLevel="0" collapsed="false">
      <c r="A47" s="202" t="s">
        <v>702</v>
      </c>
      <c r="B47" s="203" t="n">
        <v>40</v>
      </c>
      <c r="C47" s="204" t="n">
        <v>81.244</v>
      </c>
      <c r="D47" s="205" t="n">
        <f aca="false">B47-C47</f>
        <v>-41.244</v>
      </c>
      <c r="E47" s="206" t="n">
        <f aca="false">D47/C47</f>
        <v>-0.507655949977845</v>
      </c>
    </row>
    <row r="48" customFormat="false" ht="13.2" hidden="false" customHeight="false" outlineLevel="0" collapsed="false">
      <c r="A48" s="212" t="s">
        <v>703</v>
      </c>
      <c r="B48" s="213" t="n">
        <v>33</v>
      </c>
      <c r="C48" s="214" t="n">
        <v>76.968</v>
      </c>
      <c r="D48" s="210" t="n">
        <f aca="false">B48-C48</f>
        <v>-43.968</v>
      </c>
      <c r="E48" s="211" t="n">
        <f aca="false">D48/C48</f>
        <v>-0.571250389772373</v>
      </c>
    </row>
    <row r="49" customFormat="false" ht="13.2" hidden="false" customHeight="false" outlineLevel="0" collapsed="false">
      <c r="A49" s="202" t="s">
        <v>704</v>
      </c>
      <c r="B49" s="203" t="n">
        <v>36</v>
      </c>
      <c r="C49" s="204" t="n">
        <v>70.554</v>
      </c>
      <c r="D49" s="205" t="n">
        <f aca="false">B49-C49</f>
        <v>-34.554</v>
      </c>
      <c r="E49" s="206" t="n">
        <f aca="false">D49/C49</f>
        <v>-0.489752529977039</v>
      </c>
    </row>
    <row r="50" customFormat="false" ht="13.2" hidden="false" customHeight="false" outlineLevel="0" collapsed="false">
      <c r="A50" s="212" t="s">
        <v>705</v>
      </c>
      <c r="B50" s="213" t="n">
        <v>18</v>
      </c>
      <c r="C50" s="214" t="n">
        <v>23.518</v>
      </c>
      <c r="D50" s="210" t="n">
        <f aca="false">B50-C50</f>
        <v>-5.518</v>
      </c>
      <c r="E50" s="211" t="n">
        <f aca="false">D50/C50</f>
        <v>-0.234628794965558</v>
      </c>
    </row>
    <row r="51" customFormat="false" ht="13.2" hidden="false" customHeight="false" outlineLevel="0" collapsed="false">
      <c r="A51" s="202" t="s">
        <v>706</v>
      </c>
      <c r="B51" s="203" t="n">
        <v>78</v>
      </c>
      <c r="C51" s="204" t="n">
        <v>166.764</v>
      </c>
      <c r="D51" s="205" t="n">
        <f aca="false">B51-C51</f>
        <v>-88.764</v>
      </c>
      <c r="E51" s="206" t="n">
        <f aca="false">D51/C51</f>
        <v>-0.532273152478952</v>
      </c>
    </row>
    <row r="52" customFormat="false" ht="13.2" hidden="false" customHeight="false" outlineLevel="0" collapsed="false">
      <c r="A52" s="212" t="s">
        <v>707</v>
      </c>
      <c r="B52" s="213" t="n">
        <v>56</v>
      </c>
      <c r="C52" s="214" t="n">
        <v>129.349</v>
      </c>
      <c r="D52" s="210" t="n">
        <f aca="false">B52-C52</f>
        <v>-73.349</v>
      </c>
      <c r="E52" s="211" t="n">
        <f aca="false">D52/C52</f>
        <v>-0.567062752707791</v>
      </c>
    </row>
    <row r="53" customFormat="false" ht="13.2" hidden="false" customHeight="false" outlineLevel="0" collapsed="false">
      <c r="A53" s="202" t="s">
        <v>708</v>
      </c>
      <c r="B53" s="203" t="n">
        <v>19</v>
      </c>
      <c r="C53" s="204" t="n">
        <v>41.691</v>
      </c>
      <c r="D53" s="205" t="n">
        <f aca="false">B53-C53</f>
        <v>-22.691</v>
      </c>
      <c r="E53" s="206" t="n">
        <f aca="false">D53/C53</f>
        <v>-0.544266148569236</v>
      </c>
    </row>
    <row r="54" customFormat="false" ht="13.2" hidden="false" customHeight="false" outlineLevel="0" collapsed="false">
      <c r="A54" s="212" t="s">
        <v>709</v>
      </c>
      <c r="B54" s="213" t="n">
        <v>34</v>
      </c>
      <c r="C54" s="214" t="n">
        <v>62.002</v>
      </c>
      <c r="D54" s="210" t="n">
        <f aca="false">B54-C54</f>
        <v>-28.002</v>
      </c>
      <c r="E54" s="211" t="n">
        <f aca="false">D54/C54</f>
        <v>-0.45163059256153</v>
      </c>
    </row>
    <row r="55" customFormat="false" ht="13.2" hidden="false" customHeight="false" outlineLevel="0" collapsed="false">
      <c r="A55" s="202" t="s">
        <v>710</v>
      </c>
      <c r="B55" s="203" t="n">
        <v>11</v>
      </c>
      <c r="C55" s="204" t="n">
        <v>17.104</v>
      </c>
      <c r="D55" s="205" t="n">
        <f aca="false">B55-C55</f>
        <v>-6.104</v>
      </c>
      <c r="E55" s="206" t="n">
        <f aca="false">D55/C55</f>
        <v>-0.356875584658559</v>
      </c>
    </row>
  </sheetData>
  <sheetProtection sheet="true" objects="true" scenarios="true"/>
  <mergeCells count="3">
    <mergeCell ref="A2:E2"/>
    <mergeCell ref="A5:A6"/>
    <mergeCell ref="B5:E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4" activeCellId="0" sqref="B54"/>
    </sheetView>
  </sheetViews>
  <sheetFormatPr defaultColWidth="11.53515625" defaultRowHeight="13.2" zeroHeight="true" outlineLevelRow="0" outlineLevelCol="0"/>
  <cols>
    <col collapsed="false" customWidth="true" hidden="false" outlineLevel="0" max="1" min="1" style="192" width="24.55"/>
    <col collapsed="false" customWidth="true" hidden="false" outlineLevel="0" max="5" min="2" style="192" width="8.55"/>
    <col collapsed="false" customWidth="true" hidden="false" outlineLevel="0" max="6" min="6" style="192" width="1.66"/>
    <col collapsed="false" customWidth="false" hidden="true" outlineLevel="0" max="257" min="7"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193" t="s">
        <v>77</v>
      </c>
      <c r="B2" s="193"/>
      <c r="C2" s="193"/>
      <c r="D2" s="193"/>
      <c r="E2" s="193"/>
    </row>
    <row r="3" customFormat="false" ht="13.2" hidden="false" customHeight="false" outlineLevel="0" collapsed="false">
      <c r="A3" s="195" t="s">
        <v>656</v>
      </c>
    </row>
    <row r="4" customFormat="false" ht="13.2" hidden="false" customHeight="false" outlineLevel="0" collapsed="false">
      <c r="A4" s="218"/>
      <c r="B4" s="219"/>
      <c r="C4" s="220"/>
      <c r="D4" s="220"/>
      <c r="E4" s="196" t="s">
        <v>711</v>
      </c>
    </row>
    <row r="5" s="194" customFormat="true" ht="13.5" hidden="false" customHeight="true" outlineLevel="0" collapsed="false">
      <c r="A5" s="197" t="s">
        <v>658</v>
      </c>
      <c r="B5" s="198" t="s">
        <v>659</v>
      </c>
      <c r="C5" s="198"/>
      <c r="D5" s="198"/>
      <c r="E5" s="198"/>
      <c r="F5" s="199"/>
    </row>
    <row r="6" s="194" customFormat="true" ht="39.6" hidden="false" customHeight="false" outlineLevel="0" collapsed="false">
      <c r="A6" s="197"/>
      <c r="B6" s="200" t="n">
        <v>2010</v>
      </c>
      <c r="C6" s="200" t="n">
        <v>2000</v>
      </c>
      <c r="D6" s="200" t="s">
        <v>660</v>
      </c>
      <c r="E6" s="201" t="s">
        <v>661</v>
      </c>
      <c r="F6" s="199"/>
    </row>
    <row r="7" customFormat="false" ht="13.2" hidden="false" customHeight="false" outlineLevel="0" collapsed="false">
      <c r="A7" s="212" t="s">
        <v>712</v>
      </c>
      <c r="B7" s="213" t="n">
        <v>52</v>
      </c>
      <c r="C7" s="214" t="n">
        <v>100.486</v>
      </c>
      <c r="D7" s="210" t="n">
        <f aca="false">B7-C7</f>
        <v>-48.486</v>
      </c>
      <c r="E7" s="211" t="n">
        <f aca="false">D7/C7</f>
        <v>-0.482514977210756</v>
      </c>
    </row>
    <row r="8" customFormat="false" ht="13.2" hidden="false" customHeight="false" outlineLevel="0" collapsed="false">
      <c r="A8" s="202" t="s">
        <v>713</v>
      </c>
      <c r="B8" s="203" t="n">
        <v>46</v>
      </c>
      <c r="C8" s="204" t="n">
        <v>72.692</v>
      </c>
      <c r="D8" s="205" t="n">
        <f aca="false">B8-C8</f>
        <v>-26.692</v>
      </c>
      <c r="E8" s="206" t="n">
        <f aca="false">D8/C8</f>
        <v>-0.367193088647994</v>
      </c>
    </row>
    <row r="9" customFormat="false" ht="13.2" hidden="false" customHeight="false" outlineLevel="0" collapsed="false">
      <c r="A9" s="212" t="s">
        <v>714</v>
      </c>
      <c r="B9" s="213" t="n">
        <v>45</v>
      </c>
      <c r="C9" s="214" t="n">
        <v>96.21</v>
      </c>
      <c r="D9" s="210" t="n">
        <f aca="false">B9-C9</f>
        <v>-51.21</v>
      </c>
      <c r="E9" s="211" t="n">
        <f aca="false">D9/C9</f>
        <v>-0.532273152478952</v>
      </c>
    </row>
    <row r="10" customFormat="false" ht="13.2" hidden="false" customHeight="false" outlineLevel="0" collapsed="false">
      <c r="A10" s="202" t="s">
        <v>715</v>
      </c>
      <c r="B10" s="203" t="n">
        <v>17</v>
      </c>
      <c r="C10" s="204" t="n">
        <v>45.967</v>
      </c>
      <c r="D10" s="205" t="n">
        <f aca="false">B10-C10</f>
        <v>-28.967</v>
      </c>
      <c r="E10" s="206" t="n">
        <f aca="false">D10/C10</f>
        <v>-0.630169469401962</v>
      </c>
    </row>
    <row r="11" customFormat="false" ht="13.2" hidden="false" customHeight="false" outlineLevel="0" collapsed="false">
      <c r="A11" s="212" t="s">
        <v>716</v>
      </c>
      <c r="B11" s="213" t="n">
        <v>26</v>
      </c>
      <c r="C11" s="214" t="n">
        <v>45.967</v>
      </c>
      <c r="D11" s="210" t="n">
        <f aca="false">B11-C11</f>
        <v>-19.967</v>
      </c>
      <c r="E11" s="211" t="n">
        <f aca="false">D11/C11</f>
        <v>-0.434376835555942</v>
      </c>
    </row>
    <row r="12" customFormat="false" ht="13.2" hidden="false" customHeight="false" outlineLevel="0" collapsed="false">
      <c r="A12" s="202" t="s">
        <v>717</v>
      </c>
      <c r="B12" s="203" t="n">
        <v>33</v>
      </c>
      <c r="C12" s="204" t="n">
        <v>91.934</v>
      </c>
      <c r="D12" s="205" t="n">
        <f aca="false">B12-C12</f>
        <v>-58.934</v>
      </c>
      <c r="E12" s="206" t="n">
        <f aca="false">D12/C12</f>
        <v>-0.641046837948963</v>
      </c>
    </row>
    <row r="13" customFormat="false" ht="13.2" hidden="false" customHeight="false" outlineLevel="0" collapsed="false">
      <c r="A13" s="212" t="s">
        <v>718</v>
      </c>
      <c r="B13" s="213" t="n">
        <v>17</v>
      </c>
      <c r="C13" s="214" t="n">
        <v>50.243</v>
      </c>
      <c r="D13" s="210" t="n">
        <f aca="false">B13-C13</f>
        <v>-33.243</v>
      </c>
      <c r="E13" s="211" t="n">
        <f aca="false">D13/C13</f>
        <v>-0.661644408176263</v>
      </c>
    </row>
    <row r="14" customFormat="false" ht="13.2" hidden="false" customHeight="false" outlineLevel="0" collapsed="false">
      <c r="A14" s="202" t="s">
        <v>719</v>
      </c>
      <c r="B14" s="203" t="n">
        <v>48</v>
      </c>
      <c r="C14" s="204" t="n">
        <v>85.52</v>
      </c>
      <c r="D14" s="205" t="n">
        <f aca="false">B14-C14</f>
        <v>-37.52</v>
      </c>
      <c r="E14" s="206" t="n">
        <f aca="false">D14/C14</f>
        <v>-0.438727782974743</v>
      </c>
    </row>
    <row r="15" customFormat="false" ht="13.2" hidden="false" customHeight="false" outlineLevel="0" collapsed="false">
      <c r="A15" s="212" t="s">
        <v>720</v>
      </c>
      <c r="B15" s="213" t="n">
        <v>56</v>
      </c>
      <c r="C15" s="214" t="n">
        <v>147.522</v>
      </c>
      <c r="D15" s="210" t="n">
        <f aca="false">B15-C15</f>
        <v>-91.522</v>
      </c>
      <c r="E15" s="211" t="n">
        <f aca="false">D15/C15</f>
        <v>-0.620395602011903</v>
      </c>
    </row>
    <row r="16" customFormat="false" ht="13.2" hidden="false" customHeight="false" outlineLevel="0" collapsed="false">
      <c r="A16" s="202" t="s">
        <v>721</v>
      </c>
      <c r="B16" s="203" t="n">
        <v>21</v>
      </c>
      <c r="C16" s="204" t="n">
        <v>47.036</v>
      </c>
      <c r="D16" s="205" t="n">
        <f aca="false">B16-C16</f>
        <v>-26.036</v>
      </c>
      <c r="E16" s="206" t="n">
        <f aca="false">D16/C16</f>
        <v>-0.553533463729909</v>
      </c>
    </row>
    <row r="17" customFormat="false" ht="13.2" hidden="false" customHeight="false" outlineLevel="0" collapsed="false">
      <c r="A17" s="212" t="s">
        <v>722</v>
      </c>
      <c r="B17" s="213" t="n">
        <v>85</v>
      </c>
      <c r="C17" s="214" t="n">
        <v>192.42</v>
      </c>
      <c r="D17" s="210" t="n">
        <f aca="false">B17-C17</f>
        <v>-107.42</v>
      </c>
      <c r="E17" s="211" t="n">
        <f aca="false">D17/C17</f>
        <v>-0.558257977341233</v>
      </c>
    </row>
    <row r="18" customFormat="false" ht="13.2" hidden="false" customHeight="false" outlineLevel="0" collapsed="false">
      <c r="A18" s="202" t="s">
        <v>723</v>
      </c>
      <c r="B18" s="203" t="n">
        <v>53</v>
      </c>
      <c r="C18" s="204" t="n">
        <v>163.557</v>
      </c>
      <c r="D18" s="205" t="n">
        <f aca="false">B18-C18</f>
        <v>-110.557</v>
      </c>
      <c r="E18" s="206" t="n">
        <f aca="false">D18/C18</f>
        <v>-0.675953948776268</v>
      </c>
    </row>
    <row r="19" customFormat="false" ht="13.2" hidden="false" customHeight="false" outlineLevel="0" collapsed="false">
      <c r="A19" s="212" t="s">
        <v>724</v>
      </c>
      <c r="B19" s="213" t="n">
        <v>25</v>
      </c>
      <c r="C19" s="214" t="n">
        <v>57.726</v>
      </c>
      <c r="D19" s="210" t="n">
        <f aca="false">B19-C19</f>
        <v>-32.726</v>
      </c>
      <c r="E19" s="211" t="n">
        <f aca="false">D19/C19</f>
        <v>-0.56691958562866</v>
      </c>
    </row>
    <row r="20" customFormat="false" ht="13.2" hidden="false" customHeight="false" outlineLevel="0" collapsed="false">
      <c r="A20" s="202" t="s">
        <v>725</v>
      </c>
      <c r="B20" s="203" t="n">
        <v>65</v>
      </c>
      <c r="C20" s="204" t="n">
        <v>187.075</v>
      </c>
      <c r="D20" s="205" t="n">
        <f aca="false">B20-C20</f>
        <v>-122.075</v>
      </c>
      <c r="E20" s="206" t="n">
        <f aca="false">D20/C20</f>
        <v>-0.652545770412936</v>
      </c>
    </row>
    <row r="21" customFormat="false" ht="13.2" hidden="false" customHeight="false" outlineLevel="0" collapsed="false">
      <c r="A21" s="212" t="s">
        <v>726</v>
      </c>
      <c r="B21" s="213" t="n">
        <v>43</v>
      </c>
      <c r="C21" s="214" t="n">
        <v>73.761</v>
      </c>
      <c r="D21" s="210" t="n">
        <f aca="false">B21-C21</f>
        <v>-30.761</v>
      </c>
      <c r="E21" s="211" t="n">
        <f aca="false">D21/C21</f>
        <v>-0.417036103089709</v>
      </c>
    </row>
    <row r="22" customFormat="false" ht="13.2" hidden="false" customHeight="false" outlineLevel="0" collapsed="false">
      <c r="A22" s="202" t="s">
        <v>727</v>
      </c>
      <c r="B22" s="203" t="n">
        <v>36</v>
      </c>
      <c r="C22" s="204" t="n">
        <v>64.14</v>
      </c>
      <c r="D22" s="205" t="n">
        <f aca="false">B22-C22</f>
        <v>-28.14</v>
      </c>
      <c r="E22" s="206" t="n">
        <f aca="false">D22/C22</f>
        <v>-0.438727782974743</v>
      </c>
    </row>
    <row r="23" customFormat="false" ht="13.2" hidden="false" customHeight="false" outlineLevel="0" collapsed="false">
      <c r="A23" s="212" t="s">
        <v>728</v>
      </c>
      <c r="B23" s="213" t="n">
        <v>12</v>
      </c>
      <c r="C23" s="214" t="n">
        <v>33.139</v>
      </c>
      <c r="D23" s="210" t="n">
        <f aca="false">B23-C23</f>
        <v>-21.139</v>
      </c>
      <c r="E23" s="211" t="n">
        <f aca="false">D23/C23</f>
        <v>-0.63788889224177</v>
      </c>
    </row>
    <row r="24" customFormat="false" ht="13.2" hidden="false" customHeight="false" outlineLevel="0" collapsed="false">
      <c r="A24" s="202" t="s">
        <v>729</v>
      </c>
      <c r="B24" s="203" t="n">
        <v>25</v>
      </c>
      <c r="C24" s="204" t="n">
        <v>62.002</v>
      </c>
      <c r="D24" s="205" t="n">
        <f aca="false">B24-C24</f>
        <v>-37.002</v>
      </c>
      <c r="E24" s="206" t="n">
        <f aca="false">D24/C24</f>
        <v>-0.59678720041289</v>
      </c>
    </row>
    <row r="25" customFormat="false" ht="13.2" hidden="false" customHeight="false" outlineLevel="0" collapsed="false">
      <c r="A25" s="212" t="s">
        <v>730</v>
      </c>
      <c r="B25" s="213" t="n">
        <v>46</v>
      </c>
      <c r="C25" s="214" t="n">
        <v>107.969</v>
      </c>
      <c r="D25" s="210" t="n">
        <f aca="false">B25-C25</f>
        <v>-61.969</v>
      </c>
      <c r="E25" s="211" t="n">
        <f aca="false">D25/C25</f>
        <v>-0.573951782456075</v>
      </c>
    </row>
    <row r="26" customFormat="false" ht="13.2" hidden="false" customHeight="false" outlineLevel="0" collapsed="false">
      <c r="A26" s="202" t="s">
        <v>731</v>
      </c>
      <c r="B26" s="203" t="n">
        <v>37</v>
      </c>
      <c r="C26" s="204" t="n">
        <v>75.899</v>
      </c>
      <c r="D26" s="205" t="n">
        <f aca="false">B26-C26</f>
        <v>-38.899</v>
      </c>
      <c r="E26" s="206" t="n">
        <f aca="false">D26/C26</f>
        <v>-0.512510046245669</v>
      </c>
    </row>
    <row r="27" customFormat="false" ht="13.2" hidden="false" customHeight="false" outlineLevel="0" collapsed="false">
      <c r="A27" s="212" t="s">
        <v>732</v>
      </c>
      <c r="B27" s="213" t="n">
        <v>75</v>
      </c>
      <c r="C27" s="214" t="n">
        <v>130.418</v>
      </c>
      <c r="D27" s="210" t="n">
        <f aca="false">B27-C27</f>
        <v>-55.418</v>
      </c>
      <c r="E27" s="211" t="n">
        <f aca="false">D27/C27</f>
        <v>-0.424926007146253</v>
      </c>
    </row>
    <row r="28" customFormat="false" ht="13.2" hidden="false" customHeight="false" outlineLevel="0" collapsed="false">
      <c r="A28" s="202" t="s">
        <v>733</v>
      </c>
      <c r="B28" s="203" t="n">
        <v>32</v>
      </c>
      <c r="C28" s="204" t="n">
        <v>55.588</v>
      </c>
      <c r="D28" s="205" t="n">
        <f aca="false">B28-C28</f>
        <v>-23.588</v>
      </c>
      <c r="E28" s="206" t="n">
        <f aca="false">D28/C28</f>
        <v>-0.424336187666403</v>
      </c>
    </row>
    <row r="29" customFormat="false" ht="13.2" hidden="false" customHeight="false" outlineLevel="0" collapsed="false">
      <c r="A29" s="212" t="s">
        <v>734</v>
      </c>
      <c r="B29" s="213" t="n">
        <v>51</v>
      </c>
      <c r="C29" s="214" t="n">
        <v>99.417</v>
      </c>
      <c r="D29" s="210" t="n">
        <f aca="false">B29-C29</f>
        <v>-48.417</v>
      </c>
      <c r="E29" s="211" t="n">
        <f aca="false">D29/C29</f>
        <v>-0.487009264009174</v>
      </c>
    </row>
    <row r="30" customFormat="false" ht="13.2" hidden="false" customHeight="false" outlineLevel="0" collapsed="false">
      <c r="A30" s="202" t="s">
        <v>735</v>
      </c>
      <c r="B30" s="203" t="n">
        <v>35</v>
      </c>
      <c r="C30" s="204" t="n">
        <v>99.417</v>
      </c>
      <c r="D30" s="205" t="n">
        <f aca="false">B30-C30</f>
        <v>-64.417</v>
      </c>
      <c r="E30" s="206" t="n">
        <f aca="false">D30/C30</f>
        <v>-0.647947534123943</v>
      </c>
    </row>
    <row r="31" customFormat="false" ht="13.2" hidden="false" customHeight="false" outlineLevel="0" collapsed="false">
      <c r="A31" s="212" t="s">
        <v>736</v>
      </c>
      <c r="B31" s="213" t="n">
        <v>31</v>
      </c>
      <c r="C31" s="214" t="n">
        <v>51.312</v>
      </c>
      <c r="D31" s="210" t="n">
        <f aca="false">B31-C31</f>
        <v>-20.312</v>
      </c>
      <c r="E31" s="211" t="n">
        <f aca="false">D31/C31</f>
        <v>-0.39585282195198</v>
      </c>
    </row>
    <row r="32" customFormat="false" ht="13.2" hidden="false" customHeight="false" outlineLevel="0" collapsed="false">
      <c r="A32" s="202" t="s">
        <v>737</v>
      </c>
      <c r="B32" s="203" t="n">
        <v>39</v>
      </c>
      <c r="C32" s="204" t="n">
        <v>117.59</v>
      </c>
      <c r="D32" s="205" t="n">
        <f aca="false">B32-C32</f>
        <v>-78.59</v>
      </c>
      <c r="E32" s="206" t="n">
        <f aca="false">D32/C32</f>
        <v>-0.668339144485075</v>
      </c>
    </row>
    <row r="33" customFormat="false" ht="13.2" hidden="false" customHeight="false" outlineLevel="0" collapsed="false">
      <c r="A33" s="212" t="s">
        <v>738</v>
      </c>
      <c r="B33" s="213" t="n">
        <v>43</v>
      </c>
      <c r="C33" s="214" t="n">
        <v>71.623</v>
      </c>
      <c r="D33" s="210" t="n">
        <f aca="false">B33-C33</f>
        <v>-28.623</v>
      </c>
      <c r="E33" s="211" t="n">
        <f aca="false">D33/C33</f>
        <v>-0.399634195719252</v>
      </c>
    </row>
    <row r="34" customFormat="false" ht="13.2" hidden="false" customHeight="false" outlineLevel="0" collapsed="false">
      <c r="A34" s="202" t="s">
        <v>739</v>
      </c>
      <c r="B34" s="203" t="n">
        <v>67</v>
      </c>
      <c r="C34" s="204" t="n">
        <v>104.762</v>
      </c>
      <c r="D34" s="205" t="n">
        <f aca="false">B34-C34</f>
        <v>-37.762</v>
      </c>
      <c r="E34" s="206" t="n">
        <f aca="false">D34/C34</f>
        <v>-0.360455126858976</v>
      </c>
    </row>
    <row r="35" customFormat="false" ht="13.2" hidden="false" customHeight="false" outlineLevel="0" collapsed="false">
      <c r="A35" s="212" t="s">
        <v>740</v>
      </c>
      <c r="B35" s="213" t="n">
        <v>82</v>
      </c>
      <c r="C35" s="214" t="n">
        <v>233.042</v>
      </c>
      <c r="D35" s="210" t="n">
        <f aca="false">B35-C35</f>
        <v>-151.042</v>
      </c>
      <c r="E35" s="211" t="n">
        <f aca="false">D35/C35</f>
        <v>-0.648132096360313</v>
      </c>
    </row>
    <row r="36" customFormat="false" ht="13.2" hidden="false" customHeight="false" outlineLevel="0" collapsed="false">
      <c r="A36" s="202" t="s">
        <v>741</v>
      </c>
      <c r="B36" s="203" t="n">
        <v>64</v>
      </c>
      <c r="C36" s="204" t="n">
        <v>118.659</v>
      </c>
      <c r="D36" s="205" t="n">
        <f aca="false">B36-C36</f>
        <v>-54.659</v>
      </c>
      <c r="E36" s="206" t="n">
        <f aca="false">D36/C36</f>
        <v>-0.46063931096672</v>
      </c>
    </row>
    <row r="37" customFormat="false" ht="13.2" hidden="false" customHeight="false" outlineLevel="0" collapsed="false">
      <c r="A37" s="212" t="s">
        <v>742</v>
      </c>
      <c r="B37" s="213" t="n">
        <v>37</v>
      </c>
      <c r="C37" s="214" t="n">
        <v>71.623</v>
      </c>
      <c r="D37" s="210" t="n">
        <f aca="false">B37-C37</f>
        <v>-34.623</v>
      </c>
      <c r="E37" s="211" t="n">
        <f aca="false">D37/C37</f>
        <v>-0.483406168409589</v>
      </c>
    </row>
    <row r="38" customFormat="false" ht="13.2" hidden="false" customHeight="false" outlineLevel="0" collapsed="false">
      <c r="A38" s="202" t="s">
        <v>743</v>
      </c>
      <c r="B38" s="203" t="n">
        <v>51</v>
      </c>
      <c r="C38" s="204" t="n">
        <v>85.52</v>
      </c>
      <c r="D38" s="205" t="n">
        <f aca="false">B38-C38</f>
        <v>-34.52</v>
      </c>
      <c r="E38" s="206" t="n">
        <f aca="false">D38/C38</f>
        <v>-0.403648269410664</v>
      </c>
    </row>
    <row r="39" customFormat="false" ht="13.2" hidden="false" customHeight="false" outlineLevel="0" collapsed="false">
      <c r="A39" s="212" t="s">
        <v>744</v>
      </c>
      <c r="B39" s="213" t="n">
        <v>49</v>
      </c>
      <c r="C39" s="214" t="n">
        <v>72.692</v>
      </c>
      <c r="D39" s="210" t="n">
        <f aca="false">B39-C39</f>
        <v>-23.692</v>
      </c>
      <c r="E39" s="211" t="n">
        <f aca="false">D39/C39</f>
        <v>-0.325923072690255</v>
      </c>
    </row>
    <row r="40" customFormat="false" ht="13.2" hidden="false" customHeight="false" outlineLevel="0" collapsed="false">
      <c r="A40" s="202" t="s">
        <v>745</v>
      </c>
      <c r="B40" s="203" t="n">
        <v>34</v>
      </c>
      <c r="C40" s="204" t="n">
        <v>52.381</v>
      </c>
      <c r="D40" s="205" t="n">
        <f aca="false">B40-C40</f>
        <v>-18.381</v>
      </c>
      <c r="E40" s="206" t="n">
        <f aca="false">D40/C40</f>
        <v>-0.350909680991199</v>
      </c>
    </row>
    <row r="41" customFormat="false" ht="13.2" hidden="false" customHeight="false" outlineLevel="0" collapsed="false">
      <c r="A41" s="212" t="s">
        <v>746</v>
      </c>
      <c r="B41" s="213" t="n">
        <v>90</v>
      </c>
      <c r="C41" s="214" t="n">
        <v>150.729</v>
      </c>
      <c r="D41" s="210" t="n">
        <f aca="false">B41-C41</f>
        <v>-60.729</v>
      </c>
      <c r="E41" s="211" t="n">
        <f aca="false">D41/C41</f>
        <v>-0.402901896781641</v>
      </c>
    </row>
    <row r="42" customFormat="false" ht="13.2" hidden="false" customHeight="false" outlineLevel="0" collapsed="false">
      <c r="A42" s="202" t="s">
        <v>747</v>
      </c>
      <c r="B42" s="203" t="n">
        <v>52</v>
      </c>
      <c r="C42" s="204" t="n">
        <v>112.245</v>
      </c>
      <c r="D42" s="205" t="n">
        <f aca="false">B42-C42</f>
        <v>-60.245</v>
      </c>
      <c r="E42" s="206" t="n">
        <f aca="false">D42/C42</f>
        <v>-0.536727693883915</v>
      </c>
    </row>
    <row r="43" customFormat="false" ht="13.2" hidden="false" customHeight="false" outlineLevel="0" collapsed="false">
      <c r="A43" s="212" t="s">
        <v>748</v>
      </c>
      <c r="B43" s="213" t="n">
        <v>70</v>
      </c>
      <c r="C43" s="214" t="n">
        <v>127.211</v>
      </c>
      <c r="D43" s="210" t="n">
        <f aca="false">B43-C43</f>
        <v>-57.211</v>
      </c>
      <c r="E43" s="211" t="n">
        <f aca="false">D43/C43</f>
        <v>-0.449733120563473</v>
      </c>
    </row>
    <row r="44" customFormat="false" ht="13.2" hidden="false" customHeight="false" outlineLevel="0" collapsed="false">
      <c r="A44" s="202" t="s">
        <v>749</v>
      </c>
      <c r="B44" s="203" t="n">
        <v>36</v>
      </c>
      <c r="C44" s="204" t="n">
        <v>68.416</v>
      </c>
      <c r="D44" s="205" t="n">
        <f aca="false">B44-C44</f>
        <v>-32.416</v>
      </c>
      <c r="E44" s="206" t="n">
        <f aca="false">D44/C44</f>
        <v>-0.473807296538821</v>
      </c>
    </row>
    <row r="45" customFormat="false" ht="13.2" hidden="false" customHeight="false" outlineLevel="0" collapsed="false">
      <c r="A45" s="212" t="s">
        <v>750</v>
      </c>
      <c r="B45" s="213" t="n">
        <v>19</v>
      </c>
      <c r="C45" s="214" t="n">
        <v>58.795</v>
      </c>
      <c r="D45" s="210" t="n">
        <f aca="false">B45-C45</f>
        <v>-39.795</v>
      </c>
      <c r="E45" s="211" t="n">
        <f aca="false">D45/C45</f>
        <v>-0.676843268985458</v>
      </c>
    </row>
    <row r="46" customFormat="false" ht="13.2" hidden="false" customHeight="false" outlineLevel="0" collapsed="false">
      <c r="A46" s="202" t="s">
        <v>751</v>
      </c>
      <c r="B46" s="203" t="n">
        <v>40</v>
      </c>
      <c r="C46" s="204" t="n">
        <v>78.037</v>
      </c>
      <c r="D46" s="205" t="n">
        <f aca="false">B46-C46</f>
        <v>-38.037</v>
      </c>
      <c r="E46" s="206" t="n">
        <f aca="false">D46/C46</f>
        <v>-0.487422632853646</v>
      </c>
    </row>
    <row r="47" customFormat="false" ht="13.2" hidden="false" customHeight="false" outlineLevel="0" collapsed="false">
      <c r="A47" s="212" t="s">
        <v>752</v>
      </c>
      <c r="B47" s="213" t="n">
        <v>32</v>
      </c>
      <c r="C47" s="214" t="n">
        <v>75.899</v>
      </c>
      <c r="D47" s="210" t="n">
        <f aca="false">B47-C47</f>
        <v>-43.899</v>
      </c>
      <c r="E47" s="211" t="n">
        <f aca="false">D47/C47</f>
        <v>-0.578387067023281</v>
      </c>
    </row>
    <row r="48" customFormat="false" ht="13.2" hidden="false" customHeight="false" outlineLevel="0" collapsed="false">
      <c r="A48" s="202" t="s">
        <v>753</v>
      </c>
      <c r="B48" s="203" t="n">
        <v>7</v>
      </c>
      <c r="C48" s="204" t="n">
        <v>14.966</v>
      </c>
      <c r="D48" s="205" t="n">
        <f aca="false">B48-C48</f>
        <v>-7.966</v>
      </c>
      <c r="E48" s="206" t="n">
        <f aca="false">D48/C48</f>
        <v>-0.532273152478952</v>
      </c>
    </row>
    <row r="49" customFormat="false" ht="13.2" hidden="false" customHeight="false" outlineLevel="0" collapsed="false">
      <c r="A49" s="212" t="s">
        <v>754</v>
      </c>
      <c r="B49" s="213" t="n">
        <v>40</v>
      </c>
      <c r="C49" s="214" t="n">
        <v>104.762</v>
      </c>
      <c r="D49" s="210" t="n">
        <f aca="false">B49-C49</f>
        <v>-64.762</v>
      </c>
      <c r="E49" s="211" t="n">
        <f aca="false">D49/C49</f>
        <v>-0.618182165288941</v>
      </c>
    </row>
    <row r="50" customFormat="false" ht="13.2" hidden="false" customHeight="false" outlineLevel="0" collapsed="false">
      <c r="A50" s="215" t="s">
        <v>755</v>
      </c>
      <c r="B50" s="216" t="n">
        <v>28</v>
      </c>
      <c r="C50" s="217" t="n">
        <v>44.898</v>
      </c>
      <c r="D50" s="205" t="n">
        <f aca="false">B50-C50</f>
        <v>-16.898</v>
      </c>
      <c r="E50" s="206" t="n">
        <f aca="false">D50/C50</f>
        <v>-0.37636420330527</v>
      </c>
    </row>
    <row r="51" customFormat="false" ht="13.2" hidden="false" customHeight="false" outlineLevel="0" collapsed="false">
      <c r="A51" s="212" t="s">
        <v>756</v>
      </c>
      <c r="B51" s="213" t="n">
        <v>39</v>
      </c>
      <c r="C51" s="214" t="n">
        <v>53.45</v>
      </c>
      <c r="D51" s="210" t="n">
        <f aca="false">B51-C51</f>
        <v>-14.45</v>
      </c>
      <c r="E51" s="211" t="n">
        <f aca="false">D51/C51</f>
        <v>-0.270346117867166</v>
      </c>
    </row>
    <row r="52" customFormat="false" ht="13.2" hidden="false" customHeight="false" outlineLevel="0" collapsed="false">
      <c r="A52" s="202" t="s">
        <v>757</v>
      </c>
      <c r="B52" s="203" t="n">
        <v>27</v>
      </c>
      <c r="C52" s="204" t="n">
        <v>60.933</v>
      </c>
      <c r="D52" s="205" t="n">
        <f aca="false">B52-C52</f>
        <v>-33.933</v>
      </c>
      <c r="E52" s="206" t="n">
        <f aca="false">D52/C52</f>
        <v>-0.55689035498006</v>
      </c>
      <c r="F52" s="221"/>
    </row>
    <row r="53" customFormat="false" ht="13.2" hidden="false" customHeight="false" outlineLevel="0" collapsed="false">
      <c r="A53" s="212" t="s">
        <v>758</v>
      </c>
      <c r="B53" s="213" t="n">
        <v>33</v>
      </c>
      <c r="C53" s="214" t="n">
        <v>72.692</v>
      </c>
      <c r="D53" s="210" t="n">
        <f aca="false">B53-C53</f>
        <v>-39.692</v>
      </c>
      <c r="E53" s="211" t="n">
        <f aca="false">D53/C53</f>
        <v>-0.546029824464865</v>
      </c>
      <c r="F53" s="221"/>
    </row>
    <row r="54" s="194" customFormat="true" ht="13.2" hidden="false" customHeight="false" outlineLevel="0" collapsed="false">
      <c r="A54" s="222" t="s">
        <v>759</v>
      </c>
      <c r="B54" s="223" t="n">
        <f aca="false">SUM(B4:B53)</f>
        <v>4001</v>
      </c>
      <c r="C54" s="223" t="n">
        <f aca="false">SUM(C4:C53)</f>
        <v>6188.342</v>
      </c>
      <c r="D54" s="223" t="n">
        <f aca="false">B54-C54</f>
        <v>-2187.342</v>
      </c>
      <c r="E54" s="224" t="n">
        <f aca="false">D54/C54</f>
        <v>-0.353461718825495</v>
      </c>
      <c r="F54" s="225"/>
    </row>
    <row r="55" customFormat="false" ht="13.2" hidden="false" customHeight="false" outlineLevel="0" collapsed="false">
      <c r="A55" s="212" t="s">
        <v>760</v>
      </c>
      <c r="B55" s="213" t="n">
        <v>65</v>
      </c>
      <c r="C55" s="214" t="n">
        <f aca="false">116*1.069</f>
        <v>124.004</v>
      </c>
      <c r="D55" s="210" t="n">
        <f aca="false">B55-C55</f>
        <v>-59.004</v>
      </c>
      <c r="E55" s="211" t="n">
        <f aca="false">D55/C55</f>
        <v>-0.475823360536757</v>
      </c>
      <c r="F55" s="221"/>
    </row>
    <row r="56" customFormat="false" ht="13.2" hidden="false" customHeight="false" outlineLevel="0" collapsed="false">
      <c r="A56" s="215" t="s">
        <v>761</v>
      </c>
      <c r="B56" s="203" t="n">
        <v>37</v>
      </c>
      <c r="C56" s="204" t="n">
        <f aca="false">55*1.069</f>
        <v>58.795</v>
      </c>
      <c r="D56" s="205" t="n">
        <f aca="false">B56-C56</f>
        <v>-21.795</v>
      </c>
      <c r="E56" s="206" t="n">
        <f aca="false">D56/C56</f>
        <v>-0.370694786971681</v>
      </c>
      <c r="F56" s="221"/>
    </row>
    <row r="57" customFormat="false" ht="13.2" hidden="false" customHeight="false" outlineLevel="0" collapsed="false">
      <c r="A57" s="212" t="s">
        <v>762</v>
      </c>
      <c r="B57" s="213" t="n">
        <v>36</v>
      </c>
      <c r="C57" s="214" t="n">
        <f aca="false">32*1.069</f>
        <v>34.208</v>
      </c>
      <c r="D57" s="210" t="n">
        <f aca="false">B57-C57</f>
        <v>1.792</v>
      </c>
      <c r="E57" s="211" t="n">
        <f aca="false">D57/C57</f>
        <v>0.0523854069223574</v>
      </c>
      <c r="F57" s="221"/>
    </row>
    <row r="58" customFormat="false" ht="13.2" hidden="false" customHeight="false" outlineLevel="0" collapsed="false">
      <c r="A58" s="202" t="s">
        <v>763</v>
      </c>
      <c r="B58" s="203" t="n">
        <v>42</v>
      </c>
      <c r="C58" s="204" t="n">
        <f aca="false">98*1.069</f>
        <v>104.762</v>
      </c>
      <c r="D58" s="205" t="n">
        <f aca="false">B58-C58</f>
        <v>-62.762</v>
      </c>
      <c r="E58" s="206" t="n">
        <f aca="false">D58/C58</f>
        <v>-0.599091273553388</v>
      </c>
      <c r="F58" s="221"/>
    </row>
    <row r="59" s="194" customFormat="true" ht="13.2" hidden="false" customHeight="false" outlineLevel="0" collapsed="false">
      <c r="A59" s="226" t="s">
        <v>764</v>
      </c>
      <c r="B59" s="223" t="n">
        <f aca="false">SUM(B55:B58)</f>
        <v>180</v>
      </c>
      <c r="C59" s="223" t="n">
        <f aca="false">SUM(C55:C58)</f>
        <v>321.769</v>
      </c>
      <c r="D59" s="223" t="n">
        <f aca="false">B59-C59</f>
        <v>-141.769</v>
      </c>
      <c r="E59" s="224" t="n">
        <f aca="false">D59/C59</f>
        <v>-0.440592474725657</v>
      </c>
      <c r="F59" s="225"/>
    </row>
    <row r="60" customFormat="false" ht="13.2" hidden="true" customHeight="false" outlineLevel="0" collapsed="false">
      <c r="F60" s="221"/>
    </row>
    <row r="61" s="194" customFormat="true" ht="13.2" hidden="true" customHeight="false" outlineLevel="0" collapsed="false">
      <c r="A61" s="222" t="s">
        <v>765</v>
      </c>
      <c r="B61" s="223" t="n">
        <f aca="false">B54+B59</f>
        <v>4181</v>
      </c>
      <c r="C61" s="223" t="n">
        <f aca="false">C54+C59</f>
        <v>6510.111</v>
      </c>
      <c r="D61" s="223" t="n">
        <f aca="false">D54+D59</f>
        <v>-2329.111</v>
      </c>
      <c r="E61" s="224" t="n">
        <f aca="false">D61/C61</f>
        <v>-0.357768246962302</v>
      </c>
      <c r="F61" s="225"/>
    </row>
  </sheetData>
  <sheetProtection sheet="true" objects="true" scenarios="true"/>
  <mergeCells count="3">
    <mergeCell ref="A2:E2"/>
    <mergeCell ref="A5:A6"/>
    <mergeCell ref="B5:E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K1" activeCellId="0" sqref="K1"/>
    </sheetView>
  </sheetViews>
  <sheetFormatPr defaultColWidth="11.53515625" defaultRowHeight="13.2" zeroHeight="true" outlineLevelRow="0" outlineLevelCol="0"/>
  <cols>
    <col collapsed="false" customWidth="true" hidden="false" outlineLevel="0" max="1" min="1" style="2" width="23.43"/>
    <col collapsed="false" customWidth="true" hidden="false" outlineLevel="0" max="2" min="2" style="2" width="2.66"/>
    <col collapsed="false" customWidth="true" hidden="false" outlineLevel="0" max="3" min="3" style="2" width="12.32"/>
    <col collapsed="false" customWidth="true" hidden="false" outlineLevel="0" max="5" min="4" style="2" width="9.66"/>
    <col collapsed="false" customWidth="true" hidden="false" outlineLevel="0" max="6" min="6" style="2" width="2.66"/>
    <col collapsed="false" customWidth="true" hidden="false" outlineLevel="0" max="7" min="7" style="2" width="9.66"/>
    <col collapsed="false" customWidth="true" hidden="false" outlineLevel="0" max="8" min="8" style="3" width="2.66"/>
    <col collapsed="false" customWidth="true" hidden="false" outlineLevel="0" max="11" min="9" style="2" width="9.66"/>
    <col collapsed="false" customWidth="false" hidden="true" outlineLevel="0" max="257" min="12" style="2" width="11.53"/>
    <col collapsed="false" customWidth="false" hidden="true" outlineLevel="0" max="16384" min="258" style="0" width="11.53"/>
  </cols>
  <sheetData>
    <row r="1" s="1" customFormat="true" ht="23.25" hidden="false" customHeight="true" outlineLevel="0" collapsed="false">
      <c r="A1" s="5" t="s">
        <v>119</v>
      </c>
      <c r="B1" s="4"/>
      <c r="D1" s="4"/>
      <c r="E1" s="4"/>
      <c r="F1" s="4"/>
      <c r="G1" s="4"/>
      <c r="H1" s="4"/>
      <c r="I1" s="4"/>
      <c r="J1" s="4"/>
      <c r="K1" s="4"/>
    </row>
    <row r="2" s="1" customFormat="true" ht="23.25" hidden="false" customHeight="true" outlineLevel="0" collapsed="false">
      <c r="A2" s="5"/>
      <c r="B2" s="4"/>
      <c r="D2" s="4"/>
      <c r="E2" s="4"/>
      <c r="F2" s="4"/>
      <c r="G2" s="4"/>
      <c r="H2" s="4"/>
      <c r="I2" s="4"/>
      <c r="J2" s="4"/>
      <c r="K2" s="4"/>
    </row>
    <row r="3" s="1" customFormat="true" ht="23.25" hidden="false" customHeight="true" outlineLevel="0" collapsed="false">
      <c r="A3" s="6" t="s">
        <v>120</v>
      </c>
      <c r="B3" s="4"/>
      <c r="D3" s="4"/>
      <c r="E3" s="4"/>
      <c r="F3" s="4"/>
      <c r="G3" s="4"/>
      <c r="H3" s="4"/>
      <c r="I3" s="4"/>
      <c r="J3" s="4"/>
      <c r="K3" s="4"/>
    </row>
    <row r="4" s="1" customFormat="true" ht="23.25" hidden="false" customHeight="true" outlineLevel="0" collapsed="false">
      <c r="A4" s="8" t="s">
        <v>121</v>
      </c>
      <c r="B4" s="7"/>
      <c r="D4" s="7"/>
      <c r="E4" s="7"/>
      <c r="F4" s="7"/>
      <c r="G4" s="7"/>
      <c r="H4" s="7"/>
      <c r="I4" s="7"/>
      <c r="J4" s="7"/>
      <c r="K4" s="7"/>
    </row>
    <row r="5" s="1" customFormat="true" ht="15.6" hidden="false" customHeight="true" outlineLevel="0" collapsed="false">
      <c r="C5" s="11" t="s">
        <v>5</v>
      </c>
      <c r="D5" s="11"/>
      <c r="E5" s="11"/>
      <c r="F5" s="94"/>
      <c r="G5" s="11" t="s">
        <v>6</v>
      </c>
      <c r="H5" s="94"/>
      <c r="I5" s="11" t="s">
        <v>7</v>
      </c>
      <c r="J5" s="11"/>
      <c r="K5" s="11"/>
    </row>
    <row r="6" s="1" customFormat="true" ht="26.4" hidden="false" customHeight="false" outlineLevel="0" collapsed="false">
      <c r="C6" s="14" t="s">
        <v>8</v>
      </c>
      <c r="D6" s="95" t="s">
        <v>9</v>
      </c>
      <c r="E6" s="14" t="s">
        <v>10</v>
      </c>
      <c r="F6" s="15"/>
      <c r="G6" s="11"/>
      <c r="H6" s="15"/>
      <c r="I6" s="96" t="s">
        <v>11</v>
      </c>
      <c r="J6" s="13" t="s">
        <v>12</v>
      </c>
      <c r="K6" s="97" t="s">
        <v>13</v>
      </c>
    </row>
    <row r="7" customFormat="false" ht="15.6" hidden="false" customHeight="false" outlineLevel="0" collapsed="false">
      <c r="A7" s="98" t="s">
        <v>122</v>
      </c>
      <c r="B7" s="18"/>
      <c r="F7" s="3"/>
    </row>
    <row r="8" customFormat="false" ht="13.2" hidden="false" customHeight="false" outlineLevel="0" collapsed="false">
      <c r="B8" s="1"/>
      <c r="F8" s="1"/>
      <c r="H8" s="1"/>
    </row>
    <row r="9" s="1" customFormat="true" ht="13.2" hidden="false" customHeight="false" outlineLevel="0" collapsed="false">
      <c r="A9" s="21" t="s">
        <v>123</v>
      </c>
      <c r="B9" s="3"/>
      <c r="C9" s="22" t="n">
        <v>3436</v>
      </c>
      <c r="D9" s="23" t="n">
        <v>320</v>
      </c>
      <c r="E9" s="22" t="n">
        <v>2599</v>
      </c>
      <c r="F9" s="3"/>
      <c r="G9" s="22" t="n">
        <v>332</v>
      </c>
      <c r="H9" s="3"/>
      <c r="I9" s="22" t="n">
        <v>2630</v>
      </c>
      <c r="J9" s="23" t="n">
        <v>1511</v>
      </c>
      <c r="K9" s="22" t="n">
        <v>4141</v>
      </c>
    </row>
    <row r="10" s="1" customFormat="true" ht="13.2" hidden="false" customHeight="false" outlineLevel="0" collapsed="false">
      <c r="A10" s="24" t="s">
        <v>124</v>
      </c>
      <c r="B10" s="3"/>
      <c r="C10" s="25" t="n">
        <v>4851</v>
      </c>
      <c r="D10" s="26" t="n">
        <v>213</v>
      </c>
      <c r="E10" s="25" t="n">
        <v>2372</v>
      </c>
      <c r="F10" s="3"/>
      <c r="G10" s="25" t="n">
        <v>226</v>
      </c>
      <c r="H10" s="3"/>
      <c r="I10" s="25" t="n">
        <v>2413</v>
      </c>
      <c r="J10" s="26" t="n">
        <v>3446</v>
      </c>
      <c r="K10" s="25" t="n">
        <v>5859</v>
      </c>
    </row>
    <row r="11" s="1" customFormat="true" ht="13.2" hidden="false" customHeight="false" outlineLevel="0" collapsed="false">
      <c r="A11" s="21" t="s">
        <v>125</v>
      </c>
      <c r="B11" s="3"/>
      <c r="C11" s="22" t="n">
        <v>6391</v>
      </c>
      <c r="D11" s="23" t="n">
        <v>128</v>
      </c>
      <c r="E11" s="22" t="n">
        <v>2157</v>
      </c>
      <c r="F11" s="3"/>
      <c r="G11" s="22" t="n">
        <v>133</v>
      </c>
      <c r="H11" s="3"/>
      <c r="I11" s="22" t="n">
        <v>2229</v>
      </c>
      <c r="J11" s="23" t="n">
        <v>5373</v>
      </c>
      <c r="K11" s="22" t="n">
        <v>7602</v>
      </c>
    </row>
    <row r="12" s="1" customFormat="true" ht="13.2" hidden="false" customHeight="false" outlineLevel="0" collapsed="false">
      <c r="A12" s="24" t="s">
        <v>126</v>
      </c>
      <c r="B12" s="3"/>
      <c r="C12" s="25" t="n">
        <v>3516</v>
      </c>
      <c r="D12" s="26" t="n">
        <v>74</v>
      </c>
      <c r="E12" s="25" t="n">
        <v>1104</v>
      </c>
      <c r="F12" s="3"/>
      <c r="G12" s="25" t="n">
        <v>77</v>
      </c>
      <c r="H12" s="3"/>
      <c r="I12" s="25" t="n">
        <v>1122</v>
      </c>
      <c r="J12" s="26" t="n">
        <v>2970</v>
      </c>
      <c r="K12" s="25" t="n">
        <v>4092</v>
      </c>
    </row>
    <row r="13" s="1" customFormat="true" ht="13.2" hidden="false" customHeight="false" outlineLevel="0" collapsed="false">
      <c r="A13" s="21" t="s">
        <v>127</v>
      </c>
      <c r="B13" s="3"/>
      <c r="C13" s="22" t="n">
        <v>4102</v>
      </c>
      <c r="D13" s="23" t="n">
        <v>57</v>
      </c>
      <c r="E13" s="22" t="n">
        <v>1129</v>
      </c>
      <c r="F13" s="3"/>
      <c r="G13" s="22" t="n">
        <v>58</v>
      </c>
      <c r="H13" s="3"/>
      <c r="I13" s="22" t="n">
        <v>1160</v>
      </c>
      <c r="J13" s="23" t="n">
        <v>3681</v>
      </c>
      <c r="K13" s="22" t="n">
        <v>4841</v>
      </c>
    </row>
    <row r="14" s="1" customFormat="true" ht="13.2" hidden="false" customHeight="false" outlineLevel="0" collapsed="false">
      <c r="A14" s="24" t="s">
        <v>128</v>
      </c>
      <c r="B14" s="3"/>
      <c r="C14" s="25" t="n">
        <v>6823</v>
      </c>
      <c r="D14" s="26" t="n">
        <v>65</v>
      </c>
      <c r="E14" s="25" t="n">
        <v>1126</v>
      </c>
      <c r="F14" s="3"/>
      <c r="G14" s="25" t="n">
        <v>67</v>
      </c>
      <c r="H14" s="3"/>
      <c r="I14" s="25" t="n">
        <v>1149</v>
      </c>
      <c r="J14" s="26" t="n">
        <v>6929</v>
      </c>
      <c r="K14" s="25" t="n">
        <v>8078</v>
      </c>
    </row>
    <row r="15" customFormat="false" ht="13.2" hidden="false" customHeight="false" outlineLevel="0" collapsed="false">
      <c r="A15" s="99"/>
      <c r="B15" s="3"/>
      <c r="C15" s="99"/>
      <c r="D15" s="99"/>
      <c r="E15" s="99"/>
      <c r="F15" s="3"/>
      <c r="G15" s="99"/>
      <c r="I15" s="99"/>
      <c r="J15" s="99"/>
      <c r="K15" s="99"/>
    </row>
    <row r="16" s="1" customFormat="true" ht="13.2" hidden="false" customHeight="false" outlineLevel="0" collapsed="false">
      <c r="A16" s="21" t="s">
        <v>129</v>
      </c>
      <c r="B16" s="3"/>
      <c r="C16" s="22" t="n">
        <v>29119</v>
      </c>
      <c r="D16" s="23" t="n">
        <v>857</v>
      </c>
      <c r="E16" s="22" t="n">
        <v>10487</v>
      </c>
      <c r="F16" s="3"/>
      <c r="G16" s="22" t="n">
        <v>893</v>
      </c>
      <c r="H16" s="3"/>
      <c r="I16" s="22" t="n">
        <v>10703</v>
      </c>
      <c r="J16" s="23" t="n">
        <v>23910</v>
      </c>
      <c r="K16" s="22" t="n">
        <v>34613</v>
      </c>
    </row>
    <row r="17" s="1" customFormat="true" ht="13.2" hidden="false" customHeight="false" outlineLevel="0" collapsed="false">
      <c r="A17" s="24" t="s">
        <v>130</v>
      </c>
      <c r="B17" s="3"/>
      <c r="C17" s="25" t="n">
        <v>18158</v>
      </c>
      <c r="D17" s="26" t="n">
        <v>2398</v>
      </c>
      <c r="E17" s="25" t="n">
        <v>11790</v>
      </c>
      <c r="F17" s="3"/>
      <c r="G17" s="25" t="n">
        <v>2626</v>
      </c>
      <c r="H17" s="3"/>
      <c r="I17" s="25" t="n">
        <v>12830</v>
      </c>
      <c r="J17" s="26" t="n">
        <v>12105</v>
      </c>
      <c r="K17" s="25" t="n">
        <v>24935</v>
      </c>
    </row>
    <row r="18" customFormat="false" ht="13.2" hidden="false" customHeight="false" outlineLevel="0" collapsed="false">
      <c r="B18" s="3"/>
      <c r="F18" s="3"/>
    </row>
    <row r="19" s="1" customFormat="true" ht="13.8" hidden="false" customHeight="false" outlineLevel="0" collapsed="false">
      <c r="A19" s="27" t="s">
        <v>131</v>
      </c>
      <c r="B19" s="3"/>
      <c r="C19" s="28" t="n">
        <v>47277</v>
      </c>
      <c r="D19" s="29" t="n">
        <v>3255</v>
      </c>
      <c r="E19" s="28" t="n">
        <v>22277</v>
      </c>
      <c r="F19" s="3"/>
      <c r="G19" s="28" t="n">
        <v>3519</v>
      </c>
      <c r="H19" s="3"/>
      <c r="I19" s="28" t="n">
        <v>23533</v>
      </c>
      <c r="J19" s="29" t="n">
        <v>36015</v>
      </c>
      <c r="K19" s="28" t="n">
        <v>59548</v>
      </c>
    </row>
    <row r="20" customFormat="false" ht="13.2" hidden="false" customHeight="false" outlineLevel="0" collapsed="false">
      <c r="B20" s="3"/>
      <c r="F20" s="3"/>
    </row>
    <row r="21" customFormat="false" ht="15.6" hidden="false" customHeight="false" outlineLevel="0" collapsed="false">
      <c r="A21" s="98" t="s">
        <v>132</v>
      </c>
      <c r="B21" s="18"/>
      <c r="C21" s="19"/>
      <c r="D21" s="19"/>
      <c r="E21" s="19"/>
      <c r="F21" s="18"/>
      <c r="G21" s="19"/>
      <c r="H21" s="18"/>
      <c r="I21" s="19"/>
      <c r="J21" s="19"/>
      <c r="K21" s="19"/>
    </row>
    <row r="22" customFormat="false" ht="13.2" hidden="false" customHeight="false" outlineLevel="0" collapsed="false">
      <c r="B22" s="3"/>
      <c r="F22" s="3"/>
    </row>
    <row r="23" s="1" customFormat="true" ht="13.2" hidden="false" customHeight="false" outlineLevel="0" collapsed="false">
      <c r="A23" s="21" t="s">
        <v>123</v>
      </c>
      <c r="B23" s="3"/>
      <c r="C23" s="22" t="n">
        <v>878</v>
      </c>
      <c r="D23" s="23" t="n">
        <v>40</v>
      </c>
      <c r="E23" s="22" t="n">
        <v>600</v>
      </c>
      <c r="F23" s="3"/>
      <c r="G23" s="22" t="n">
        <v>41</v>
      </c>
      <c r="H23" s="3"/>
      <c r="I23" s="22" t="n">
        <v>639</v>
      </c>
      <c r="J23" s="23" t="n">
        <v>478</v>
      </c>
      <c r="K23" s="22" t="n">
        <v>1117</v>
      </c>
    </row>
    <row r="24" s="1" customFormat="true" ht="13.2" hidden="false" customHeight="false" outlineLevel="0" collapsed="false">
      <c r="A24" s="24" t="s">
        <v>124</v>
      </c>
      <c r="B24" s="3"/>
      <c r="C24" s="25" t="n">
        <v>2432</v>
      </c>
      <c r="D24" s="26" t="n">
        <v>58</v>
      </c>
      <c r="E24" s="25" t="n">
        <v>948</v>
      </c>
      <c r="F24" s="3"/>
      <c r="G24" s="25" t="n">
        <v>61</v>
      </c>
      <c r="H24" s="3"/>
      <c r="I24" s="25" t="n">
        <v>968</v>
      </c>
      <c r="J24" s="26" t="n">
        <v>2021</v>
      </c>
      <c r="K24" s="25" t="n">
        <v>2989</v>
      </c>
    </row>
    <row r="25" s="1" customFormat="true" ht="13.2" hidden="false" customHeight="false" outlineLevel="0" collapsed="false">
      <c r="A25" s="21" t="s">
        <v>125</v>
      </c>
      <c r="B25" s="3"/>
      <c r="C25" s="22" t="n">
        <v>3827</v>
      </c>
      <c r="D25" s="23" t="n">
        <v>54</v>
      </c>
      <c r="E25" s="22" t="n">
        <v>1192</v>
      </c>
      <c r="F25" s="3"/>
      <c r="G25" s="22" t="n">
        <v>55</v>
      </c>
      <c r="H25" s="3"/>
      <c r="I25" s="22" t="n">
        <v>1264</v>
      </c>
      <c r="J25" s="23" t="n">
        <v>3495</v>
      </c>
      <c r="K25" s="22" t="n">
        <v>4759</v>
      </c>
    </row>
    <row r="26" s="1" customFormat="true" ht="13.2" hidden="false" customHeight="false" outlineLevel="0" collapsed="false">
      <c r="A26" s="24" t="s">
        <v>126</v>
      </c>
      <c r="B26" s="3"/>
      <c r="C26" s="25" t="n">
        <v>2583</v>
      </c>
      <c r="D26" s="26" t="n">
        <v>25</v>
      </c>
      <c r="E26" s="25" t="n">
        <v>759</v>
      </c>
      <c r="F26" s="3"/>
      <c r="G26" s="25" t="n">
        <v>25</v>
      </c>
      <c r="H26" s="3"/>
      <c r="I26" s="25" t="n">
        <v>788</v>
      </c>
      <c r="J26" s="26" t="n">
        <v>2353</v>
      </c>
      <c r="K26" s="25" t="n">
        <v>3141</v>
      </c>
    </row>
    <row r="27" s="1" customFormat="true" ht="13.2" hidden="false" customHeight="false" outlineLevel="0" collapsed="false">
      <c r="A27" s="21" t="s">
        <v>127</v>
      </c>
      <c r="B27" s="3"/>
      <c r="C27" s="22" t="n">
        <v>2871</v>
      </c>
      <c r="D27" s="23" t="n">
        <v>30</v>
      </c>
      <c r="E27" s="22" t="n">
        <v>768</v>
      </c>
      <c r="F27" s="3"/>
      <c r="G27" s="22" t="n">
        <v>31</v>
      </c>
      <c r="H27" s="3"/>
      <c r="I27" s="22" t="n">
        <v>792</v>
      </c>
      <c r="J27" s="23" t="n">
        <v>2760</v>
      </c>
      <c r="K27" s="22" t="n">
        <v>3552</v>
      </c>
    </row>
    <row r="28" s="1" customFormat="true" ht="13.2" hidden="false" customHeight="false" outlineLevel="0" collapsed="false">
      <c r="A28" s="24" t="s">
        <v>128</v>
      </c>
      <c r="B28" s="3"/>
      <c r="C28" s="25" t="n">
        <v>5149</v>
      </c>
      <c r="D28" s="26" t="n">
        <v>25</v>
      </c>
      <c r="E28" s="25" t="n">
        <v>632</v>
      </c>
      <c r="F28" s="3"/>
      <c r="G28" s="25" t="n">
        <v>27</v>
      </c>
      <c r="H28" s="3"/>
      <c r="I28" s="25" t="n">
        <v>643</v>
      </c>
      <c r="J28" s="26" t="n">
        <v>5401</v>
      </c>
      <c r="K28" s="25" t="n">
        <v>6044</v>
      </c>
    </row>
    <row r="29" s="1" customFormat="true" ht="13.2" hidden="false" customHeight="false" outlineLevel="0" collapsed="false">
      <c r="A29" s="99"/>
      <c r="B29" s="3"/>
      <c r="C29" s="99"/>
      <c r="D29" s="99"/>
      <c r="E29" s="99"/>
      <c r="F29" s="3"/>
      <c r="G29" s="99"/>
      <c r="H29" s="3"/>
      <c r="I29" s="99"/>
      <c r="J29" s="99"/>
      <c r="K29" s="99"/>
    </row>
    <row r="30" s="1" customFormat="true" ht="13.2" hidden="false" customHeight="false" outlineLevel="0" collapsed="false">
      <c r="A30" s="21" t="s">
        <v>129</v>
      </c>
      <c r="B30" s="3"/>
      <c r="C30" s="22" t="n">
        <v>17740</v>
      </c>
      <c r="D30" s="23" t="n">
        <v>232</v>
      </c>
      <c r="E30" s="22" t="n">
        <v>4899</v>
      </c>
      <c r="F30" s="3"/>
      <c r="G30" s="22" t="n">
        <v>240</v>
      </c>
      <c r="H30" s="3"/>
      <c r="I30" s="22" t="n">
        <v>5094</v>
      </c>
      <c r="J30" s="23" t="n">
        <v>16508</v>
      </c>
      <c r="K30" s="22" t="n">
        <v>21602</v>
      </c>
    </row>
    <row r="31" s="1" customFormat="true" ht="13.2" hidden="false" customHeight="false" outlineLevel="0" collapsed="false">
      <c r="A31" s="24" t="s">
        <v>130</v>
      </c>
      <c r="B31" s="3"/>
      <c r="C31" s="25" t="n">
        <v>2271</v>
      </c>
      <c r="D31" s="26" t="n">
        <v>219</v>
      </c>
      <c r="E31" s="25" t="n">
        <v>1582</v>
      </c>
      <c r="F31" s="3"/>
      <c r="G31" s="25" t="n">
        <v>233</v>
      </c>
      <c r="H31" s="3"/>
      <c r="I31" s="25" t="n">
        <v>1766</v>
      </c>
      <c r="J31" s="26" t="n">
        <v>1545</v>
      </c>
      <c r="K31" s="25" t="n">
        <v>3311</v>
      </c>
    </row>
    <row r="32" customFormat="false" ht="13.2" hidden="false" customHeight="false" outlineLevel="0" collapsed="false">
      <c r="B32" s="3"/>
      <c r="F32" s="3"/>
    </row>
    <row r="33" s="1" customFormat="true" ht="13.8" hidden="false" customHeight="false" outlineLevel="0" collapsed="false">
      <c r="A33" s="27" t="s">
        <v>131</v>
      </c>
      <c r="B33" s="3"/>
      <c r="C33" s="28" t="n">
        <v>20011</v>
      </c>
      <c r="D33" s="29" t="n">
        <v>451</v>
      </c>
      <c r="E33" s="28" t="n">
        <v>6481</v>
      </c>
      <c r="F33" s="3"/>
      <c r="G33" s="28" t="n">
        <v>473</v>
      </c>
      <c r="H33" s="3"/>
      <c r="I33" s="28" t="n">
        <v>6860</v>
      </c>
      <c r="J33" s="29" t="n">
        <v>18053</v>
      </c>
      <c r="K33" s="28" t="n">
        <v>24913</v>
      </c>
    </row>
    <row r="34" customFormat="false" ht="13.2" hidden="false" customHeight="false" outlineLevel="0" collapsed="false">
      <c r="B34" s="3"/>
      <c r="F34" s="3"/>
    </row>
    <row r="35" customFormat="false" ht="15.6" hidden="false" customHeight="false" outlineLevel="0" collapsed="false">
      <c r="A35" s="100" t="s">
        <v>133</v>
      </c>
      <c r="B35" s="18"/>
      <c r="C35" s="19"/>
      <c r="D35" s="19"/>
      <c r="E35" s="19"/>
      <c r="F35" s="18"/>
      <c r="G35" s="19"/>
      <c r="H35" s="18"/>
      <c r="I35" s="19"/>
      <c r="J35" s="19"/>
      <c r="K35" s="19"/>
    </row>
    <row r="36" customFormat="false" ht="13.2" hidden="false" customHeight="false" outlineLevel="0" collapsed="false">
      <c r="B36" s="3"/>
      <c r="F36" s="3"/>
    </row>
    <row r="37" s="1" customFormat="true" ht="13.2" hidden="false" customHeight="false" outlineLevel="0" collapsed="false">
      <c r="A37" s="21" t="s">
        <v>123</v>
      </c>
      <c r="B37" s="3"/>
      <c r="C37" s="22" t="n">
        <v>4314</v>
      </c>
      <c r="D37" s="23" t="n">
        <v>360</v>
      </c>
      <c r="E37" s="22" t="n">
        <v>3199</v>
      </c>
      <c r="F37" s="3"/>
      <c r="G37" s="22" t="n">
        <v>373</v>
      </c>
      <c r="H37" s="3"/>
      <c r="I37" s="22" t="n">
        <v>3269</v>
      </c>
      <c r="J37" s="23" t="n">
        <v>1989</v>
      </c>
      <c r="K37" s="22" t="n">
        <v>5258</v>
      </c>
    </row>
    <row r="38" s="1" customFormat="true" ht="13.2" hidden="false" customHeight="false" outlineLevel="0" collapsed="false">
      <c r="A38" s="24" t="s">
        <v>124</v>
      </c>
      <c r="B38" s="3"/>
      <c r="C38" s="25" t="n">
        <v>7283</v>
      </c>
      <c r="D38" s="26" t="n">
        <v>271</v>
      </c>
      <c r="E38" s="25" t="n">
        <v>3320</v>
      </c>
      <c r="F38" s="3"/>
      <c r="G38" s="25" t="n">
        <v>287</v>
      </c>
      <c r="H38" s="3"/>
      <c r="I38" s="25" t="n">
        <v>3381</v>
      </c>
      <c r="J38" s="26" t="n">
        <v>5467</v>
      </c>
      <c r="K38" s="25" t="n">
        <v>8848</v>
      </c>
    </row>
    <row r="39" s="1" customFormat="true" ht="13.2" hidden="false" customHeight="false" outlineLevel="0" collapsed="false">
      <c r="A39" s="21" t="s">
        <v>125</v>
      </c>
      <c r="B39" s="3"/>
      <c r="C39" s="22" t="n">
        <v>10218</v>
      </c>
      <c r="D39" s="23" t="n">
        <v>182</v>
      </c>
      <c r="E39" s="22" t="n">
        <v>3349</v>
      </c>
      <c r="F39" s="3"/>
      <c r="G39" s="22" t="n">
        <v>188</v>
      </c>
      <c r="H39" s="3"/>
      <c r="I39" s="22" t="n">
        <v>3493</v>
      </c>
      <c r="J39" s="23" t="n">
        <v>8868</v>
      </c>
      <c r="K39" s="22" t="n">
        <v>12361</v>
      </c>
    </row>
    <row r="40" s="1" customFormat="true" ht="13.2" hidden="false" customHeight="false" outlineLevel="0" collapsed="false">
      <c r="A40" s="24" t="s">
        <v>126</v>
      </c>
      <c r="B40" s="3"/>
      <c r="C40" s="25" t="n">
        <v>6099</v>
      </c>
      <c r="D40" s="26" t="n">
        <v>99</v>
      </c>
      <c r="E40" s="25" t="n">
        <v>1863</v>
      </c>
      <c r="F40" s="3"/>
      <c r="G40" s="25" t="n">
        <v>102</v>
      </c>
      <c r="H40" s="3"/>
      <c r="I40" s="25" t="n">
        <v>1910</v>
      </c>
      <c r="J40" s="26" t="n">
        <v>5323</v>
      </c>
      <c r="K40" s="25" t="n">
        <v>7233</v>
      </c>
    </row>
    <row r="41" s="1" customFormat="true" ht="13.2" hidden="false" customHeight="false" outlineLevel="0" collapsed="false">
      <c r="A41" s="21" t="s">
        <v>127</v>
      </c>
      <c r="B41" s="3"/>
      <c r="C41" s="22" t="n">
        <v>6973</v>
      </c>
      <c r="D41" s="23" t="n">
        <v>87</v>
      </c>
      <c r="E41" s="22" t="n">
        <v>1897</v>
      </c>
      <c r="F41" s="3"/>
      <c r="G41" s="22" t="n">
        <v>89</v>
      </c>
      <c r="H41" s="3"/>
      <c r="I41" s="22" t="n">
        <v>1952</v>
      </c>
      <c r="J41" s="23" t="n">
        <v>6441</v>
      </c>
      <c r="K41" s="22" t="n">
        <v>8393</v>
      </c>
    </row>
    <row r="42" s="1" customFormat="true" ht="13.2" hidden="false" customHeight="false" outlineLevel="0" collapsed="false">
      <c r="A42" s="24" t="s">
        <v>128</v>
      </c>
      <c r="B42" s="3"/>
      <c r="C42" s="25" t="n">
        <v>11972</v>
      </c>
      <c r="D42" s="26" t="n">
        <v>90</v>
      </c>
      <c r="E42" s="25" t="n">
        <v>1758</v>
      </c>
      <c r="F42" s="3"/>
      <c r="G42" s="25" t="n">
        <v>94</v>
      </c>
      <c r="H42" s="3"/>
      <c r="I42" s="25" t="n">
        <v>1792</v>
      </c>
      <c r="J42" s="26" t="n">
        <v>12330</v>
      </c>
      <c r="K42" s="25" t="n">
        <v>14122</v>
      </c>
    </row>
    <row r="43" customFormat="false" ht="13.2" hidden="false" customHeight="false" outlineLevel="0" collapsed="false">
      <c r="A43" s="99"/>
      <c r="B43" s="3"/>
      <c r="C43" s="99"/>
      <c r="D43" s="99"/>
      <c r="E43" s="99"/>
      <c r="F43" s="3"/>
      <c r="G43" s="99"/>
      <c r="I43" s="99"/>
      <c r="J43" s="99"/>
      <c r="K43" s="99"/>
    </row>
    <row r="44" s="1" customFormat="true" ht="13.2" hidden="false" customHeight="false" outlineLevel="0" collapsed="false">
      <c r="A44" s="21" t="s">
        <v>129</v>
      </c>
      <c r="B44" s="3"/>
      <c r="C44" s="22" t="n">
        <v>46859</v>
      </c>
      <c r="D44" s="23" t="n">
        <v>1089</v>
      </c>
      <c r="E44" s="22" t="n">
        <v>15386</v>
      </c>
      <c r="F44" s="3"/>
      <c r="G44" s="22" t="n">
        <v>1133</v>
      </c>
      <c r="H44" s="3"/>
      <c r="I44" s="22" t="n">
        <v>15797</v>
      </c>
      <c r="J44" s="23" t="n">
        <v>40418</v>
      </c>
      <c r="K44" s="22" t="n">
        <v>56215</v>
      </c>
    </row>
    <row r="45" s="1" customFormat="true" ht="13.2" hidden="false" customHeight="false" outlineLevel="0" collapsed="false">
      <c r="A45" s="24" t="s">
        <v>130</v>
      </c>
      <c r="B45" s="3"/>
      <c r="C45" s="25" t="n">
        <v>20429</v>
      </c>
      <c r="D45" s="26" t="n">
        <v>2617</v>
      </c>
      <c r="E45" s="25" t="n">
        <v>13372</v>
      </c>
      <c r="F45" s="3"/>
      <c r="G45" s="25" t="n">
        <v>2859</v>
      </c>
      <c r="H45" s="3"/>
      <c r="I45" s="25" t="n">
        <v>14596</v>
      </c>
      <c r="J45" s="26" t="n">
        <v>13650</v>
      </c>
      <c r="K45" s="25" t="n">
        <v>28246</v>
      </c>
    </row>
    <row r="46" customFormat="false" ht="13.2" hidden="false" customHeight="false" outlineLevel="0" collapsed="false">
      <c r="B46" s="3"/>
      <c r="F46" s="3"/>
    </row>
    <row r="47" customFormat="false" ht="13.8" hidden="false" customHeight="false" outlineLevel="0" collapsed="false">
      <c r="A47" s="31" t="s">
        <v>131</v>
      </c>
      <c r="B47" s="3"/>
      <c r="C47" s="32" t="n">
        <v>67288</v>
      </c>
      <c r="D47" s="33" t="n">
        <v>3706</v>
      </c>
      <c r="E47" s="32" t="n">
        <v>28758</v>
      </c>
      <c r="F47" s="3"/>
      <c r="G47" s="32" t="n">
        <v>3992</v>
      </c>
      <c r="I47" s="32" t="n">
        <v>30393</v>
      </c>
      <c r="J47" s="33" t="n">
        <v>54068</v>
      </c>
      <c r="K47" s="32" t="n">
        <v>84461</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192" width="24.55"/>
    <col collapsed="false" customWidth="true" hidden="false" outlineLevel="0" max="2" min="2" style="227" width="10.66"/>
    <col collapsed="false" customWidth="true" hidden="false" outlineLevel="0" max="3" min="3" style="227" width="11.32"/>
    <col collapsed="false" customWidth="true" hidden="false" outlineLevel="0" max="4" min="4" style="227" width="9.1"/>
    <col collapsed="false" customWidth="true" hidden="false" outlineLevel="0" max="5" min="5" style="227" width="9.66"/>
    <col collapsed="false" customWidth="true" hidden="false" outlineLevel="0" max="7" min="6" style="227" width="8.99"/>
    <col collapsed="false" customWidth="true" hidden="false" outlineLevel="0" max="8" min="8" style="227" width="11.43"/>
    <col collapsed="false" customWidth="true" hidden="false" outlineLevel="0" max="9" min="9" style="192" width="1.66"/>
    <col collapsed="false" customWidth="false" hidden="true" outlineLevel="0" max="257" min="10"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193" t="s">
        <v>766</v>
      </c>
      <c r="B2" s="193"/>
      <c r="C2" s="193"/>
      <c r="D2" s="193"/>
      <c r="E2" s="193"/>
      <c r="F2" s="193"/>
      <c r="G2" s="193"/>
      <c r="H2" s="193"/>
    </row>
    <row r="3" customFormat="false" ht="13.2" hidden="false" customHeight="false" outlineLevel="0" collapsed="false">
      <c r="A3" s="195" t="s">
        <v>656</v>
      </c>
    </row>
    <row r="4" customFormat="false" ht="13.2" hidden="false" customHeight="false" outlineLevel="0" collapsed="false">
      <c r="H4" s="196" t="s">
        <v>657</v>
      </c>
    </row>
    <row r="5" s="194" customFormat="true" ht="13.5" hidden="false" customHeight="true" outlineLevel="0" collapsed="false">
      <c r="A5" s="197" t="s">
        <v>658</v>
      </c>
      <c r="B5" s="198" t="s">
        <v>659</v>
      </c>
      <c r="C5" s="198"/>
      <c r="D5" s="198"/>
      <c r="E5" s="198"/>
      <c r="F5" s="198"/>
      <c r="G5" s="198"/>
      <c r="H5" s="198"/>
      <c r="I5" s="199"/>
    </row>
    <row r="6" s="194" customFormat="true" ht="28.8" hidden="false" customHeight="false" outlineLevel="0" collapsed="false">
      <c r="A6" s="197"/>
      <c r="B6" s="197" t="s">
        <v>767</v>
      </c>
      <c r="C6" s="228" t="s">
        <v>768</v>
      </c>
      <c r="D6" s="200" t="s">
        <v>769</v>
      </c>
      <c r="E6" s="200" t="s">
        <v>770</v>
      </c>
      <c r="F6" s="200" t="s">
        <v>771</v>
      </c>
      <c r="G6" s="200" t="s">
        <v>498</v>
      </c>
      <c r="H6" s="229" t="s">
        <v>772</v>
      </c>
      <c r="I6" s="199"/>
    </row>
    <row r="7" customFormat="false" ht="13.2" hidden="false" customHeight="false" outlineLevel="0" collapsed="false">
      <c r="A7" s="202" t="s">
        <v>662</v>
      </c>
      <c r="B7" s="203" t="n">
        <v>3</v>
      </c>
      <c r="C7" s="204" t="n">
        <v>14</v>
      </c>
      <c r="D7" s="203" t="n">
        <v>28</v>
      </c>
      <c r="E7" s="204" t="n">
        <v>9</v>
      </c>
      <c r="F7" s="204" t="n">
        <v>0</v>
      </c>
      <c r="G7" s="230" t="n">
        <v>54</v>
      </c>
      <c r="H7" s="231" t="n">
        <f aca="false">C7/G7</f>
        <v>0.259259259259259</v>
      </c>
    </row>
    <row r="8" customFormat="false" ht="13.2" hidden="false" customHeight="false" outlineLevel="0" collapsed="false">
      <c r="A8" s="207" t="s">
        <v>663</v>
      </c>
      <c r="B8" s="208" t="n">
        <v>5</v>
      </c>
      <c r="C8" s="209" t="n">
        <v>9</v>
      </c>
      <c r="D8" s="208" t="n">
        <v>24</v>
      </c>
      <c r="E8" s="209" t="n">
        <v>3</v>
      </c>
      <c r="F8" s="209" t="n">
        <v>0</v>
      </c>
      <c r="G8" s="232" t="n">
        <v>41</v>
      </c>
      <c r="H8" s="233" t="n">
        <f aca="false">C8/G8</f>
        <v>0.219512195121951</v>
      </c>
    </row>
    <row r="9" customFormat="false" ht="13.2" hidden="false" customHeight="false" outlineLevel="0" collapsed="false">
      <c r="A9" s="202" t="s">
        <v>664</v>
      </c>
      <c r="B9" s="203" t="n">
        <v>7</v>
      </c>
      <c r="C9" s="204" t="n">
        <v>7</v>
      </c>
      <c r="D9" s="203" t="n">
        <v>24</v>
      </c>
      <c r="E9" s="204" t="n">
        <v>4</v>
      </c>
      <c r="F9" s="204" t="n">
        <v>0</v>
      </c>
      <c r="G9" s="230" t="n">
        <v>42</v>
      </c>
      <c r="H9" s="231" t="n">
        <f aca="false">C9/G9</f>
        <v>0.166666666666667</v>
      </c>
    </row>
    <row r="10" customFormat="false" ht="13.2" hidden="false" customHeight="false" outlineLevel="0" collapsed="false">
      <c r="A10" s="212" t="s">
        <v>665</v>
      </c>
      <c r="B10" s="213" t="n">
        <v>0</v>
      </c>
      <c r="C10" s="214" t="n">
        <v>5</v>
      </c>
      <c r="D10" s="213" t="n">
        <v>7</v>
      </c>
      <c r="E10" s="214" t="n">
        <v>7</v>
      </c>
      <c r="F10" s="214" t="n">
        <v>0</v>
      </c>
      <c r="G10" s="234" t="n">
        <v>19</v>
      </c>
      <c r="H10" s="235" t="n">
        <f aca="false">C10/G10</f>
        <v>0.263157894736842</v>
      </c>
    </row>
    <row r="11" customFormat="false" ht="13.2" hidden="false" customHeight="false" outlineLevel="0" collapsed="false">
      <c r="A11" s="202" t="s">
        <v>666</v>
      </c>
      <c r="B11" s="203" t="n">
        <v>0</v>
      </c>
      <c r="C11" s="204" t="n">
        <v>1</v>
      </c>
      <c r="D11" s="203" t="n">
        <v>12</v>
      </c>
      <c r="E11" s="204" t="n">
        <v>2</v>
      </c>
      <c r="F11" s="204" t="n">
        <v>0</v>
      </c>
      <c r="G11" s="230" t="n">
        <v>15</v>
      </c>
      <c r="H11" s="231" t="n">
        <f aca="false">C11/G11</f>
        <v>0.0666666666666667</v>
      </c>
    </row>
    <row r="12" customFormat="false" ht="13.2" hidden="false" customHeight="false" outlineLevel="0" collapsed="false">
      <c r="A12" s="212" t="s">
        <v>667</v>
      </c>
      <c r="B12" s="214" t="n">
        <v>2</v>
      </c>
      <c r="C12" s="214" t="n">
        <v>9</v>
      </c>
      <c r="D12" s="213" t="n">
        <v>34</v>
      </c>
      <c r="E12" s="214" t="n">
        <v>15</v>
      </c>
      <c r="F12" s="214" t="n">
        <v>0</v>
      </c>
      <c r="G12" s="234" t="n">
        <v>60</v>
      </c>
      <c r="H12" s="235" t="n">
        <f aca="false">C12/G12</f>
        <v>0.15</v>
      </c>
    </row>
    <row r="13" customFormat="false" ht="13.2" hidden="false" customHeight="false" outlineLevel="0" collapsed="false">
      <c r="A13" s="202" t="s">
        <v>668</v>
      </c>
      <c r="B13" s="203" t="n">
        <v>4</v>
      </c>
      <c r="C13" s="204" t="n">
        <v>7</v>
      </c>
      <c r="D13" s="203" t="n">
        <v>13</v>
      </c>
      <c r="E13" s="204" t="n">
        <v>1</v>
      </c>
      <c r="F13" s="204" t="n">
        <v>0</v>
      </c>
      <c r="G13" s="230" t="n">
        <v>25</v>
      </c>
      <c r="H13" s="231" t="n">
        <f aca="false">C13/G13</f>
        <v>0.28</v>
      </c>
    </row>
    <row r="14" customFormat="false" ht="13.2" hidden="false" customHeight="false" outlineLevel="0" collapsed="false">
      <c r="A14" s="212" t="s">
        <v>669</v>
      </c>
      <c r="B14" s="213" t="n">
        <v>0</v>
      </c>
      <c r="C14" s="214" t="n">
        <v>3</v>
      </c>
      <c r="D14" s="213" t="n">
        <v>9</v>
      </c>
      <c r="E14" s="214" t="n">
        <v>3</v>
      </c>
      <c r="F14" s="214" t="n">
        <v>0</v>
      </c>
      <c r="G14" s="234" t="n">
        <v>15</v>
      </c>
      <c r="H14" s="235" t="n">
        <f aca="false">C14/G14</f>
        <v>0.2</v>
      </c>
    </row>
    <row r="15" customFormat="false" ht="13.2" hidden="false" customHeight="false" outlineLevel="0" collapsed="false">
      <c r="A15" s="202" t="s">
        <v>670</v>
      </c>
      <c r="B15" s="203" t="n">
        <v>1</v>
      </c>
      <c r="C15" s="204" t="n">
        <v>3</v>
      </c>
      <c r="D15" s="203" t="n">
        <v>9</v>
      </c>
      <c r="E15" s="204" t="n">
        <v>6</v>
      </c>
      <c r="F15" s="204" t="n">
        <v>0</v>
      </c>
      <c r="G15" s="230" t="n">
        <v>19</v>
      </c>
      <c r="H15" s="231" t="n">
        <f aca="false">C15/G15</f>
        <v>0.157894736842105</v>
      </c>
    </row>
    <row r="16" customFormat="false" ht="13.2" hidden="false" customHeight="false" outlineLevel="0" collapsed="false">
      <c r="A16" s="212" t="s">
        <v>671</v>
      </c>
      <c r="B16" s="213" t="n">
        <v>2</v>
      </c>
      <c r="C16" s="214" t="n">
        <v>3</v>
      </c>
      <c r="D16" s="213" t="n">
        <v>8</v>
      </c>
      <c r="E16" s="214" t="n">
        <v>3</v>
      </c>
      <c r="F16" s="214" t="n">
        <v>0</v>
      </c>
      <c r="G16" s="234" t="n">
        <v>16</v>
      </c>
      <c r="H16" s="235" t="n">
        <f aca="false">C16/G16</f>
        <v>0.1875</v>
      </c>
    </row>
    <row r="17" customFormat="false" ht="13.2" hidden="false" customHeight="false" outlineLevel="0" collapsed="false">
      <c r="A17" s="202" t="s">
        <v>672</v>
      </c>
      <c r="B17" s="203" t="n">
        <v>4</v>
      </c>
      <c r="C17" s="204" t="n">
        <v>10</v>
      </c>
      <c r="D17" s="203" t="n">
        <v>18</v>
      </c>
      <c r="E17" s="204" t="n">
        <v>4</v>
      </c>
      <c r="F17" s="204" t="n">
        <v>0</v>
      </c>
      <c r="G17" s="230" t="n">
        <v>36</v>
      </c>
      <c r="H17" s="231" t="n">
        <f aca="false">C17/G17</f>
        <v>0.277777777777778</v>
      </c>
    </row>
    <row r="18" customFormat="false" ht="13.2" hidden="false" customHeight="false" outlineLevel="0" collapsed="false">
      <c r="A18" s="212" t="s">
        <v>673</v>
      </c>
      <c r="B18" s="213" t="n">
        <v>2</v>
      </c>
      <c r="C18" s="214" t="n">
        <v>4</v>
      </c>
      <c r="D18" s="213" t="n">
        <v>10</v>
      </c>
      <c r="E18" s="214" t="n">
        <v>3</v>
      </c>
      <c r="F18" s="214" t="n">
        <v>0</v>
      </c>
      <c r="G18" s="234" t="n">
        <v>19</v>
      </c>
      <c r="H18" s="235" t="n">
        <f aca="false">C18/G18</f>
        <v>0.210526315789474</v>
      </c>
    </row>
    <row r="19" customFormat="false" ht="13.2" hidden="false" customHeight="false" outlineLevel="0" collapsed="false">
      <c r="A19" s="202" t="s">
        <v>674</v>
      </c>
      <c r="B19" s="204" t="n">
        <v>8</v>
      </c>
      <c r="C19" s="204" t="n">
        <v>35</v>
      </c>
      <c r="D19" s="203" t="n">
        <v>71</v>
      </c>
      <c r="E19" s="204" t="n">
        <v>35</v>
      </c>
      <c r="F19" s="204" t="n">
        <v>1</v>
      </c>
      <c r="G19" s="230" t="n">
        <v>150</v>
      </c>
      <c r="H19" s="231" t="n">
        <f aca="false">C19/G19</f>
        <v>0.233333333333333</v>
      </c>
    </row>
    <row r="20" customFormat="false" ht="13.2" hidden="false" customHeight="false" outlineLevel="0" collapsed="false">
      <c r="A20" s="212" t="s">
        <v>675</v>
      </c>
      <c r="B20" s="213" t="n">
        <v>4</v>
      </c>
      <c r="C20" s="214" t="n">
        <v>13</v>
      </c>
      <c r="D20" s="213" t="n">
        <v>14</v>
      </c>
      <c r="E20" s="214" t="n">
        <v>6</v>
      </c>
      <c r="F20" s="214" t="n">
        <v>0</v>
      </c>
      <c r="G20" s="234" t="n">
        <v>37</v>
      </c>
      <c r="H20" s="235" t="n">
        <f aca="false">C20/G20</f>
        <v>0.351351351351351</v>
      </c>
    </row>
    <row r="21" customFormat="false" ht="13.2" hidden="false" customHeight="false" outlineLevel="0" collapsed="false">
      <c r="A21" s="202" t="s">
        <v>676</v>
      </c>
      <c r="B21" s="203" t="n">
        <v>0</v>
      </c>
      <c r="C21" s="204" t="n">
        <v>3</v>
      </c>
      <c r="D21" s="203" t="n">
        <v>3</v>
      </c>
      <c r="E21" s="204" t="n">
        <v>2</v>
      </c>
      <c r="F21" s="204" t="n">
        <v>0</v>
      </c>
      <c r="G21" s="230" t="n">
        <v>8</v>
      </c>
      <c r="H21" s="231" t="n">
        <f aca="false">C21/G21</f>
        <v>0.375</v>
      </c>
    </row>
    <row r="22" customFormat="false" ht="13.2" hidden="false" customHeight="false" outlineLevel="0" collapsed="false">
      <c r="A22" s="212" t="s">
        <v>677</v>
      </c>
      <c r="B22" s="213" t="n">
        <v>1</v>
      </c>
      <c r="C22" s="214" t="n">
        <v>4</v>
      </c>
      <c r="D22" s="213" t="n">
        <v>23</v>
      </c>
      <c r="E22" s="214" t="n">
        <v>11</v>
      </c>
      <c r="F22" s="214" t="n">
        <v>0</v>
      </c>
      <c r="G22" s="234" t="n">
        <v>39</v>
      </c>
      <c r="H22" s="235" t="n">
        <f aca="false">C22/G22</f>
        <v>0.102564102564103</v>
      </c>
    </row>
    <row r="23" customFormat="false" ht="13.2" hidden="false" customHeight="false" outlineLevel="0" collapsed="false">
      <c r="A23" s="202" t="s">
        <v>678</v>
      </c>
      <c r="B23" s="203" t="n">
        <v>5</v>
      </c>
      <c r="C23" s="204" t="n">
        <v>15</v>
      </c>
      <c r="D23" s="203" t="n">
        <v>37</v>
      </c>
      <c r="E23" s="204" t="n">
        <v>16</v>
      </c>
      <c r="F23" s="204" t="n">
        <v>0</v>
      </c>
      <c r="G23" s="230" t="n">
        <v>73</v>
      </c>
      <c r="H23" s="231" t="n">
        <f aca="false">C23/G23</f>
        <v>0.205479452054795</v>
      </c>
    </row>
    <row r="24" customFormat="false" ht="13.2" hidden="false" customHeight="false" outlineLevel="0" collapsed="false">
      <c r="A24" s="212" t="s">
        <v>679</v>
      </c>
      <c r="B24" s="213" t="n">
        <v>3</v>
      </c>
      <c r="C24" s="214" t="n">
        <v>3</v>
      </c>
      <c r="D24" s="213" t="n">
        <v>17</v>
      </c>
      <c r="E24" s="214" t="n">
        <v>6</v>
      </c>
      <c r="F24" s="214" t="n">
        <v>0</v>
      </c>
      <c r="G24" s="234" t="n">
        <v>29</v>
      </c>
      <c r="H24" s="235" t="n">
        <f aca="false">C24/G24</f>
        <v>0.103448275862069</v>
      </c>
    </row>
    <row r="25" customFormat="false" ht="13.2" hidden="false" customHeight="false" outlineLevel="0" collapsed="false">
      <c r="A25" s="215" t="s">
        <v>680</v>
      </c>
      <c r="B25" s="216" t="n">
        <v>0</v>
      </c>
      <c r="C25" s="217" t="n">
        <v>3</v>
      </c>
      <c r="D25" s="216" t="n">
        <v>15</v>
      </c>
      <c r="E25" s="217" t="n">
        <v>5</v>
      </c>
      <c r="F25" s="217" t="n">
        <v>0</v>
      </c>
      <c r="G25" s="236" t="n">
        <v>23</v>
      </c>
      <c r="H25" s="237" t="n">
        <f aca="false">C25/G25</f>
        <v>0.130434782608696</v>
      </c>
    </row>
    <row r="26" customFormat="false" ht="13.2" hidden="false" customHeight="false" outlineLevel="0" collapsed="false">
      <c r="A26" s="212" t="s">
        <v>681</v>
      </c>
      <c r="B26" s="213" t="n">
        <v>1</v>
      </c>
      <c r="C26" s="214" t="n">
        <v>0</v>
      </c>
      <c r="D26" s="213" t="n">
        <v>4</v>
      </c>
      <c r="E26" s="214" t="n">
        <v>1</v>
      </c>
      <c r="F26" s="214" t="n">
        <v>0</v>
      </c>
      <c r="G26" s="234" t="n">
        <v>6</v>
      </c>
      <c r="H26" s="235" t="n">
        <f aca="false">C26/G26</f>
        <v>0</v>
      </c>
    </row>
    <row r="27" customFormat="false" ht="13.2" hidden="false" customHeight="false" outlineLevel="0" collapsed="false">
      <c r="A27" s="202" t="s">
        <v>682</v>
      </c>
      <c r="B27" s="203" t="n">
        <v>2</v>
      </c>
      <c r="C27" s="204" t="n">
        <v>5</v>
      </c>
      <c r="D27" s="203" t="n">
        <v>16</v>
      </c>
      <c r="E27" s="204" t="n">
        <v>7</v>
      </c>
      <c r="F27" s="204" t="n">
        <v>0</v>
      </c>
      <c r="G27" s="230" t="n">
        <v>30</v>
      </c>
      <c r="H27" s="231" t="n">
        <f aca="false">C27/G27</f>
        <v>0.166666666666667</v>
      </c>
    </row>
    <row r="28" customFormat="false" ht="13.2" hidden="false" customHeight="false" outlineLevel="0" collapsed="false">
      <c r="A28" s="212" t="s">
        <v>683</v>
      </c>
      <c r="B28" s="213" t="n">
        <v>1</v>
      </c>
      <c r="C28" s="214" t="n">
        <v>7</v>
      </c>
      <c r="D28" s="213" t="n">
        <v>16</v>
      </c>
      <c r="E28" s="214" t="n">
        <v>10</v>
      </c>
      <c r="F28" s="214" t="n">
        <v>0</v>
      </c>
      <c r="G28" s="234" t="n">
        <v>34</v>
      </c>
      <c r="H28" s="235" t="n">
        <f aca="false">C28/G28</f>
        <v>0.205882352941176</v>
      </c>
    </row>
    <row r="29" customFormat="false" ht="13.2" hidden="false" customHeight="false" outlineLevel="0" collapsed="false">
      <c r="A29" s="202" t="s">
        <v>684</v>
      </c>
      <c r="B29" s="203" t="n">
        <v>3</v>
      </c>
      <c r="C29" s="204" t="n">
        <v>12</v>
      </c>
      <c r="D29" s="203" t="n">
        <v>18</v>
      </c>
      <c r="E29" s="204" t="n">
        <v>6</v>
      </c>
      <c r="F29" s="204" t="n">
        <v>0</v>
      </c>
      <c r="G29" s="230" t="n">
        <v>39</v>
      </c>
      <c r="H29" s="231" t="n">
        <f aca="false">C29/G29</f>
        <v>0.307692307692308</v>
      </c>
    </row>
    <row r="30" customFormat="false" ht="13.2" hidden="false" customHeight="false" outlineLevel="0" collapsed="false">
      <c r="A30" s="212" t="s">
        <v>685</v>
      </c>
      <c r="B30" s="213" t="n">
        <v>0</v>
      </c>
      <c r="C30" s="214" t="n">
        <v>1</v>
      </c>
      <c r="D30" s="213" t="n">
        <v>6</v>
      </c>
      <c r="E30" s="214" t="n">
        <v>3</v>
      </c>
      <c r="F30" s="214" t="n">
        <v>0</v>
      </c>
      <c r="G30" s="234" t="n">
        <v>10</v>
      </c>
      <c r="H30" s="235" t="n">
        <f aca="false">C30/G30</f>
        <v>0.1</v>
      </c>
    </row>
    <row r="31" customFormat="false" ht="13.2" hidden="false" customHeight="false" outlineLevel="0" collapsed="false">
      <c r="A31" s="202" t="s">
        <v>686</v>
      </c>
      <c r="B31" s="203" t="n">
        <v>2</v>
      </c>
      <c r="C31" s="204" t="n">
        <v>4</v>
      </c>
      <c r="D31" s="203" t="n">
        <v>14</v>
      </c>
      <c r="E31" s="204" t="n">
        <v>17</v>
      </c>
      <c r="F31" s="204" t="n">
        <v>0</v>
      </c>
      <c r="G31" s="230" t="n">
        <v>37</v>
      </c>
      <c r="H31" s="231" t="n">
        <f aca="false">C31/G31</f>
        <v>0.108108108108108</v>
      </c>
    </row>
    <row r="32" customFormat="false" ht="13.2" hidden="false" customHeight="false" outlineLevel="0" collapsed="false">
      <c r="A32" s="212" t="s">
        <v>687</v>
      </c>
      <c r="B32" s="213" t="n">
        <v>3</v>
      </c>
      <c r="C32" s="214" t="n">
        <v>9</v>
      </c>
      <c r="D32" s="213" t="n">
        <v>23</v>
      </c>
      <c r="E32" s="214" t="n">
        <v>9</v>
      </c>
      <c r="F32" s="214" t="n">
        <v>0</v>
      </c>
      <c r="G32" s="234" t="n">
        <v>44</v>
      </c>
      <c r="H32" s="235" t="n">
        <f aca="false">C32/G32</f>
        <v>0.204545454545455</v>
      </c>
    </row>
    <row r="33" customFormat="false" ht="13.2" hidden="false" customHeight="false" outlineLevel="0" collapsed="false">
      <c r="A33" s="202" t="s">
        <v>688</v>
      </c>
      <c r="B33" s="203" t="n">
        <v>5</v>
      </c>
      <c r="C33" s="204" t="n">
        <v>11</v>
      </c>
      <c r="D33" s="203" t="n">
        <v>16</v>
      </c>
      <c r="E33" s="204" t="n">
        <v>11</v>
      </c>
      <c r="F33" s="204" t="n">
        <v>0</v>
      </c>
      <c r="G33" s="230" t="n">
        <v>43</v>
      </c>
      <c r="H33" s="231" t="n">
        <f aca="false">C33/G33</f>
        <v>0.255813953488372</v>
      </c>
    </row>
    <row r="34" customFormat="false" ht="13.2" hidden="false" customHeight="false" outlineLevel="0" collapsed="false">
      <c r="A34" s="212" t="s">
        <v>689</v>
      </c>
      <c r="B34" s="213" t="n">
        <v>1</v>
      </c>
      <c r="C34" s="214" t="n">
        <v>10</v>
      </c>
      <c r="D34" s="213" t="n">
        <v>30</v>
      </c>
      <c r="E34" s="214" t="n">
        <v>6</v>
      </c>
      <c r="F34" s="214" t="n">
        <v>0</v>
      </c>
      <c r="G34" s="234" t="n">
        <v>47</v>
      </c>
      <c r="H34" s="235" t="n">
        <f aca="false">C34/G34</f>
        <v>0.212765957446809</v>
      </c>
    </row>
    <row r="35" customFormat="false" ht="13.2" hidden="false" customHeight="false" outlineLevel="0" collapsed="false">
      <c r="A35" s="202" t="s">
        <v>690</v>
      </c>
      <c r="B35" s="203" t="n">
        <v>4</v>
      </c>
      <c r="C35" s="204" t="n">
        <v>11</v>
      </c>
      <c r="D35" s="203" t="n">
        <v>19</v>
      </c>
      <c r="E35" s="204" t="n">
        <v>11</v>
      </c>
      <c r="F35" s="204" t="n">
        <v>0</v>
      </c>
      <c r="G35" s="230" t="n">
        <v>45</v>
      </c>
      <c r="H35" s="231" t="n">
        <f aca="false">C35/G35</f>
        <v>0.244444444444444</v>
      </c>
    </row>
    <row r="36" customFormat="false" ht="13.2" hidden="false" customHeight="false" outlineLevel="0" collapsed="false">
      <c r="A36" s="212" t="s">
        <v>691</v>
      </c>
      <c r="B36" s="213" t="n">
        <v>2</v>
      </c>
      <c r="C36" s="214" t="n">
        <v>6</v>
      </c>
      <c r="D36" s="213" t="n">
        <v>22</v>
      </c>
      <c r="E36" s="214" t="n">
        <v>11</v>
      </c>
      <c r="F36" s="214" t="n">
        <v>0</v>
      </c>
      <c r="G36" s="234" t="n">
        <v>41</v>
      </c>
      <c r="H36" s="235" t="n">
        <f aca="false">C36/G36</f>
        <v>0.146341463414634</v>
      </c>
    </row>
    <row r="37" customFormat="false" ht="13.2" hidden="false" customHeight="false" outlineLevel="0" collapsed="false">
      <c r="A37" s="202" t="s">
        <v>692</v>
      </c>
      <c r="B37" s="203" t="n">
        <v>5</v>
      </c>
      <c r="C37" s="204" t="n">
        <v>15</v>
      </c>
      <c r="D37" s="203" t="n">
        <v>40</v>
      </c>
      <c r="E37" s="204" t="n">
        <v>15</v>
      </c>
      <c r="F37" s="204" t="n">
        <v>0</v>
      </c>
      <c r="G37" s="230" t="n">
        <v>75</v>
      </c>
      <c r="H37" s="231" t="n">
        <f aca="false">C37/G37</f>
        <v>0.2</v>
      </c>
    </row>
    <row r="38" customFormat="false" ht="13.2" hidden="false" customHeight="false" outlineLevel="0" collapsed="false">
      <c r="A38" s="212" t="s">
        <v>693</v>
      </c>
      <c r="B38" s="213" t="n">
        <v>6</v>
      </c>
      <c r="C38" s="214" t="n">
        <v>19</v>
      </c>
      <c r="D38" s="213" t="n">
        <v>29</v>
      </c>
      <c r="E38" s="214" t="n">
        <v>12</v>
      </c>
      <c r="F38" s="214" t="n">
        <v>0</v>
      </c>
      <c r="G38" s="234" t="n">
        <v>66</v>
      </c>
      <c r="H38" s="235" t="n">
        <f aca="false">C38/G38</f>
        <v>0.287878787878788</v>
      </c>
    </row>
    <row r="39" customFormat="false" ht="13.2" hidden="false" customHeight="false" outlineLevel="0" collapsed="false">
      <c r="A39" s="202" t="s">
        <v>694</v>
      </c>
      <c r="B39" s="203" t="n">
        <v>1</v>
      </c>
      <c r="C39" s="204" t="n">
        <v>6</v>
      </c>
      <c r="D39" s="203" t="n">
        <v>11</v>
      </c>
      <c r="E39" s="204" t="n">
        <v>8</v>
      </c>
      <c r="F39" s="204" t="n">
        <v>0</v>
      </c>
      <c r="G39" s="230" t="n">
        <v>26</v>
      </c>
      <c r="H39" s="231" t="n">
        <f aca="false">C39/G39</f>
        <v>0.230769230769231</v>
      </c>
    </row>
    <row r="40" customFormat="false" ht="13.2" hidden="false" customHeight="false" outlineLevel="0" collapsed="false">
      <c r="A40" s="212" t="s">
        <v>695</v>
      </c>
      <c r="B40" s="214" t="n">
        <v>8</v>
      </c>
      <c r="C40" s="214" t="n">
        <v>16</v>
      </c>
      <c r="D40" s="213" t="n">
        <v>41</v>
      </c>
      <c r="E40" s="214" t="n">
        <v>11</v>
      </c>
      <c r="F40" s="214" t="n">
        <v>0</v>
      </c>
      <c r="G40" s="234" t="n">
        <v>76</v>
      </c>
      <c r="H40" s="235" t="n">
        <f aca="false">C40/G40</f>
        <v>0.210526315789474</v>
      </c>
    </row>
    <row r="41" customFormat="false" ht="13.2" hidden="false" customHeight="false" outlineLevel="0" collapsed="false">
      <c r="A41" s="202" t="s">
        <v>696</v>
      </c>
      <c r="B41" s="204" t="n">
        <v>4</v>
      </c>
      <c r="C41" s="204" t="n">
        <v>24</v>
      </c>
      <c r="D41" s="203" t="n">
        <v>62</v>
      </c>
      <c r="E41" s="204" t="n">
        <v>14</v>
      </c>
      <c r="F41" s="204" t="n">
        <v>0</v>
      </c>
      <c r="G41" s="230" t="n">
        <v>104</v>
      </c>
      <c r="H41" s="231" t="n">
        <f aca="false">C41/G41</f>
        <v>0.230769230769231</v>
      </c>
    </row>
    <row r="42" customFormat="false" ht="13.2" hidden="false" customHeight="false" outlineLevel="0" collapsed="false">
      <c r="A42" s="212" t="s">
        <v>697</v>
      </c>
      <c r="B42" s="213" t="n">
        <v>4</v>
      </c>
      <c r="C42" s="214" t="n">
        <v>9</v>
      </c>
      <c r="D42" s="213" t="n">
        <v>30</v>
      </c>
      <c r="E42" s="214" t="n">
        <v>12</v>
      </c>
      <c r="F42" s="214" t="n">
        <v>0</v>
      </c>
      <c r="G42" s="234" t="n">
        <v>55</v>
      </c>
      <c r="H42" s="235" t="n">
        <f aca="false">C42/G42</f>
        <v>0.163636363636364</v>
      </c>
    </row>
    <row r="43" customFormat="false" ht="13.2" hidden="false" customHeight="false" outlineLevel="0" collapsed="false">
      <c r="A43" s="202" t="s">
        <v>698</v>
      </c>
      <c r="B43" s="203" t="n">
        <v>3</v>
      </c>
      <c r="C43" s="204" t="n">
        <v>4</v>
      </c>
      <c r="D43" s="203" t="n">
        <v>12</v>
      </c>
      <c r="E43" s="204" t="n">
        <v>4</v>
      </c>
      <c r="F43" s="204" t="n">
        <v>0</v>
      </c>
      <c r="G43" s="230" t="n">
        <v>23</v>
      </c>
      <c r="H43" s="231" t="n">
        <f aca="false">C43/G43</f>
        <v>0.173913043478261</v>
      </c>
    </row>
    <row r="44" customFormat="false" ht="13.2" hidden="false" customHeight="false" outlineLevel="0" collapsed="false">
      <c r="A44" s="212" t="s">
        <v>699</v>
      </c>
      <c r="B44" s="213" t="n">
        <v>5</v>
      </c>
      <c r="C44" s="214" t="n">
        <v>10</v>
      </c>
      <c r="D44" s="213" t="n">
        <v>18</v>
      </c>
      <c r="E44" s="214" t="n">
        <v>11</v>
      </c>
      <c r="F44" s="214" t="n">
        <v>0</v>
      </c>
      <c r="G44" s="234" t="n">
        <v>44</v>
      </c>
      <c r="H44" s="235" t="n">
        <f aca="false">C44/G44</f>
        <v>0.227272727272727</v>
      </c>
    </row>
    <row r="45" customFormat="false" ht="13.2" hidden="false" customHeight="false" outlineLevel="0" collapsed="false">
      <c r="A45" s="202" t="s">
        <v>700</v>
      </c>
      <c r="B45" s="203" t="n">
        <v>11</v>
      </c>
      <c r="C45" s="204" t="n">
        <v>16</v>
      </c>
      <c r="D45" s="203" t="n">
        <v>32</v>
      </c>
      <c r="E45" s="204" t="n">
        <v>19</v>
      </c>
      <c r="F45" s="204" t="n">
        <v>0</v>
      </c>
      <c r="G45" s="230" t="n">
        <v>78</v>
      </c>
      <c r="H45" s="231" t="n">
        <f aca="false">C45/G45</f>
        <v>0.205128205128205</v>
      </c>
    </row>
    <row r="46" customFormat="false" ht="13.2" hidden="false" customHeight="false" outlineLevel="0" collapsed="false">
      <c r="A46" s="212" t="s">
        <v>701</v>
      </c>
      <c r="B46" s="213" t="n">
        <v>3</v>
      </c>
      <c r="C46" s="214" t="n">
        <v>10</v>
      </c>
      <c r="D46" s="213" t="n">
        <v>16</v>
      </c>
      <c r="E46" s="214" t="n">
        <v>4</v>
      </c>
      <c r="F46" s="214" t="n">
        <v>0</v>
      </c>
      <c r="G46" s="234" t="n">
        <v>33</v>
      </c>
      <c r="H46" s="235" t="n">
        <f aca="false">C46/G46</f>
        <v>0.303030303030303</v>
      </c>
    </row>
    <row r="47" customFormat="false" ht="13.2" hidden="false" customHeight="false" outlineLevel="0" collapsed="false">
      <c r="A47" s="202" t="s">
        <v>702</v>
      </c>
      <c r="B47" s="203" t="n">
        <v>2</v>
      </c>
      <c r="C47" s="204" t="n">
        <v>6</v>
      </c>
      <c r="D47" s="203" t="n">
        <v>19</v>
      </c>
      <c r="E47" s="204" t="n">
        <v>13</v>
      </c>
      <c r="F47" s="204" t="n">
        <v>0</v>
      </c>
      <c r="G47" s="230" t="n">
        <v>40</v>
      </c>
      <c r="H47" s="231" t="n">
        <f aca="false">C47/G47</f>
        <v>0.15</v>
      </c>
    </row>
    <row r="48" customFormat="false" ht="13.2" hidden="false" customHeight="false" outlineLevel="0" collapsed="false">
      <c r="A48" s="212" t="s">
        <v>703</v>
      </c>
      <c r="B48" s="213" t="n">
        <v>1</v>
      </c>
      <c r="C48" s="214" t="n">
        <v>9</v>
      </c>
      <c r="D48" s="213" t="n">
        <v>20</v>
      </c>
      <c r="E48" s="214" t="n">
        <v>3</v>
      </c>
      <c r="F48" s="214" t="n">
        <v>0</v>
      </c>
      <c r="G48" s="234" t="n">
        <v>33</v>
      </c>
      <c r="H48" s="235" t="n">
        <f aca="false">C48/G48</f>
        <v>0.272727272727273</v>
      </c>
    </row>
    <row r="49" customFormat="false" ht="13.2" hidden="false" customHeight="false" outlineLevel="0" collapsed="false">
      <c r="A49" s="202" t="s">
        <v>704</v>
      </c>
      <c r="B49" s="203" t="n">
        <v>1</v>
      </c>
      <c r="C49" s="204" t="n">
        <v>2</v>
      </c>
      <c r="D49" s="203" t="n">
        <v>21</v>
      </c>
      <c r="E49" s="204" t="n">
        <v>12</v>
      </c>
      <c r="F49" s="204" t="n">
        <v>0</v>
      </c>
      <c r="G49" s="230" t="n">
        <v>36</v>
      </c>
      <c r="H49" s="231" t="n">
        <f aca="false">C49/G49</f>
        <v>0.0555555555555556</v>
      </c>
    </row>
    <row r="50" customFormat="false" ht="13.2" hidden="false" customHeight="false" outlineLevel="0" collapsed="false">
      <c r="A50" s="212" t="s">
        <v>705</v>
      </c>
      <c r="B50" s="213" t="n">
        <v>1</v>
      </c>
      <c r="C50" s="214" t="n">
        <v>2</v>
      </c>
      <c r="D50" s="213" t="n">
        <v>8</v>
      </c>
      <c r="E50" s="214" t="n">
        <v>7</v>
      </c>
      <c r="F50" s="214" t="n">
        <v>0</v>
      </c>
      <c r="G50" s="234" t="n">
        <v>18</v>
      </c>
      <c r="H50" s="235" t="n">
        <f aca="false">C50/G50</f>
        <v>0.111111111111111</v>
      </c>
    </row>
    <row r="51" customFormat="false" ht="13.2" hidden="false" customHeight="false" outlineLevel="0" collapsed="false">
      <c r="A51" s="202" t="s">
        <v>706</v>
      </c>
      <c r="B51" s="203" t="n">
        <v>3</v>
      </c>
      <c r="C51" s="204" t="n">
        <v>15</v>
      </c>
      <c r="D51" s="203" t="n">
        <v>42</v>
      </c>
      <c r="E51" s="204" t="n">
        <v>18</v>
      </c>
      <c r="F51" s="204" t="n">
        <v>0</v>
      </c>
      <c r="G51" s="230" t="n">
        <v>78</v>
      </c>
      <c r="H51" s="231" t="n">
        <f aca="false">C51/G51</f>
        <v>0.192307692307692</v>
      </c>
    </row>
    <row r="52" customFormat="false" ht="13.2" hidden="false" customHeight="false" outlineLevel="0" collapsed="false">
      <c r="A52" s="212" t="s">
        <v>707</v>
      </c>
      <c r="B52" s="213" t="n">
        <v>6</v>
      </c>
      <c r="C52" s="214" t="n">
        <v>8</v>
      </c>
      <c r="D52" s="213" t="n">
        <v>34</v>
      </c>
      <c r="E52" s="214" t="n">
        <v>8</v>
      </c>
      <c r="F52" s="214" t="n">
        <v>0</v>
      </c>
      <c r="G52" s="234" t="n">
        <v>56</v>
      </c>
      <c r="H52" s="235" t="n">
        <f aca="false">C52/G52</f>
        <v>0.142857142857143</v>
      </c>
    </row>
    <row r="53" customFormat="false" ht="13.2" hidden="false" customHeight="false" outlineLevel="0" collapsed="false">
      <c r="A53" s="202" t="s">
        <v>708</v>
      </c>
      <c r="B53" s="203" t="n">
        <v>0</v>
      </c>
      <c r="C53" s="204" t="n">
        <v>4</v>
      </c>
      <c r="D53" s="203" t="n">
        <v>13</v>
      </c>
      <c r="E53" s="204" t="n">
        <v>2</v>
      </c>
      <c r="F53" s="204" t="n">
        <v>0</v>
      </c>
      <c r="G53" s="230" t="n">
        <v>19</v>
      </c>
      <c r="H53" s="231" t="n">
        <f aca="false">C53/G53</f>
        <v>0.210526315789474</v>
      </c>
    </row>
    <row r="54" customFormat="false" ht="13.2" hidden="false" customHeight="false" outlineLevel="0" collapsed="false">
      <c r="A54" s="212" t="s">
        <v>709</v>
      </c>
      <c r="B54" s="213" t="n">
        <v>2</v>
      </c>
      <c r="C54" s="214" t="n">
        <v>10</v>
      </c>
      <c r="D54" s="213" t="n">
        <v>14</v>
      </c>
      <c r="E54" s="214" t="n">
        <v>8</v>
      </c>
      <c r="F54" s="214" t="n">
        <v>0</v>
      </c>
      <c r="G54" s="234" t="n">
        <v>34</v>
      </c>
      <c r="H54" s="235" t="n">
        <f aca="false">C54/G54</f>
        <v>0.294117647058824</v>
      </c>
    </row>
    <row r="55" customFormat="false" ht="13.2" hidden="false" customHeight="false" outlineLevel="0" collapsed="false">
      <c r="A55" s="202" t="s">
        <v>710</v>
      </c>
      <c r="B55" s="203" t="n">
        <v>0</v>
      </c>
      <c r="C55" s="204" t="n">
        <v>3</v>
      </c>
      <c r="D55" s="203" t="n">
        <v>5</v>
      </c>
      <c r="E55" s="204" t="n">
        <v>3</v>
      </c>
      <c r="F55" s="204" t="n">
        <v>0</v>
      </c>
      <c r="G55" s="230" t="n">
        <v>11</v>
      </c>
      <c r="H55" s="231" t="n">
        <f aca="false">C55/G55</f>
        <v>0.272727272727273</v>
      </c>
    </row>
  </sheetData>
  <sheetProtection sheet="true" objects="true" scenarios="true"/>
  <mergeCells count="3">
    <mergeCell ref="A2:H2"/>
    <mergeCell ref="A5:A6"/>
    <mergeCell ref="B5:H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I26" activeCellId="0" sqref="I26"/>
    </sheetView>
  </sheetViews>
  <sheetFormatPr defaultColWidth="11.53515625" defaultRowHeight="13.2" zeroHeight="true" outlineLevelRow="0" outlineLevelCol="0"/>
  <cols>
    <col collapsed="false" customWidth="true" hidden="false" outlineLevel="0" max="1" min="1" style="192" width="24.55"/>
    <col collapsed="false" customWidth="true" hidden="false" outlineLevel="0" max="2" min="2" style="227" width="10.66"/>
    <col collapsed="false" customWidth="true" hidden="false" outlineLevel="0" max="3" min="3" style="227" width="11.32"/>
    <col collapsed="false" customWidth="true" hidden="false" outlineLevel="0" max="4" min="4" style="227" width="9.1"/>
    <col collapsed="false" customWidth="true" hidden="false" outlineLevel="0" max="5" min="5" style="227" width="9.66"/>
    <col collapsed="false" customWidth="true" hidden="false" outlineLevel="0" max="7" min="6" style="227" width="8.99"/>
    <col collapsed="false" customWidth="true" hidden="false" outlineLevel="0" max="8" min="8" style="227" width="11.43"/>
    <col collapsed="false" customWidth="true" hidden="false" outlineLevel="0" max="9" min="9" style="192" width="1.66"/>
    <col collapsed="false" customWidth="false" hidden="true" outlineLevel="0" max="257" min="10" style="192" width="11.53"/>
    <col collapsed="false" customWidth="false" hidden="true" outlineLevel="0" max="16384" min="258" style="0" width="11.53"/>
  </cols>
  <sheetData>
    <row r="1" customFormat="false" ht="13.2" hidden="false" customHeight="false" outlineLevel="0" collapsed="false">
      <c r="A1" s="192" t="s">
        <v>655</v>
      </c>
    </row>
    <row r="2" s="194" customFormat="true" ht="17.4" hidden="false" customHeight="false" outlineLevel="0" collapsed="false">
      <c r="A2" s="193" t="s">
        <v>766</v>
      </c>
      <c r="B2" s="193"/>
      <c r="C2" s="193"/>
      <c r="D2" s="193"/>
      <c r="E2" s="193"/>
      <c r="F2" s="193"/>
      <c r="G2" s="193"/>
      <c r="H2" s="193"/>
    </row>
    <row r="3" customFormat="false" ht="13.2" hidden="false" customHeight="false" outlineLevel="0" collapsed="false">
      <c r="A3" s="195" t="s">
        <v>656</v>
      </c>
    </row>
    <row r="4" customFormat="false" ht="13.2" hidden="false" customHeight="false" outlineLevel="0" collapsed="false">
      <c r="A4" s="218"/>
      <c r="B4" s="219"/>
      <c r="C4" s="220"/>
      <c r="D4" s="219"/>
      <c r="E4" s="220"/>
      <c r="F4" s="220"/>
      <c r="G4" s="238"/>
      <c r="H4" s="196" t="s">
        <v>711</v>
      </c>
    </row>
    <row r="5" s="194" customFormat="true" ht="13.5" hidden="false" customHeight="true" outlineLevel="0" collapsed="false">
      <c r="A5" s="197" t="s">
        <v>658</v>
      </c>
      <c r="B5" s="198" t="s">
        <v>659</v>
      </c>
      <c r="C5" s="198"/>
      <c r="D5" s="198"/>
      <c r="E5" s="198"/>
      <c r="F5" s="198"/>
      <c r="G5" s="198"/>
      <c r="H5" s="198"/>
      <c r="I5" s="199"/>
    </row>
    <row r="6" s="194" customFormat="true" ht="28.8" hidden="false" customHeight="false" outlineLevel="0" collapsed="false">
      <c r="A6" s="197"/>
      <c r="B6" s="197" t="s">
        <v>767</v>
      </c>
      <c r="C6" s="228" t="s">
        <v>768</v>
      </c>
      <c r="D6" s="200" t="s">
        <v>769</v>
      </c>
      <c r="E6" s="200" t="s">
        <v>770</v>
      </c>
      <c r="F6" s="200" t="s">
        <v>771</v>
      </c>
      <c r="G6" s="200" t="s">
        <v>498</v>
      </c>
      <c r="H6" s="229" t="s">
        <v>772</v>
      </c>
      <c r="I6" s="199"/>
    </row>
    <row r="7" customFormat="false" ht="13.2" hidden="false" customHeight="false" outlineLevel="0" collapsed="false">
      <c r="A7" s="212" t="s">
        <v>712</v>
      </c>
      <c r="B7" s="213" t="n">
        <v>10</v>
      </c>
      <c r="C7" s="214" t="n">
        <v>5</v>
      </c>
      <c r="D7" s="213" t="n">
        <v>27</v>
      </c>
      <c r="E7" s="214" t="n">
        <v>10</v>
      </c>
      <c r="F7" s="214" t="n">
        <v>0</v>
      </c>
      <c r="G7" s="234" t="n">
        <v>52</v>
      </c>
      <c r="H7" s="235" t="n">
        <f aca="false">C7/G7</f>
        <v>0.0961538461538462</v>
      </c>
    </row>
    <row r="8" customFormat="false" ht="13.2" hidden="false" customHeight="false" outlineLevel="0" collapsed="false">
      <c r="A8" s="202" t="s">
        <v>713</v>
      </c>
      <c r="B8" s="203" t="n">
        <v>5</v>
      </c>
      <c r="C8" s="204" t="n">
        <v>6</v>
      </c>
      <c r="D8" s="203" t="n">
        <v>24</v>
      </c>
      <c r="E8" s="204" t="n">
        <v>11</v>
      </c>
      <c r="F8" s="204" t="n">
        <v>0</v>
      </c>
      <c r="G8" s="230" t="n">
        <v>46</v>
      </c>
      <c r="H8" s="231" t="n">
        <f aca="false">C8/G8</f>
        <v>0.130434782608696</v>
      </c>
    </row>
    <row r="9" customFormat="false" ht="13.2" hidden="false" customHeight="false" outlineLevel="0" collapsed="false">
      <c r="A9" s="212" t="s">
        <v>714</v>
      </c>
      <c r="B9" s="213" t="n">
        <v>2</v>
      </c>
      <c r="C9" s="214" t="n">
        <v>8</v>
      </c>
      <c r="D9" s="213" t="n">
        <v>28</v>
      </c>
      <c r="E9" s="214" t="n">
        <v>7</v>
      </c>
      <c r="F9" s="214" t="n">
        <v>0</v>
      </c>
      <c r="G9" s="234" t="n">
        <v>45</v>
      </c>
      <c r="H9" s="235" t="n">
        <f aca="false">C9/G9</f>
        <v>0.177777777777778</v>
      </c>
    </row>
    <row r="10" customFormat="false" ht="13.2" hidden="false" customHeight="false" outlineLevel="0" collapsed="false">
      <c r="A10" s="202" t="s">
        <v>715</v>
      </c>
      <c r="B10" s="203" t="n">
        <v>3</v>
      </c>
      <c r="C10" s="204" t="n">
        <v>1</v>
      </c>
      <c r="D10" s="203" t="n">
        <v>8</v>
      </c>
      <c r="E10" s="204" t="n">
        <v>5</v>
      </c>
      <c r="F10" s="204" t="n">
        <v>0</v>
      </c>
      <c r="G10" s="230" t="n">
        <v>17</v>
      </c>
      <c r="H10" s="231" t="n">
        <f aca="false">C10/G10</f>
        <v>0.0588235294117647</v>
      </c>
    </row>
    <row r="11" customFormat="false" ht="13.2" hidden="false" customHeight="false" outlineLevel="0" collapsed="false">
      <c r="A11" s="212" t="s">
        <v>716</v>
      </c>
      <c r="B11" s="213" t="n">
        <v>0</v>
      </c>
      <c r="C11" s="214" t="n">
        <v>6</v>
      </c>
      <c r="D11" s="213" t="n">
        <v>13</v>
      </c>
      <c r="E11" s="214" t="n">
        <v>7</v>
      </c>
      <c r="F11" s="214" t="n">
        <v>0</v>
      </c>
      <c r="G11" s="234" t="n">
        <v>26</v>
      </c>
      <c r="H11" s="235" t="n">
        <f aca="false">C11/G11</f>
        <v>0.230769230769231</v>
      </c>
    </row>
    <row r="12" customFormat="false" ht="13.2" hidden="false" customHeight="false" outlineLevel="0" collapsed="false">
      <c r="A12" s="202" t="s">
        <v>717</v>
      </c>
      <c r="B12" s="203" t="n">
        <v>3</v>
      </c>
      <c r="C12" s="204" t="n">
        <v>8</v>
      </c>
      <c r="D12" s="203" t="n">
        <v>19</v>
      </c>
      <c r="E12" s="204" t="n">
        <v>3</v>
      </c>
      <c r="F12" s="204" t="n">
        <v>0</v>
      </c>
      <c r="G12" s="230" t="n">
        <v>33</v>
      </c>
      <c r="H12" s="231" t="n">
        <f aca="false">C12/G12</f>
        <v>0.242424242424242</v>
      </c>
    </row>
    <row r="13" customFormat="false" ht="13.2" hidden="false" customHeight="false" outlineLevel="0" collapsed="false">
      <c r="A13" s="212" t="s">
        <v>718</v>
      </c>
      <c r="B13" s="213" t="n">
        <v>2</v>
      </c>
      <c r="C13" s="214" t="n">
        <v>0</v>
      </c>
      <c r="D13" s="213" t="n">
        <v>13</v>
      </c>
      <c r="E13" s="214" t="n">
        <v>2</v>
      </c>
      <c r="F13" s="214" t="n">
        <v>0</v>
      </c>
      <c r="G13" s="234" t="n">
        <v>17</v>
      </c>
      <c r="H13" s="235" t="n">
        <f aca="false">C13/G13</f>
        <v>0</v>
      </c>
    </row>
    <row r="14" customFormat="false" ht="13.2" hidden="false" customHeight="false" outlineLevel="0" collapsed="false">
      <c r="A14" s="202" t="s">
        <v>719</v>
      </c>
      <c r="B14" s="203" t="n">
        <v>3</v>
      </c>
      <c r="C14" s="204" t="n">
        <v>13</v>
      </c>
      <c r="D14" s="203" t="n">
        <v>20</v>
      </c>
      <c r="E14" s="204" t="n">
        <v>12</v>
      </c>
      <c r="F14" s="204" t="n">
        <v>0</v>
      </c>
      <c r="G14" s="230" t="n">
        <v>48</v>
      </c>
      <c r="H14" s="231" t="n">
        <f aca="false">C14/G14</f>
        <v>0.270833333333333</v>
      </c>
    </row>
    <row r="15" customFormat="false" ht="13.2" hidden="false" customHeight="false" outlineLevel="0" collapsed="false">
      <c r="A15" s="212" t="s">
        <v>720</v>
      </c>
      <c r="B15" s="213" t="n">
        <v>5</v>
      </c>
      <c r="C15" s="214" t="n">
        <v>14</v>
      </c>
      <c r="D15" s="213" t="n">
        <v>30</v>
      </c>
      <c r="E15" s="214" t="n">
        <v>7</v>
      </c>
      <c r="F15" s="214" t="n">
        <v>0</v>
      </c>
      <c r="G15" s="234" t="n">
        <v>56</v>
      </c>
      <c r="H15" s="235" t="n">
        <f aca="false">C15/G15</f>
        <v>0.25</v>
      </c>
    </row>
    <row r="16" customFormat="false" ht="13.2" hidden="false" customHeight="false" outlineLevel="0" collapsed="false">
      <c r="A16" s="202" t="s">
        <v>721</v>
      </c>
      <c r="B16" s="203" t="n">
        <v>1</v>
      </c>
      <c r="C16" s="204" t="n">
        <v>5</v>
      </c>
      <c r="D16" s="203" t="n">
        <v>12</v>
      </c>
      <c r="E16" s="204" t="n">
        <v>3</v>
      </c>
      <c r="F16" s="204" t="n">
        <v>0</v>
      </c>
      <c r="G16" s="230" t="n">
        <v>21</v>
      </c>
      <c r="H16" s="231" t="n">
        <f aca="false">C16/G16</f>
        <v>0.238095238095238</v>
      </c>
    </row>
    <row r="17" customFormat="false" ht="13.2" hidden="false" customHeight="false" outlineLevel="0" collapsed="false">
      <c r="A17" s="212" t="s">
        <v>722</v>
      </c>
      <c r="B17" s="214" t="n">
        <v>9</v>
      </c>
      <c r="C17" s="214" t="n">
        <v>16</v>
      </c>
      <c r="D17" s="213" t="n">
        <v>49</v>
      </c>
      <c r="E17" s="214" t="n">
        <v>11</v>
      </c>
      <c r="F17" s="214" t="n">
        <v>0</v>
      </c>
      <c r="G17" s="234" t="n">
        <v>85</v>
      </c>
      <c r="H17" s="235" t="n">
        <f aca="false">C17/G17</f>
        <v>0.188235294117647</v>
      </c>
    </row>
    <row r="18" customFormat="false" ht="13.2" hidden="false" customHeight="false" outlineLevel="0" collapsed="false">
      <c r="A18" s="202" t="s">
        <v>723</v>
      </c>
      <c r="B18" s="203" t="n">
        <v>3</v>
      </c>
      <c r="C18" s="204" t="n">
        <v>9</v>
      </c>
      <c r="D18" s="203" t="n">
        <v>32</v>
      </c>
      <c r="E18" s="204" t="n">
        <v>9</v>
      </c>
      <c r="F18" s="204" t="n">
        <v>0</v>
      </c>
      <c r="G18" s="230" t="n">
        <v>53</v>
      </c>
      <c r="H18" s="231" t="n">
        <f aca="false">C18/G18</f>
        <v>0.169811320754717</v>
      </c>
    </row>
    <row r="19" customFormat="false" ht="13.2" hidden="false" customHeight="false" outlineLevel="0" collapsed="false">
      <c r="A19" s="212" t="s">
        <v>724</v>
      </c>
      <c r="B19" s="213" t="n">
        <v>0</v>
      </c>
      <c r="C19" s="214" t="n">
        <v>9</v>
      </c>
      <c r="D19" s="213" t="n">
        <v>9</v>
      </c>
      <c r="E19" s="214" t="n">
        <v>7</v>
      </c>
      <c r="F19" s="214" t="n">
        <v>0</v>
      </c>
      <c r="G19" s="234" t="n">
        <v>25</v>
      </c>
      <c r="H19" s="235" t="n">
        <f aca="false">C19/G19</f>
        <v>0.36</v>
      </c>
    </row>
    <row r="20" customFormat="false" ht="13.2" hidden="false" customHeight="false" outlineLevel="0" collapsed="false">
      <c r="A20" s="202" t="s">
        <v>725</v>
      </c>
      <c r="B20" s="203" t="n">
        <v>7</v>
      </c>
      <c r="C20" s="204" t="n">
        <v>9</v>
      </c>
      <c r="D20" s="203" t="n">
        <v>39</v>
      </c>
      <c r="E20" s="204" t="n">
        <v>10</v>
      </c>
      <c r="F20" s="204" t="n">
        <v>0</v>
      </c>
      <c r="G20" s="230" t="n">
        <v>65</v>
      </c>
      <c r="H20" s="231" t="n">
        <f aca="false">C20/G20</f>
        <v>0.138461538461538</v>
      </c>
    </row>
    <row r="21" customFormat="false" ht="13.2" hidden="false" customHeight="false" outlineLevel="0" collapsed="false">
      <c r="A21" s="212" t="s">
        <v>726</v>
      </c>
      <c r="B21" s="213" t="n">
        <v>3</v>
      </c>
      <c r="C21" s="214" t="n">
        <v>7</v>
      </c>
      <c r="D21" s="213" t="n">
        <v>25</v>
      </c>
      <c r="E21" s="214" t="n">
        <v>8</v>
      </c>
      <c r="F21" s="214" t="n">
        <v>0</v>
      </c>
      <c r="G21" s="234" t="n">
        <v>43</v>
      </c>
      <c r="H21" s="235" t="n">
        <f aca="false">C21/G21</f>
        <v>0.162790697674419</v>
      </c>
    </row>
    <row r="22" customFormat="false" ht="13.2" hidden="false" customHeight="false" outlineLevel="0" collapsed="false">
      <c r="A22" s="202" t="s">
        <v>727</v>
      </c>
      <c r="B22" s="203" t="n">
        <v>1</v>
      </c>
      <c r="C22" s="204" t="n">
        <v>9</v>
      </c>
      <c r="D22" s="203" t="n">
        <v>16</v>
      </c>
      <c r="E22" s="204" t="n">
        <v>10</v>
      </c>
      <c r="F22" s="204" t="n">
        <v>0</v>
      </c>
      <c r="G22" s="230" t="n">
        <v>36</v>
      </c>
      <c r="H22" s="231" t="n">
        <f aca="false">C22/G22</f>
        <v>0.25</v>
      </c>
    </row>
    <row r="23" customFormat="false" ht="13.2" hidden="false" customHeight="false" outlineLevel="0" collapsed="false">
      <c r="A23" s="212" t="s">
        <v>728</v>
      </c>
      <c r="B23" s="213" t="n">
        <v>1</v>
      </c>
      <c r="C23" s="214" t="n">
        <v>3</v>
      </c>
      <c r="D23" s="213" t="n">
        <v>6</v>
      </c>
      <c r="E23" s="214" t="n">
        <v>2</v>
      </c>
      <c r="F23" s="214" t="n">
        <v>0</v>
      </c>
      <c r="G23" s="234" t="n">
        <v>12</v>
      </c>
      <c r="H23" s="235" t="n">
        <f aca="false">C23/G23</f>
        <v>0.25</v>
      </c>
    </row>
    <row r="24" customFormat="false" ht="13.2" hidden="false" customHeight="false" outlineLevel="0" collapsed="false">
      <c r="A24" s="202" t="s">
        <v>729</v>
      </c>
      <c r="B24" s="203" t="n">
        <v>2</v>
      </c>
      <c r="C24" s="204" t="n">
        <v>7</v>
      </c>
      <c r="D24" s="203" t="n">
        <v>14</v>
      </c>
      <c r="E24" s="204" t="n">
        <v>2</v>
      </c>
      <c r="F24" s="204" t="n">
        <v>0</v>
      </c>
      <c r="G24" s="230" t="n">
        <v>25</v>
      </c>
      <c r="H24" s="231" t="n">
        <f aca="false">C24/G24</f>
        <v>0.28</v>
      </c>
    </row>
    <row r="25" customFormat="false" ht="13.2" hidden="false" customHeight="false" outlineLevel="0" collapsed="false">
      <c r="A25" s="212" t="s">
        <v>730</v>
      </c>
      <c r="B25" s="213" t="n">
        <v>6</v>
      </c>
      <c r="C25" s="214" t="n">
        <v>13</v>
      </c>
      <c r="D25" s="213" t="n">
        <v>20</v>
      </c>
      <c r="E25" s="214" t="n">
        <v>7</v>
      </c>
      <c r="F25" s="214" t="n">
        <v>0</v>
      </c>
      <c r="G25" s="234" t="n">
        <v>46</v>
      </c>
      <c r="H25" s="235" t="n">
        <f aca="false">C25/G25</f>
        <v>0.282608695652174</v>
      </c>
    </row>
    <row r="26" customFormat="false" ht="13.2" hidden="false" customHeight="false" outlineLevel="0" collapsed="false">
      <c r="A26" s="202" t="s">
        <v>731</v>
      </c>
      <c r="B26" s="203" t="n">
        <v>0</v>
      </c>
      <c r="C26" s="204" t="n">
        <v>11</v>
      </c>
      <c r="D26" s="203" t="n">
        <v>17</v>
      </c>
      <c r="E26" s="204" t="n">
        <v>9</v>
      </c>
      <c r="F26" s="204" t="n">
        <v>0</v>
      </c>
      <c r="G26" s="230" t="n">
        <v>37</v>
      </c>
      <c r="H26" s="231" t="n">
        <f aca="false">C26/G26</f>
        <v>0.297297297297297</v>
      </c>
    </row>
    <row r="27" customFormat="false" ht="13.2" hidden="false" customHeight="false" outlineLevel="0" collapsed="false">
      <c r="A27" s="212" t="s">
        <v>732</v>
      </c>
      <c r="B27" s="214" t="n">
        <v>5</v>
      </c>
      <c r="C27" s="214" t="n">
        <v>19</v>
      </c>
      <c r="D27" s="213" t="n">
        <v>43</v>
      </c>
      <c r="E27" s="214" t="n">
        <v>8</v>
      </c>
      <c r="F27" s="214" t="n">
        <v>0</v>
      </c>
      <c r="G27" s="234" t="n">
        <v>75</v>
      </c>
      <c r="H27" s="235" t="n">
        <f aca="false">C27/G27</f>
        <v>0.253333333333333</v>
      </c>
    </row>
    <row r="28" customFormat="false" ht="13.2" hidden="false" customHeight="false" outlineLevel="0" collapsed="false">
      <c r="A28" s="202" t="s">
        <v>733</v>
      </c>
      <c r="B28" s="203" t="n">
        <v>2</v>
      </c>
      <c r="C28" s="204" t="n">
        <v>4</v>
      </c>
      <c r="D28" s="203" t="n">
        <v>20</v>
      </c>
      <c r="E28" s="204" t="n">
        <v>6</v>
      </c>
      <c r="F28" s="204" t="n">
        <v>0</v>
      </c>
      <c r="G28" s="230" t="n">
        <v>32</v>
      </c>
      <c r="H28" s="231" t="n">
        <f aca="false">C28/G28</f>
        <v>0.125</v>
      </c>
    </row>
    <row r="29" customFormat="false" ht="13.2" hidden="false" customHeight="false" outlineLevel="0" collapsed="false">
      <c r="A29" s="212" t="s">
        <v>734</v>
      </c>
      <c r="B29" s="213" t="n">
        <v>5</v>
      </c>
      <c r="C29" s="214" t="n">
        <v>13</v>
      </c>
      <c r="D29" s="213" t="n">
        <v>26</v>
      </c>
      <c r="E29" s="214" t="n">
        <v>7</v>
      </c>
      <c r="F29" s="214" t="n">
        <v>0</v>
      </c>
      <c r="G29" s="234" t="n">
        <v>51</v>
      </c>
      <c r="H29" s="235" t="n">
        <f aca="false">C29/G29</f>
        <v>0.254901960784314</v>
      </c>
    </row>
    <row r="30" customFormat="false" ht="13.2" hidden="false" customHeight="false" outlineLevel="0" collapsed="false">
      <c r="A30" s="202" t="s">
        <v>735</v>
      </c>
      <c r="B30" s="203" t="n">
        <v>0</v>
      </c>
      <c r="C30" s="204" t="n">
        <v>7</v>
      </c>
      <c r="D30" s="203" t="n">
        <v>23</v>
      </c>
      <c r="E30" s="204" t="n">
        <v>5</v>
      </c>
      <c r="F30" s="204" t="n">
        <v>0</v>
      </c>
      <c r="G30" s="230" t="n">
        <v>35</v>
      </c>
      <c r="H30" s="231" t="n">
        <f aca="false">C30/G30</f>
        <v>0.2</v>
      </c>
    </row>
    <row r="31" customFormat="false" ht="13.2" hidden="false" customHeight="false" outlineLevel="0" collapsed="false">
      <c r="A31" s="212" t="s">
        <v>736</v>
      </c>
      <c r="B31" s="213" t="n">
        <v>1</v>
      </c>
      <c r="C31" s="214" t="n">
        <v>10</v>
      </c>
      <c r="D31" s="213" t="n">
        <v>13</v>
      </c>
      <c r="E31" s="214" t="n">
        <v>7</v>
      </c>
      <c r="F31" s="214" t="n">
        <v>0</v>
      </c>
      <c r="G31" s="234" t="n">
        <v>31</v>
      </c>
      <c r="H31" s="235" t="n">
        <f aca="false">C31/G31</f>
        <v>0.32258064516129</v>
      </c>
    </row>
    <row r="32" customFormat="false" ht="13.2" hidden="false" customHeight="false" outlineLevel="0" collapsed="false">
      <c r="A32" s="202" t="s">
        <v>737</v>
      </c>
      <c r="B32" s="203" t="n">
        <v>0</v>
      </c>
      <c r="C32" s="204" t="n">
        <v>7</v>
      </c>
      <c r="D32" s="203" t="n">
        <v>25</v>
      </c>
      <c r="E32" s="204" t="n">
        <v>7</v>
      </c>
      <c r="F32" s="204" t="n">
        <v>0</v>
      </c>
      <c r="G32" s="230" t="n">
        <v>39</v>
      </c>
      <c r="H32" s="231" t="n">
        <f aca="false">C32/G32</f>
        <v>0.17948717948718</v>
      </c>
    </row>
    <row r="33" customFormat="false" ht="13.2" hidden="false" customHeight="false" outlineLevel="0" collapsed="false">
      <c r="A33" s="212" t="s">
        <v>738</v>
      </c>
      <c r="B33" s="214" t="n">
        <v>0</v>
      </c>
      <c r="C33" s="214" t="n">
        <v>8</v>
      </c>
      <c r="D33" s="213" t="n">
        <v>21</v>
      </c>
      <c r="E33" s="214" t="n">
        <v>14</v>
      </c>
      <c r="F33" s="214" t="n">
        <v>0</v>
      </c>
      <c r="G33" s="234" t="n">
        <v>43</v>
      </c>
      <c r="H33" s="235" t="n">
        <f aca="false">C33/G33</f>
        <v>0.186046511627907</v>
      </c>
    </row>
    <row r="34" customFormat="false" ht="13.2" hidden="false" customHeight="false" outlineLevel="0" collapsed="false">
      <c r="A34" s="202" t="s">
        <v>739</v>
      </c>
      <c r="B34" s="203" t="n">
        <v>2</v>
      </c>
      <c r="C34" s="204" t="n">
        <v>17</v>
      </c>
      <c r="D34" s="203" t="n">
        <v>35</v>
      </c>
      <c r="E34" s="204" t="n">
        <v>13</v>
      </c>
      <c r="F34" s="204" t="n">
        <v>0</v>
      </c>
      <c r="G34" s="230" t="n">
        <v>67</v>
      </c>
      <c r="H34" s="231" t="n">
        <f aca="false">C34/G34</f>
        <v>0.253731343283582</v>
      </c>
    </row>
    <row r="35" customFormat="false" ht="13.2" hidden="false" customHeight="false" outlineLevel="0" collapsed="false">
      <c r="A35" s="212" t="s">
        <v>740</v>
      </c>
      <c r="B35" s="213" t="n">
        <v>5</v>
      </c>
      <c r="C35" s="214" t="n">
        <v>23</v>
      </c>
      <c r="D35" s="213" t="n">
        <v>49</v>
      </c>
      <c r="E35" s="214" t="n">
        <v>5</v>
      </c>
      <c r="F35" s="214" t="n">
        <v>0</v>
      </c>
      <c r="G35" s="234" t="n">
        <v>82</v>
      </c>
      <c r="H35" s="235" t="n">
        <f aca="false">C35/G35</f>
        <v>0.280487804878049</v>
      </c>
    </row>
    <row r="36" customFormat="false" ht="13.2" hidden="false" customHeight="false" outlineLevel="0" collapsed="false">
      <c r="A36" s="202" t="s">
        <v>741</v>
      </c>
      <c r="B36" s="204" t="n">
        <v>4</v>
      </c>
      <c r="C36" s="204" t="n">
        <v>13</v>
      </c>
      <c r="D36" s="203" t="n">
        <v>40</v>
      </c>
      <c r="E36" s="204" t="n">
        <v>7</v>
      </c>
      <c r="F36" s="204" t="n">
        <v>0</v>
      </c>
      <c r="G36" s="230" t="n">
        <v>64</v>
      </c>
      <c r="H36" s="231" t="n">
        <f aca="false">C36/G36</f>
        <v>0.203125</v>
      </c>
    </row>
    <row r="37" customFormat="false" ht="13.2" hidden="false" customHeight="false" outlineLevel="0" collapsed="false">
      <c r="A37" s="212" t="s">
        <v>742</v>
      </c>
      <c r="B37" s="213" t="n">
        <v>3</v>
      </c>
      <c r="C37" s="214" t="n">
        <v>10</v>
      </c>
      <c r="D37" s="213" t="n">
        <v>19</v>
      </c>
      <c r="E37" s="214" t="n">
        <v>5</v>
      </c>
      <c r="F37" s="214" t="n">
        <v>0</v>
      </c>
      <c r="G37" s="234" t="n">
        <v>37</v>
      </c>
      <c r="H37" s="235" t="n">
        <f aca="false">C37/G37</f>
        <v>0.27027027027027</v>
      </c>
    </row>
    <row r="38" customFormat="false" ht="13.2" hidden="false" customHeight="false" outlineLevel="0" collapsed="false">
      <c r="A38" s="202" t="s">
        <v>743</v>
      </c>
      <c r="B38" s="203" t="n">
        <v>8</v>
      </c>
      <c r="C38" s="204" t="n">
        <v>6</v>
      </c>
      <c r="D38" s="203" t="n">
        <v>27</v>
      </c>
      <c r="E38" s="204" t="n">
        <v>10</v>
      </c>
      <c r="F38" s="204" t="n">
        <v>0</v>
      </c>
      <c r="G38" s="230" t="n">
        <v>51</v>
      </c>
      <c r="H38" s="231" t="n">
        <f aca="false">C38/G38</f>
        <v>0.117647058823529</v>
      </c>
    </row>
    <row r="39" customFormat="false" ht="13.2" hidden="false" customHeight="false" outlineLevel="0" collapsed="false">
      <c r="A39" s="212" t="s">
        <v>744</v>
      </c>
      <c r="B39" s="213" t="n">
        <v>2</v>
      </c>
      <c r="C39" s="214" t="n">
        <v>8</v>
      </c>
      <c r="D39" s="213" t="n">
        <v>25</v>
      </c>
      <c r="E39" s="214" t="n">
        <v>14</v>
      </c>
      <c r="F39" s="214" t="n">
        <v>0</v>
      </c>
      <c r="G39" s="234" t="n">
        <v>49</v>
      </c>
      <c r="H39" s="235" t="n">
        <f aca="false">C39/G39</f>
        <v>0.163265306122449</v>
      </c>
    </row>
    <row r="40" customFormat="false" ht="13.2" hidden="false" customHeight="false" outlineLevel="0" collapsed="false">
      <c r="A40" s="202" t="s">
        <v>745</v>
      </c>
      <c r="B40" s="203" t="n">
        <v>2</v>
      </c>
      <c r="C40" s="204" t="n">
        <v>11</v>
      </c>
      <c r="D40" s="203" t="n">
        <v>15</v>
      </c>
      <c r="E40" s="204" t="n">
        <v>6</v>
      </c>
      <c r="F40" s="204" t="n">
        <v>0</v>
      </c>
      <c r="G40" s="230" t="n">
        <v>34</v>
      </c>
      <c r="H40" s="231" t="n">
        <f aca="false">C40/G40</f>
        <v>0.323529411764706</v>
      </c>
    </row>
    <row r="41" customFormat="false" ht="13.2" hidden="false" customHeight="false" outlineLevel="0" collapsed="false">
      <c r="A41" s="212" t="s">
        <v>746</v>
      </c>
      <c r="B41" s="214" t="n">
        <v>6</v>
      </c>
      <c r="C41" s="214" t="n">
        <v>15</v>
      </c>
      <c r="D41" s="213" t="n">
        <v>55</v>
      </c>
      <c r="E41" s="214" t="n">
        <v>14</v>
      </c>
      <c r="F41" s="214" t="n">
        <v>0</v>
      </c>
      <c r="G41" s="234" t="n">
        <v>90</v>
      </c>
      <c r="H41" s="235" t="n">
        <f aca="false">C41/G41</f>
        <v>0.166666666666667</v>
      </c>
    </row>
    <row r="42" customFormat="false" ht="13.2" hidden="false" customHeight="false" outlineLevel="0" collapsed="false">
      <c r="A42" s="202" t="s">
        <v>747</v>
      </c>
      <c r="B42" s="203" t="n">
        <v>5</v>
      </c>
      <c r="C42" s="204" t="n">
        <v>4</v>
      </c>
      <c r="D42" s="203" t="n">
        <v>27</v>
      </c>
      <c r="E42" s="204" t="n">
        <v>16</v>
      </c>
      <c r="F42" s="204" t="n">
        <v>0</v>
      </c>
      <c r="G42" s="230" t="n">
        <v>52</v>
      </c>
      <c r="H42" s="231" t="n">
        <f aca="false">C42/G42</f>
        <v>0.0769230769230769</v>
      </c>
    </row>
    <row r="43" customFormat="false" ht="13.2" hidden="false" customHeight="false" outlineLevel="0" collapsed="false">
      <c r="A43" s="212" t="s">
        <v>748</v>
      </c>
      <c r="B43" s="213" t="n">
        <v>12</v>
      </c>
      <c r="C43" s="214" t="n">
        <v>16</v>
      </c>
      <c r="D43" s="213" t="n">
        <v>34</v>
      </c>
      <c r="E43" s="214" t="n">
        <v>8</v>
      </c>
      <c r="F43" s="214" t="n">
        <v>0</v>
      </c>
      <c r="G43" s="234" t="n">
        <v>70</v>
      </c>
      <c r="H43" s="235" t="n">
        <f aca="false">C43/G43</f>
        <v>0.228571428571429</v>
      </c>
    </row>
    <row r="44" customFormat="false" ht="13.2" hidden="false" customHeight="false" outlineLevel="0" collapsed="false">
      <c r="A44" s="202" t="s">
        <v>749</v>
      </c>
      <c r="B44" s="203" t="n">
        <v>1</v>
      </c>
      <c r="C44" s="204" t="n">
        <v>12</v>
      </c>
      <c r="D44" s="203" t="n">
        <v>20</v>
      </c>
      <c r="E44" s="204" t="n">
        <v>3</v>
      </c>
      <c r="F44" s="204" t="n">
        <v>0</v>
      </c>
      <c r="G44" s="230" t="n">
        <v>36</v>
      </c>
      <c r="H44" s="231" t="n">
        <f aca="false">C44/G44</f>
        <v>0.333333333333333</v>
      </c>
    </row>
    <row r="45" customFormat="false" ht="13.2" hidden="false" customHeight="false" outlineLevel="0" collapsed="false">
      <c r="A45" s="212" t="s">
        <v>750</v>
      </c>
      <c r="B45" s="213" t="n">
        <v>1</v>
      </c>
      <c r="C45" s="214" t="n">
        <v>4</v>
      </c>
      <c r="D45" s="213" t="n">
        <v>11</v>
      </c>
      <c r="E45" s="214" t="n">
        <v>3</v>
      </c>
      <c r="F45" s="214" t="n">
        <v>0</v>
      </c>
      <c r="G45" s="234" t="n">
        <v>19</v>
      </c>
      <c r="H45" s="235" t="n">
        <f aca="false">C45/G45</f>
        <v>0.210526315789474</v>
      </c>
    </row>
    <row r="46" customFormat="false" ht="13.2" hidden="false" customHeight="false" outlineLevel="0" collapsed="false">
      <c r="A46" s="202" t="s">
        <v>751</v>
      </c>
      <c r="B46" s="203" t="n">
        <v>4</v>
      </c>
      <c r="C46" s="204" t="n">
        <v>7</v>
      </c>
      <c r="D46" s="203" t="n">
        <v>23</v>
      </c>
      <c r="E46" s="204" t="n">
        <v>6</v>
      </c>
      <c r="F46" s="204" t="n">
        <v>0</v>
      </c>
      <c r="G46" s="230" t="n">
        <v>40</v>
      </c>
      <c r="H46" s="231" t="n">
        <f aca="false">C46/G46</f>
        <v>0.175</v>
      </c>
    </row>
    <row r="47" customFormat="false" ht="13.2" hidden="false" customHeight="false" outlineLevel="0" collapsed="false">
      <c r="A47" s="212" t="s">
        <v>752</v>
      </c>
      <c r="B47" s="213" t="n">
        <v>2</v>
      </c>
      <c r="C47" s="214" t="n">
        <v>10</v>
      </c>
      <c r="D47" s="213" t="n">
        <v>13</v>
      </c>
      <c r="E47" s="214" t="n">
        <v>7</v>
      </c>
      <c r="F47" s="214" t="n">
        <v>0</v>
      </c>
      <c r="G47" s="234" t="n">
        <v>32</v>
      </c>
      <c r="H47" s="235" t="n">
        <f aca="false">C47/G47</f>
        <v>0.3125</v>
      </c>
    </row>
    <row r="48" customFormat="false" ht="13.2" hidden="false" customHeight="false" outlineLevel="0" collapsed="false">
      <c r="A48" s="202" t="s">
        <v>753</v>
      </c>
      <c r="B48" s="203" t="n">
        <v>1</v>
      </c>
      <c r="C48" s="204" t="n">
        <v>2</v>
      </c>
      <c r="D48" s="203" t="n">
        <v>2</v>
      </c>
      <c r="E48" s="204" t="n">
        <v>2</v>
      </c>
      <c r="F48" s="204" t="n">
        <v>0</v>
      </c>
      <c r="G48" s="230" t="n">
        <v>7</v>
      </c>
      <c r="H48" s="231" t="n">
        <f aca="false">C48/G48</f>
        <v>0.285714285714286</v>
      </c>
    </row>
    <row r="49" customFormat="false" ht="13.2" hidden="false" customHeight="false" outlineLevel="0" collapsed="false">
      <c r="A49" s="212" t="s">
        <v>754</v>
      </c>
      <c r="B49" s="214" t="n">
        <v>3</v>
      </c>
      <c r="C49" s="214" t="n">
        <v>10</v>
      </c>
      <c r="D49" s="213" t="n">
        <v>18</v>
      </c>
      <c r="E49" s="214" t="n">
        <v>9</v>
      </c>
      <c r="F49" s="214" t="n">
        <v>0</v>
      </c>
      <c r="G49" s="234" t="n">
        <v>40</v>
      </c>
      <c r="H49" s="235" t="n">
        <f aca="false">C49/G49</f>
        <v>0.25</v>
      </c>
    </row>
    <row r="50" customFormat="false" ht="13.2" hidden="false" customHeight="false" outlineLevel="0" collapsed="false">
      <c r="A50" s="215" t="s">
        <v>755</v>
      </c>
      <c r="B50" s="217" t="n">
        <v>3</v>
      </c>
      <c r="C50" s="217" t="n">
        <v>4</v>
      </c>
      <c r="D50" s="216" t="n">
        <v>13</v>
      </c>
      <c r="E50" s="217" t="n">
        <v>8</v>
      </c>
      <c r="F50" s="217" t="n">
        <v>0</v>
      </c>
      <c r="G50" s="236" t="n">
        <v>28</v>
      </c>
      <c r="H50" s="237" t="n">
        <f aca="false">C50/G50</f>
        <v>0.142857142857143</v>
      </c>
    </row>
    <row r="51" customFormat="false" ht="13.2" hidden="false" customHeight="false" outlineLevel="0" collapsed="false">
      <c r="A51" s="212" t="s">
        <v>756</v>
      </c>
      <c r="B51" s="214" t="n">
        <v>2</v>
      </c>
      <c r="C51" s="214" t="n">
        <v>7</v>
      </c>
      <c r="D51" s="213" t="n">
        <v>24</v>
      </c>
      <c r="E51" s="214" t="n">
        <v>6</v>
      </c>
      <c r="F51" s="214" t="n">
        <v>0</v>
      </c>
      <c r="G51" s="234" t="n">
        <v>39</v>
      </c>
      <c r="H51" s="235" t="n">
        <f aca="false">C51/G51</f>
        <v>0.17948717948718</v>
      </c>
    </row>
    <row r="52" customFormat="false" ht="13.2" hidden="false" customHeight="false" outlineLevel="0" collapsed="false">
      <c r="A52" s="202" t="s">
        <v>757</v>
      </c>
      <c r="B52" s="204" t="n">
        <v>3</v>
      </c>
      <c r="C52" s="204" t="n">
        <v>3</v>
      </c>
      <c r="D52" s="203" t="n">
        <v>17</v>
      </c>
      <c r="E52" s="204" t="n">
        <v>4</v>
      </c>
      <c r="F52" s="204" t="n">
        <v>0</v>
      </c>
      <c r="G52" s="230" t="n">
        <v>27</v>
      </c>
      <c r="H52" s="231" t="n">
        <f aca="false">C52/G52</f>
        <v>0.111111111111111</v>
      </c>
      <c r="I52" s="221"/>
    </row>
    <row r="53" customFormat="false" ht="13.2" hidden="false" customHeight="false" outlineLevel="0" collapsed="false">
      <c r="A53" s="212" t="s">
        <v>758</v>
      </c>
      <c r="B53" s="214" t="n">
        <v>2</v>
      </c>
      <c r="C53" s="214" t="n">
        <v>7</v>
      </c>
      <c r="D53" s="213" t="n">
        <v>19</v>
      </c>
      <c r="E53" s="214" t="n">
        <v>5</v>
      </c>
      <c r="F53" s="214" t="n">
        <v>0</v>
      </c>
      <c r="G53" s="234" t="n">
        <v>33</v>
      </c>
      <c r="H53" s="235" t="n">
        <f aca="false">C53/G53</f>
        <v>0.212121212121212</v>
      </c>
      <c r="I53" s="221"/>
    </row>
    <row r="54" s="194" customFormat="true" ht="13.2" hidden="false" customHeight="false" outlineLevel="0" collapsed="false">
      <c r="A54" s="222" t="s">
        <v>759</v>
      </c>
      <c r="B54" s="223" t="n">
        <v>291</v>
      </c>
      <c r="C54" s="223" t="n">
        <v>831</v>
      </c>
      <c r="D54" s="239" t="n">
        <v>2105</v>
      </c>
      <c r="E54" s="223" t="n">
        <v>764</v>
      </c>
      <c r="F54" s="223" t="n">
        <v>1</v>
      </c>
      <c r="G54" s="239" t="n">
        <v>3992</v>
      </c>
      <c r="H54" s="240" t="n">
        <f aca="false">C54/G54</f>
        <v>0.208166332665331</v>
      </c>
      <c r="I54" s="225"/>
    </row>
    <row r="55" customFormat="false" ht="13.2" hidden="false" customHeight="false" outlineLevel="0" collapsed="false">
      <c r="A55" s="212" t="s">
        <v>760</v>
      </c>
      <c r="B55" s="214" t="n">
        <v>8</v>
      </c>
      <c r="C55" s="214" t="n">
        <v>23</v>
      </c>
      <c r="D55" s="213" t="n">
        <v>29</v>
      </c>
      <c r="E55" s="214" t="n">
        <v>5</v>
      </c>
      <c r="F55" s="214" t="n">
        <v>0</v>
      </c>
      <c r="G55" s="234" t="n">
        <v>65</v>
      </c>
      <c r="H55" s="235" t="n">
        <f aca="false">C55/G55</f>
        <v>0.353846153846154</v>
      </c>
      <c r="I55" s="221"/>
    </row>
    <row r="56" customFormat="false" ht="13.2" hidden="false" customHeight="false" outlineLevel="0" collapsed="false">
      <c r="A56" s="215" t="s">
        <v>761</v>
      </c>
      <c r="B56" s="217" t="n">
        <v>1</v>
      </c>
      <c r="C56" s="217" t="n">
        <v>10</v>
      </c>
      <c r="D56" s="216" t="n">
        <v>22</v>
      </c>
      <c r="E56" s="217" t="n">
        <v>4</v>
      </c>
      <c r="F56" s="217" t="n">
        <v>0</v>
      </c>
      <c r="G56" s="236" t="n">
        <v>37</v>
      </c>
      <c r="H56" s="237" t="n">
        <f aca="false">C56/G56</f>
        <v>0.27027027027027</v>
      </c>
      <c r="I56" s="221"/>
    </row>
    <row r="57" customFormat="false" ht="13.2" hidden="false" customHeight="false" outlineLevel="0" collapsed="false">
      <c r="A57" s="212" t="s">
        <v>762</v>
      </c>
      <c r="B57" s="214" t="n">
        <v>10</v>
      </c>
      <c r="C57" s="214" t="n">
        <v>8</v>
      </c>
      <c r="D57" s="213" t="n">
        <v>17</v>
      </c>
      <c r="E57" s="214" t="n">
        <v>1</v>
      </c>
      <c r="F57" s="214" t="n">
        <v>0</v>
      </c>
      <c r="G57" s="234" t="n">
        <v>36</v>
      </c>
      <c r="H57" s="235" t="n">
        <f aca="false">C57/G57</f>
        <v>0.222222222222222</v>
      </c>
      <c r="I57" s="221"/>
    </row>
    <row r="58" customFormat="false" ht="13.2" hidden="false" customHeight="false" outlineLevel="0" collapsed="false">
      <c r="A58" s="202" t="s">
        <v>763</v>
      </c>
      <c r="B58" s="204" t="n">
        <v>3</v>
      </c>
      <c r="C58" s="204" t="n">
        <v>12</v>
      </c>
      <c r="D58" s="203" t="n">
        <v>24</v>
      </c>
      <c r="E58" s="204" t="n">
        <v>3</v>
      </c>
      <c r="F58" s="204" t="n">
        <v>0</v>
      </c>
      <c r="G58" s="230" t="n">
        <v>42</v>
      </c>
      <c r="H58" s="231" t="n">
        <f aca="false">C58/G58</f>
        <v>0.285714285714286</v>
      </c>
      <c r="I58" s="221"/>
    </row>
    <row r="59" s="194" customFormat="true" ht="13.2" hidden="false" customHeight="false" outlineLevel="0" collapsed="false">
      <c r="A59" s="226" t="s">
        <v>764</v>
      </c>
      <c r="B59" s="223" t="n">
        <f aca="false">SUM(B55:B58)</f>
        <v>22</v>
      </c>
      <c r="C59" s="223" t="n">
        <f aca="false">SUM(C55:C58)</f>
        <v>53</v>
      </c>
      <c r="D59" s="223" t="n">
        <f aca="false">SUM(D55:D58)</f>
        <v>92</v>
      </c>
      <c r="E59" s="223" t="n">
        <f aca="false">SUM(E55:E58)</f>
        <v>13</v>
      </c>
      <c r="F59" s="223" t="n">
        <f aca="false">SUM(F55:F58)</f>
        <v>0</v>
      </c>
      <c r="G59" s="223" t="n">
        <f aca="false">SUM(G55:G58)</f>
        <v>180</v>
      </c>
      <c r="H59" s="240" t="n">
        <f aca="false">C59/G59</f>
        <v>0.294444444444444</v>
      </c>
      <c r="I59" s="225"/>
    </row>
    <row r="60" customFormat="false" ht="13.2" hidden="true" customHeight="false" outlineLevel="0" collapsed="false">
      <c r="B60" s="192"/>
      <c r="C60" s="192"/>
      <c r="D60" s="192"/>
      <c r="E60" s="192"/>
      <c r="F60" s="192"/>
      <c r="G60" s="192"/>
      <c r="H60" s="192"/>
      <c r="I60" s="221"/>
    </row>
    <row r="61" s="194" customFormat="true" ht="13.2" hidden="true" customHeight="false" outlineLevel="0" collapsed="false">
      <c r="A61" s="222" t="s">
        <v>765</v>
      </c>
      <c r="B61" s="223" t="n">
        <f aca="false">B54+B59</f>
        <v>313</v>
      </c>
      <c r="C61" s="223" t="n">
        <f aca="false">C54+C59</f>
        <v>884</v>
      </c>
      <c r="D61" s="223" t="n">
        <f aca="false">D54+D59</f>
        <v>2197</v>
      </c>
      <c r="E61" s="223" t="n">
        <f aca="false">E54+E59</f>
        <v>777</v>
      </c>
      <c r="F61" s="223" t="n">
        <f aca="false">F54+F59</f>
        <v>1</v>
      </c>
      <c r="G61" s="223" t="n">
        <f aca="false">G54+G59</f>
        <v>4172</v>
      </c>
      <c r="H61" s="240" t="n">
        <f aca="false">C61/G61</f>
        <v>0.211888782358581</v>
      </c>
      <c r="I61" s="225"/>
    </row>
    <row r="62" s="241" customFormat="true" ht="13.2" hidden="true" customHeight="false" outlineLevel="0" collapsed="false">
      <c r="B62" s="242"/>
      <c r="C62" s="242"/>
      <c r="D62" s="242"/>
      <c r="E62" s="242"/>
      <c r="F62" s="242"/>
      <c r="G62" s="242"/>
      <c r="H62" s="242"/>
      <c r="I62" s="243"/>
    </row>
    <row r="63" customFormat="false" ht="13.2" hidden="true" customHeight="false" outlineLevel="0" collapsed="false">
      <c r="I63" s="221"/>
    </row>
  </sheetData>
  <sheetProtection sheet="true" objects="true" scenarios="true"/>
  <mergeCells count="3">
    <mergeCell ref="A2:H2"/>
    <mergeCell ref="A5:A6"/>
    <mergeCell ref="B5:H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59"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J30" activeCellId="0" sqref="J30"/>
    </sheetView>
  </sheetViews>
  <sheetFormatPr defaultColWidth="11.53515625" defaultRowHeight="13.2" zeroHeight="true" outlineLevelRow="0" outlineLevelCol="0"/>
  <cols>
    <col collapsed="false" customWidth="true" hidden="false" outlineLevel="0" max="1" min="1" style="244" width="24.55"/>
    <col collapsed="false" customWidth="true" hidden="false" outlineLevel="0" max="9" min="2" style="244" width="10.55"/>
    <col collapsed="false" customWidth="true" hidden="false" outlineLevel="0" max="10" min="10" style="192" width="1.66"/>
    <col collapsed="false" customWidth="false" hidden="true" outlineLevel="0" max="257" min="11"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193" t="s">
        <v>773</v>
      </c>
      <c r="B2" s="193"/>
      <c r="C2" s="193"/>
      <c r="D2" s="193"/>
      <c r="E2" s="193"/>
      <c r="F2" s="193"/>
      <c r="G2" s="193"/>
      <c r="H2" s="193"/>
      <c r="I2" s="193"/>
    </row>
    <row r="3" customFormat="false" ht="13.2" hidden="false" customHeight="false" outlineLevel="0" collapsed="false">
      <c r="A3" s="195" t="s">
        <v>656</v>
      </c>
    </row>
    <row r="4" customFormat="false" ht="13.2" hidden="false" customHeight="false" outlineLevel="0" collapsed="false">
      <c r="I4" s="196" t="s">
        <v>657</v>
      </c>
    </row>
    <row r="5" s="194" customFormat="true" ht="13.5" hidden="false" customHeight="true" outlineLevel="0" collapsed="false">
      <c r="A5" s="197" t="s">
        <v>658</v>
      </c>
      <c r="B5" s="198" t="s">
        <v>659</v>
      </c>
      <c r="C5" s="198"/>
      <c r="D5" s="198"/>
      <c r="E5" s="198"/>
      <c r="F5" s="198"/>
      <c r="G5" s="198"/>
      <c r="H5" s="198"/>
      <c r="I5" s="198"/>
      <c r="J5" s="199"/>
    </row>
    <row r="6" s="194" customFormat="true" ht="28.8" hidden="false" customHeight="false" outlineLevel="0" collapsed="false">
      <c r="A6" s="197"/>
      <c r="B6" s="197" t="s">
        <v>365</v>
      </c>
      <c r="C6" s="197" t="s">
        <v>774</v>
      </c>
      <c r="D6" s="200" t="s">
        <v>775</v>
      </c>
      <c r="E6" s="228" t="s">
        <v>776</v>
      </c>
      <c r="F6" s="200" t="s">
        <v>302</v>
      </c>
      <c r="G6" s="200" t="s">
        <v>375</v>
      </c>
      <c r="H6" s="200" t="s">
        <v>498</v>
      </c>
      <c r="I6" s="229" t="s">
        <v>777</v>
      </c>
      <c r="J6" s="199"/>
    </row>
    <row r="7" customFormat="false" ht="13.2" hidden="false" customHeight="false" outlineLevel="0" collapsed="false">
      <c r="A7" s="202" t="s">
        <v>662</v>
      </c>
      <c r="B7" s="203" t="n">
        <v>4</v>
      </c>
      <c r="C7" s="203" t="n">
        <v>3</v>
      </c>
      <c r="D7" s="203" t="n">
        <v>1</v>
      </c>
      <c r="E7" s="203" t="n">
        <v>6</v>
      </c>
      <c r="F7" s="203" t="n">
        <v>39</v>
      </c>
      <c r="G7" s="203" t="n">
        <v>1</v>
      </c>
      <c r="H7" s="230" t="n">
        <f aca="false">SUM(B7:G7)</f>
        <v>54</v>
      </c>
      <c r="I7" s="231" t="n">
        <f aca="false">(E7+D7)/H7</f>
        <v>0.12962962962963</v>
      </c>
    </row>
    <row r="8" customFormat="false" ht="13.2" hidden="false" customHeight="false" outlineLevel="0" collapsed="false">
      <c r="A8" s="207" t="s">
        <v>663</v>
      </c>
      <c r="B8" s="208" t="n">
        <v>2</v>
      </c>
      <c r="C8" s="208" t="n">
        <v>0</v>
      </c>
      <c r="D8" s="208" t="n">
        <v>4</v>
      </c>
      <c r="E8" s="208" t="n">
        <v>7</v>
      </c>
      <c r="F8" s="208" t="n">
        <v>26</v>
      </c>
      <c r="G8" s="208" t="n">
        <v>2</v>
      </c>
      <c r="H8" s="232" t="n">
        <f aca="false">SUM(B8:G8)</f>
        <v>41</v>
      </c>
      <c r="I8" s="233" t="n">
        <f aca="false">(E8+D8)/H8</f>
        <v>0.268292682926829</v>
      </c>
    </row>
    <row r="9" customFormat="false" ht="13.2" hidden="false" customHeight="false" outlineLevel="0" collapsed="false">
      <c r="A9" s="202" t="s">
        <v>664</v>
      </c>
      <c r="B9" s="203" t="n">
        <v>4</v>
      </c>
      <c r="C9" s="203" t="n">
        <v>1</v>
      </c>
      <c r="D9" s="203" t="n">
        <v>2</v>
      </c>
      <c r="E9" s="203" t="n">
        <v>5</v>
      </c>
      <c r="F9" s="203" t="n">
        <v>22</v>
      </c>
      <c r="G9" s="203" t="n">
        <v>8</v>
      </c>
      <c r="H9" s="230" t="n">
        <f aca="false">SUM(B9:G9)</f>
        <v>42</v>
      </c>
      <c r="I9" s="231" t="n">
        <f aca="false">(E9+D9)/H9</f>
        <v>0.166666666666667</v>
      </c>
    </row>
    <row r="10" customFormat="false" ht="13.2" hidden="false" customHeight="false" outlineLevel="0" collapsed="false">
      <c r="A10" s="212" t="s">
        <v>665</v>
      </c>
      <c r="B10" s="213" t="n">
        <v>2</v>
      </c>
      <c r="C10" s="213" t="n">
        <v>1</v>
      </c>
      <c r="D10" s="213" t="n">
        <v>3</v>
      </c>
      <c r="E10" s="213" t="n">
        <v>3</v>
      </c>
      <c r="F10" s="213" t="n">
        <v>9</v>
      </c>
      <c r="G10" s="213" t="n">
        <v>1</v>
      </c>
      <c r="H10" s="234" t="n">
        <f aca="false">SUM(B10:G10)</f>
        <v>19</v>
      </c>
      <c r="I10" s="235" t="n">
        <f aca="false">(E10+D10)/H10</f>
        <v>0.315789473684211</v>
      </c>
    </row>
    <row r="11" customFormat="false" ht="13.2" hidden="false" customHeight="false" outlineLevel="0" collapsed="false">
      <c r="A11" s="202" t="s">
        <v>666</v>
      </c>
      <c r="B11" s="203" t="n">
        <v>0</v>
      </c>
      <c r="C11" s="203" t="n">
        <v>0</v>
      </c>
      <c r="D11" s="203" t="n">
        <v>0</v>
      </c>
      <c r="E11" s="203" t="n">
        <v>5</v>
      </c>
      <c r="F11" s="203" t="n">
        <v>10</v>
      </c>
      <c r="G11" s="203" t="n">
        <v>0</v>
      </c>
      <c r="H11" s="230" t="n">
        <f aca="false">SUM(B11:G11)</f>
        <v>15</v>
      </c>
      <c r="I11" s="231" t="n">
        <f aca="false">(E11+D11)/H11</f>
        <v>0.333333333333333</v>
      </c>
    </row>
    <row r="12" customFormat="false" ht="13.2" hidden="false" customHeight="false" outlineLevel="0" collapsed="false">
      <c r="A12" s="212" t="s">
        <v>667</v>
      </c>
      <c r="B12" s="213" t="n">
        <v>13</v>
      </c>
      <c r="C12" s="213" t="n">
        <v>3</v>
      </c>
      <c r="D12" s="213" t="n">
        <v>6</v>
      </c>
      <c r="E12" s="213" t="n">
        <v>23</v>
      </c>
      <c r="F12" s="213" t="n">
        <v>13</v>
      </c>
      <c r="G12" s="213" t="n">
        <v>2</v>
      </c>
      <c r="H12" s="234" t="n">
        <f aca="false">SUM(B12:G12)</f>
        <v>60</v>
      </c>
      <c r="I12" s="235" t="n">
        <f aca="false">(E12+D12)/H12</f>
        <v>0.483333333333333</v>
      </c>
    </row>
    <row r="13" customFormat="false" ht="13.2" hidden="false" customHeight="false" outlineLevel="0" collapsed="false">
      <c r="A13" s="202" t="s">
        <v>668</v>
      </c>
      <c r="B13" s="203" t="n">
        <v>0</v>
      </c>
      <c r="C13" s="203" t="n">
        <v>2</v>
      </c>
      <c r="D13" s="203" t="n">
        <v>4</v>
      </c>
      <c r="E13" s="203" t="n">
        <v>5</v>
      </c>
      <c r="F13" s="203" t="n">
        <v>13</v>
      </c>
      <c r="G13" s="203" t="n">
        <v>1</v>
      </c>
      <c r="H13" s="230" t="n">
        <f aca="false">SUM(B13:G13)</f>
        <v>25</v>
      </c>
      <c r="I13" s="231" t="n">
        <f aca="false">(E13+D13)/H13</f>
        <v>0.36</v>
      </c>
    </row>
    <row r="14" customFormat="false" ht="13.2" hidden="false" customHeight="false" outlineLevel="0" collapsed="false">
      <c r="A14" s="212" t="s">
        <v>669</v>
      </c>
      <c r="B14" s="213" t="n">
        <v>1</v>
      </c>
      <c r="C14" s="213" t="n">
        <v>0</v>
      </c>
      <c r="D14" s="213" t="n">
        <v>0</v>
      </c>
      <c r="E14" s="213" t="n">
        <v>2</v>
      </c>
      <c r="F14" s="213" t="n">
        <v>10</v>
      </c>
      <c r="G14" s="213" t="n">
        <v>2</v>
      </c>
      <c r="H14" s="234" t="n">
        <f aca="false">SUM(B14:G14)</f>
        <v>15</v>
      </c>
      <c r="I14" s="235" t="n">
        <f aca="false">(E14+D14)/H14</f>
        <v>0.133333333333333</v>
      </c>
    </row>
    <row r="15" customFormat="false" ht="13.2" hidden="false" customHeight="false" outlineLevel="0" collapsed="false">
      <c r="A15" s="202" t="s">
        <v>670</v>
      </c>
      <c r="B15" s="203" t="n">
        <v>4</v>
      </c>
      <c r="C15" s="203" t="n">
        <v>0</v>
      </c>
      <c r="D15" s="203" t="n">
        <v>1</v>
      </c>
      <c r="E15" s="203" t="n">
        <v>4</v>
      </c>
      <c r="F15" s="203" t="n">
        <v>10</v>
      </c>
      <c r="G15" s="203" t="n">
        <v>0</v>
      </c>
      <c r="H15" s="230" t="n">
        <f aca="false">SUM(B15:G15)</f>
        <v>19</v>
      </c>
      <c r="I15" s="231" t="n">
        <f aca="false">(E15+D15)/H15</f>
        <v>0.263157894736842</v>
      </c>
    </row>
    <row r="16" customFormat="false" ht="13.2" hidden="false" customHeight="false" outlineLevel="0" collapsed="false">
      <c r="A16" s="212" t="s">
        <v>671</v>
      </c>
      <c r="B16" s="213" t="n">
        <v>2</v>
      </c>
      <c r="C16" s="213" t="n">
        <v>0</v>
      </c>
      <c r="D16" s="213" t="n">
        <v>0</v>
      </c>
      <c r="E16" s="213" t="n">
        <v>3</v>
      </c>
      <c r="F16" s="213" t="n">
        <v>10</v>
      </c>
      <c r="G16" s="213" t="n">
        <v>1</v>
      </c>
      <c r="H16" s="234" t="n">
        <f aca="false">SUM(B16:G16)</f>
        <v>16</v>
      </c>
      <c r="I16" s="235" t="n">
        <f aca="false">(E16+D16)/H16</f>
        <v>0.1875</v>
      </c>
    </row>
    <row r="17" customFormat="false" ht="13.2" hidden="false" customHeight="false" outlineLevel="0" collapsed="false">
      <c r="A17" s="202" t="s">
        <v>672</v>
      </c>
      <c r="B17" s="203" t="n">
        <v>3</v>
      </c>
      <c r="C17" s="203" t="n">
        <v>3</v>
      </c>
      <c r="D17" s="203" t="n">
        <v>1</v>
      </c>
      <c r="E17" s="203" t="n">
        <v>7</v>
      </c>
      <c r="F17" s="203" t="n">
        <v>18</v>
      </c>
      <c r="G17" s="203" t="n">
        <v>4</v>
      </c>
      <c r="H17" s="230" t="n">
        <f aca="false">SUM(B17:G17)</f>
        <v>36</v>
      </c>
      <c r="I17" s="231" t="n">
        <f aca="false">(E17+D17)/H17</f>
        <v>0.222222222222222</v>
      </c>
    </row>
    <row r="18" customFormat="false" ht="13.2" hidden="false" customHeight="false" outlineLevel="0" collapsed="false">
      <c r="A18" s="212" t="s">
        <v>673</v>
      </c>
      <c r="B18" s="213" t="n">
        <v>2</v>
      </c>
      <c r="C18" s="213" t="n">
        <v>0</v>
      </c>
      <c r="D18" s="213" t="n">
        <v>1</v>
      </c>
      <c r="E18" s="213" t="n">
        <v>0</v>
      </c>
      <c r="F18" s="213" t="n">
        <v>13</v>
      </c>
      <c r="G18" s="213" t="n">
        <v>3</v>
      </c>
      <c r="H18" s="234" t="n">
        <f aca="false">SUM(B18:G18)</f>
        <v>19</v>
      </c>
      <c r="I18" s="235" t="n">
        <f aca="false">(E18+D18)/H18</f>
        <v>0.0526315789473684</v>
      </c>
    </row>
    <row r="19" customFormat="false" ht="13.2" hidden="false" customHeight="false" outlineLevel="0" collapsed="false">
      <c r="A19" s="202" t="s">
        <v>674</v>
      </c>
      <c r="B19" s="203" t="n">
        <v>30</v>
      </c>
      <c r="C19" s="203" t="n">
        <v>4</v>
      </c>
      <c r="D19" s="203" t="n">
        <v>9</v>
      </c>
      <c r="E19" s="203" t="n">
        <v>28</v>
      </c>
      <c r="F19" s="203" t="n">
        <v>69</v>
      </c>
      <c r="G19" s="203" t="n">
        <v>10</v>
      </c>
      <c r="H19" s="230" t="n">
        <f aca="false">SUM(B19:G19)</f>
        <v>150</v>
      </c>
      <c r="I19" s="231" t="n">
        <f aca="false">(E19+D19)/H19</f>
        <v>0.246666666666667</v>
      </c>
    </row>
    <row r="20" customFormat="false" ht="13.2" hidden="false" customHeight="false" outlineLevel="0" collapsed="false">
      <c r="A20" s="212" t="s">
        <v>675</v>
      </c>
      <c r="B20" s="213" t="n">
        <v>3</v>
      </c>
      <c r="C20" s="213" t="n">
        <v>2</v>
      </c>
      <c r="D20" s="213" t="n">
        <v>5</v>
      </c>
      <c r="E20" s="213" t="n">
        <v>5</v>
      </c>
      <c r="F20" s="213" t="n">
        <v>21</v>
      </c>
      <c r="G20" s="213" t="n">
        <v>1</v>
      </c>
      <c r="H20" s="234" t="n">
        <f aca="false">SUM(B20:G20)</f>
        <v>37</v>
      </c>
      <c r="I20" s="235" t="n">
        <f aca="false">(E20+D20)/H20</f>
        <v>0.27027027027027</v>
      </c>
    </row>
    <row r="21" customFormat="false" ht="13.2" hidden="false" customHeight="false" outlineLevel="0" collapsed="false">
      <c r="A21" s="202" t="s">
        <v>676</v>
      </c>
      <c r="B21" s="203" t="n">
        <v>3</v>
      </c>
      <c r="C21" s="203" t="n">
        <v>0</v>
      </c>
      <c r="D21" s="203" t="n">
        <v>0</v>
      </c>
      <c r="E21" s="203" t="n">
        <v>3</v>
      </c>
      <c r="F21" s="203" t="n">
        <v>2</v>
      </c>
      <c r="G21" s="203" t="n">
        <v>0</v>
      </c>
      <c r="H21" s="230" t="n">
        <f aca="false">SUM(B21:G21)</f>
        <v>8</v>
      </c>
      <c r="I21" s="231" t="n">
        <f aca="false">(E21+D21)/H21</f>
        <v>0.375</v>
      </c>
    </row>
    <row r="22" customFormat="false" ht="13.2" hidden="false" customHeight="false" outlineLevel="0" collapsed="false">
      <c r="A22" s="212" t="s">
        <v>677</v>
      </c>
      <c r="B22" s="213" t="n">
        <v>5</v>
      </c>
      <c r="C22" s="213" t="n">
        <v>0</v>
      </c>
      <c r="D22" s="213" t="n">
        <v>2</v>
      </c>
      <c r="E22" s="213" t="n">
        <v>6</v>
      </c>
      <c r="F22" s="213" t="n">
        <v>22</v>
      </c>
      <c r="G22" s="213" t="n">
        <v>4</v>
      </c>
      <c r="H22" s="234" t="n">
        <f aca="false">SUM(B22:G22)</f>
        <v>39</v>
      </c>
      <c r="I22" s="235" t="n">
        <f aca="false">(E22+D22)/H22</f>
        <v>0.205128205128205</v>
      </c>
    </row>
    <row r="23" customFormat="false" ht="13.2" hidden="false" customHeight="false" outlineLevel="0" collapsed="false">
      <c r="A23" s="202" t="s">
        <v>678</v>
      </c>
      <c r="B23" s="203" t="n">
        <v>8</v>
      </c>
      <c r="C23" s="203" t="n">
        <v>3</v>
      </c>
      <c r="D23" s="203" t="n">
        <v>5</v>
      </c>
      <c r="E23" s="203" t="n">
        <v>15</v>
      </c>
      <c r="F23" s="203" t="n">
        <v>39</v>
      </c>
      <c r="G23" s="203" t="n">
        <v>3</v>
      </c>
      <c r="H23" s="230" t="n">
        <f aca="false">SUM(B23:G23)</f>
        <v>73</v>
      </c>
      <c r="I23" s="231" t="n">
        <f aca="false">(E23+D23)/H23</f>
        <v>0.273972602739726</v>
      </c>
    </row>
    <row r="24" customFormat="false" ht="13.2" hidden="false" customHeight="false" outlineLevel="0" collapsed="false">
      <c r="A24" s="212" t="s">
        <v>679</v>
      </c>
      <c r="B24" s="213" t="n">
        <v>2</v>
      </c>
      <c r="C24" s="213" t="n">
        <v>1</v>
      </c>
      <c r="D24" s="213" t="n">
        <v>1</v>
      </c>
      <c r="E24" s="213" t="n">
        <v>5</v>
      </c>
      <c r="F24" s="213" t="n">
        <v>17</v>
      </c>
      <c r="G24" s="213" t="n">
        <v>3</v>
      </c>
      <c r="H24" s="234" t="n">
        <f aca="false">SUM(B24:G24)</f>
        <v>29</v>
      </c>
      <c r="I24" s="235" t="n">
        <f aca="false">(E24+D24)/H24</f>
        <v>0.206896551724138</v>
      </c>
    </row>
    <row r="25" customFormat="false" ht="13.2" hidden="false" customHeight="false" outlineLevel="0" collapsed="false">
      <c r="A25" s="215" t="s">
        <v>680</v>
      </c>
      <c r="B25" s="216" t="n">
        <v>2</v>
      </c>
      <c r="C25" s="216" t="n">
        <v>0</v>
      </c>
      <c r="D25" s="216" t="n">
        <v>0</v>
      </c>
      <c r="E25" s="216" t="n">
        <v>1</v>
      </c>
      <c r="F25" s="216" t="n">
        <v>19</v>
      </c>
      <c r="G25" s="216" t="n">
        <v>1</v>
      </c>
      <c r="H25" s="236" t="n">
        <f aca="false">SUM(B25:G25)</f>
        <v>23</v>
      </c>
      <c r="I25" s="237" t="n">
        <f aca="false">(E25+D25)/H25</f>
        <v>0.0434782608695652</v>
      </c>
    </row>
    <row r="26" customFormat="false" ht="13.2" hidden="false" customHeight="false" outlineLevel="0" collapsed="false">
      <c r="A26" s="212" t="s">
        <v>681</v>
      </c>
      <c r="B26" s="213" t="n">
        <v>0</v>
      </c>
      <c r="C26" s="213" t="n">
        <v>0</v>
      </c>
      <c r="D26" s="213" t="n">
        <v>1</v>
      </c>
      <c r="E26" s="213" t="n">
        <v>2</v>
      </c>
      <c r="F26" s="213" t="n">
        <v>2</v>
      </c>
      <c r="G26" s="213" t="n">
        <v>1</v>
      </c>
      <c r="H26" s="234" t="n">
        <f aca="false">SUM(B26:G26)</f>
        <v>6</v>
      </c>
      <c r="I26" s="235" t="n">
        <f aca="false">(E26+D26)/H26</f>
        <v>0.5</v>
      </c>
    </row>
    <row r="27" customFormat="false" ht="13.2" hidden="false" customHeight="false" outlineLevel="0" collapsed="false">
      <c r="A27" s="202" t="s">
        <v>682</v>
      </c>
      <c r="B27" s="203" t="n">
        <v>3</v>
      </c>
      <c r="C27" s="203" t="n">
        <v>0</v>
      </c>
      <c r="D27" s="203" t="n">
        <v>0</v>
      </c>
      <c r="E27" s="203" t="n">
        <v>4</v>
      </c>
      <c r="F27" s="203" t="n">
        <v>21</v>
      </c>
      <c r="G27" s="203" t="n">
        <v>2</v>
      </c>
      <c r="H27" s="230" t="n">
        <f aca="false">SUM(B27:G27)</f>
        <v>30</v>
      </c>
      <c r="I27" s="231" t="n">
        <f aca="false">(E27+D27)/H27</f>
        <v>0.133333333333333</v>
      </c>
    </row>
    <row r="28" customFormat="false" ht="13.2" hidden="false" customHeight="false" outlineLevel="0" collapsed="false">
      <c r="A28" s="212" t="s">
        <v>683</v>
      </c>
      <c r="B28" s="213" t="n">
        <v>6</v>
      </c>
      <c r="C28" s="213" t="n">
        <v>0</v>
      </c>
      <c r="D28" s="213" t="n">
        <v>2</v>
      </c>
      <c r="E28" s="213" t="n">
        <v>3</v>
      </c>
      <c r="F28" s="213" t="n">
        <v>16</v>
      </c>
      <c r="G28" s="213" t="n">
        <v>7</v>
      </c>
      <c r="H28" s="234" t="n">
        <f aca="false">SUM(B28:G28)</f>
        <v>34</v>
      </c>
      <c r="I28" s="235" t="n">
        <f aca="false">(E28+D28)/H28</f>
        <v>0.147058823529412</v>
      </c>
    </row>
    <row r="29" customFormat="false" ht="13.2" hidden="false" customHeight="false" outlineLevel="0" collapsed="false">
      <c r="A29" s="202" t="s">
        <v>684</v>
      </c>
      <c r="B29" s="203" t="n">
        <v>2</v>
      </c>
      <c r="C29" s="203" t="n">
        <v>2</v>
      </c>
      <c r="D29" s="203" t="n">
        <v>3</v>
      </c>
      <c r="E29" s="203" t="n">
        <v>6</v>
      </c>
      <c r="F29" s="203" t="n">
        <v>25</v>
      </c>
      <c r="G29" s="203" t="n">
        <v>1</v>
      </c>
      <c r="H29" s="230" t="n">
        <f aca="false">SUM(B29:G29)</f>
        <v>39</v>
      </c>
      <c r="I29" s="231" t="n">
        <f aca="false">(E29+D29)/H29</f>
        <v>0.230769230769231</v>
      </c>
    </row>
    <row r="30" customFormat="false" ht="13.2" hidden="false" customHeight="false" outlineLevel="0" collapsed="false">
      <c r="A30" s="212" t="s">
        <v>685</v>
      </c>
      <c r="B30" s="213" t="n">
        <v>2</v>
      </c>
      <c r="C30" s="213" t="n">
        <v>1</v>
      </c>
      <c r="D30" s="213" t="n">
        <v>2</v>
      </c>
      <c r="E30" s="213" t="n">
        <v>0</v>
      </c>
      <c r="F30" s="213" t="n">
        <v>5</v>
      </c>
      <c r="G30" s="213" t="n">
        <v>0</v>
      </c>
      <c r="H30" s="234" t="n">
        <f aca="false">SUM(B30:G30)</f>
        <v>10</v>
      </c>
      <c r="I30" s="235" t="n">
        <f aca="false">(E30+D30)/H30</f>
        <v>0.2</v>
      </c>
    </row>
    <row r="31" customFormat="false" ht="13.2" hidden="false" customHeight="false" outlineLevel="0" collapsed="false">
      <c r="A31" s="202" t="s">
        <v>686</v>
      </c>
      <c r="B31" s="203" t="n">
        <v>3</v>
      </c>
      <c r="C31" s="203" t="n">
        <v>2</v>
      </c>
      <c r="D31" s="203" t="n">
        <v>2</v>
      </c>
      <c r="E31" s="203" t="n">
        <v>1</v>
      </c>
      <c r="F31" s="203" t="n">
        <v>25</v>
      </c>
      <c r="G31" s="203" t="n">
        <v>4</v>
      </c>
      <c r="H31" s="230" t="n">
        <f aca="false">SUM(B31:G31)</f>
        <v>37</v>
      </c>
      <c r="I31" s="231" t="n">
        <f aca="false">(E31+D31)/H31</f>
        <v>0.0810810810810811</v>
      </c>
    </row>
    <row r="32" customFormat="false" ht="13.2" hidden="false" customHeight="false" outlineLevel="0" collapsed="false">
      <c r="A32" s="212" t="s">
        <v>687</v>
      </c>
      <c r="B32" s="213" t="n">
        <v>6</v>
      </c>
      <c r="C32" s="213" t="n">
        <v>2</v>
      </c>
      <c r="D32" s="213" t="n">
        <v>2</v>
      </c>
      <c r="E32" s="213" t="n">
        <v>5</v>
      </c>
      <c r="F32" s="213" t="n">
        <v>27</v>
      </c>
      <c r="G32" s="213" t="n">
        <v>2</v>
      </c>
      <c r="H32" s="234" t="n">
        <f aca="false">SUM(B32:G32)</f>
        <v>44</v>
      </c>
      <c r="I32" s="235" t="n">
        <f aca="false">(E32+D32)/H32</f>
        <v>0.159090909090909</v>
      </c>
    </row>
    <row r="33" customFormat="false" ht="13.2" hidden="false" customHeight="false" outlineLevel="0" collapsed="false">
      <c r="A33" s="202" t="s">
        <v>688</v>
      </c>
      <c r="B33" s="203" t="n">
        <v>7</v>
      </c>
      <c r="C33" s="203" t="n">
        <v>2</v>
      </c>
      <c r="D33" s="203" t="n">
        <v>1</v>
      </c>
      <c r="E33" s="203" t="n">
        <v>5</v>
      </c>
      <c r="F33" s="203" t="n">
        <v>25</v>
      </c>
      <c r="G33" s="203" t="n">
        <v>3</v>
      </c>
      <c r="H33" s="230" t="n">
        <f aca="false">SUM(B33:G33)</f>
        <v>43</v>
      </c>
      <c r="I33" s="231" t="n">
        <f aca="false">(E33+D33)/H33</f>
        <v>0.13953488372093</v>
      </c>
    </row>
    <row r="34" customFormat="false" ht="13.2" hidden="false" customHeight="false" outlineLevel="0" collapsed="false">
      <c r="A34" s="212" t="s">
        <v>689</v>
      </c>
      <c r="B34" s="213" t="n">
        <v>4</v>
      </c>
      <c r="C34" s="213" t="n">
        <v>0</v>
      </c>
      <c r="D34" s="213" t="n">
        <v>4</v>
      </c>
      <c r="E34" s="213" t="n">
        <v>10</v>
      </c>
      <c r="F34" s="213" t="n">
        <v>24</v>
      </c>
      <c r="G34" s="213" t="n">
        <v>5</v>
      </c>
      <c r="H34" s="234" t="n">
        <f aca="false">SUM(B34:G34)</f>
        <v>47</v>
      </c>
      <c r="I34" s="235" t="n">
        <f aca="false">(E34+D34)/H34</f>
        <v>0.297872340425532</v>
      </c>
    </row>
    <row r="35" customFormat="false" ht="13.2" hidden="false" customHeight="false" outlineLevel="0" collapsed="false">
      <c r="A35" s="202" t="s">
        <v>690</v>
      </c>
      <c r="B35" s="203" t="n">
        <v>1</v>
      </c>
      <c r="C35" s="203" t="n">
        <v>4</v>
      </c>
      <c r="D35" s="203" t="n">
        <v>3</v>
      </c>
      <c r="E35" s="203" t="n">
        <v>7</v>
      </c>
      <c r="F35" s="203" t="n">
        <v>26</v>
      </c>
      <c r="G35" s="203" t="n">
        <v>4</v>
      </c>
      <c r="H35" s="230" t="n">
        <f aca="false">SUM(B35:G35)</f>
        <v>45</v>
      </c>
      <c r="I35" s="231" t="n">
        <f aca="false">(E35+D35)/H35</f>
        <v>0.222222222222222</v>
      </c>
    </row>
    <row r="36" customFormat="false" ht="13.2" hidden="false" customHeight="false" outlineLevel="0" collapsed="false">
      <c r="A36" s="212" t="s">
        <v>691</v>
      </c>
      <c r="B36" s="213" t="n">
        <v>10</v>
      </c>
      <c r="C36" s="213" t="n">
        <v>0</v>
      </c>
      <c r="D36" s="213" t="n">
        <v>5</v>
      </c>
      <c r="E36" s="213" t="n">
        <v>7</v>
      </c>
      <c r="F36" s="213" t="n">
        <v>16</v>
      </c>
      <c r="G36" s="213" t="n">
        <v>3</v>
      </c>
      <c r="H36" s="234" t="n">
        <f aca="false">SUM(B36:G36)</f>
        <v>41</v>
      </c>
      <c r="I36" s="235" t="n">
        <f aca="false">(E36+D36)/H36</f>
        <v>0.292682926829268</v>
      </c>
    </row>
    <row r="37" customFormat="false" ht="13.2" hidden="false" customHeight="false" outlineLevel="0" collapsed="false">
      <c r="A37" s="202" t="s">
        <v>692</v>
      </c>
      <c r="B37" s="203" t="n">
        <v>6</v>
      </c>
      <c r="C37" s="203" t="n">
        <v>2</v>
      </c>
      <c r="D37" s="203" t="n">
        <v>3</v>
      </c>
      <c r="E37" s="203" t="n">
        <v>12</v>
      </c>
      <c r="F37" s="203" t="n">
        <v>45</v>
      </c>
      <c r="G37" s="203" t="n">
        <v>7</v>
      </c>
      <c r="H37" s="230" t="n">
        <f aca="false">SUM(B37:G37)</f>
        <v>75</v>
      </c>
      <c r="I37" s="231" t="n">
        <f aca="false">(E37+D37)/H37</f>
        <v>0.2</v>
      </c>
    </row>
    <row r="38" customFormat="false" ht="13.2" hidden="false" customHeight="false" outlineLevel="0" collapsed="false">
      <c r="A38" s="212" t="s">
        <v>693</v>
      </c>
      <c r="B38" s="213" t="n">
        <v>7</v>
      </c>
      <c r="C38" s="213" t="n">
        <v>1</v>
      </c>
      <c r="D38" s="213" t="n">
        <v>4</v>
      </c>
      <c r="E38" s="213" t="n">
        <v>8</v>
      </c>
      <c r="F38" s="213" t="n">
        <v>39</v>
      </c>
      <c r="G38" s="213" t="n">
        <v>7</v>
      </c>
      <c r="H38" s="234" t="n">
        <f aca="false">SUM(B38:G38)</f>
        <v>66</v>
      </c>
      <c r="I38" s="235" t="n">
        <f aca="false">(E38+D38)/H38</f>
        <v>0.181818181818182</v>
      </c>
    </row>
    <row r="39" customFormat="false" ht="13.2" hidden="false" customHeight="false" outlineLevel="0" collapsed="false">
      <c r="A39" s="202" t="s">
        <v>694</v>
      </c>
      <c r="B39" s="203" t="n">
        <v>1</v>
      </c>
      <c r="C39" s="203" t="n">
        <v>1</v>
      </c>
      <c r="D39" s="203" t="n">
        <v>2</v>
      </c>
      <c r="E39" s="203" t="n">
        <v>0</v>
      </c>
      <c r="F39" s="203" t="n">
        <v>17</v>
      </c>
      <c r="G39" s="203" t="n">
        <v>5</v>
      </c>
      <c r="H39" s="230" t="n">
        <f aca="false">SUM(B39:G39)</f>
        <v>26</v>
      </c>
      <c r="I39" s="231" t="n">
        <f aca="false">(E39+D39)/H39</f>
        <v>0.0769230769230769</v>
      </c>
    </row>
    <row r="40" customFormat="false" ht="13.2" hidden="false" customHeight="false" outlineLevel="0" collapsed="false">
      <c r="A40" s="212" t="s">
        <v>695</v>
      </c>
      <c r="B40" s="213" t="n">
        <v>7</v>
      </c>
      <c r="C40" s="213" t="n">
        <v>6</v>
      </c>
      <c r="D40" s="213" t="n">
        <v>6</v>
      </c>
      <c r="E40" s="213" t="n">
        <v>13</v>
      </c>
      <c r="F40" s="213" t="n">
        <v>38</v>
      </c>
      <c r="G40" s="213" t="n">
        <v>6</v>
      </c>
      <c r="H40" s="234" t="n">
        <f aca="false">SUM(B40:G40)</f>
        <v>76</v>
      </c>
      <c r="I40" s="235" t="n">
        <f aca="false">(E40+D40)/H40</f>
        <v>0.25</v>
      </c>
    </row>
    <row r="41" customFormat="false" ht="13.2" hidden="false" customHeight="false" outlineLevel="0" collapsed="false">
      <c r="A41" s="202" t="s">
        <v>696</v>
      </c>
      <c r="B41" s="203" t="n">
        <v>7</v>
      </c>
      <c r="C41" s="203" t="n">
        <v>5</v>
      </c>
      <c r="D41" s="203" t="n">
        <v>4</v>
      </c>
      <c r="E41" s="203" t="n">
        <v>22</v>
      </c>
      <c r="F41" s="203" t="n">
        <v>60</v>
      </c>
      <c r="G41" s="203" t="n">
        <v>6</v>
      </c>
      <c r="H41" s="230" t="n">
        <f aca="false">SUM(B41:G41)</f>
        <v>104</v>
      </c>
      <c r="I41" s="231" t="n">
        <f aca="false">(E41+D41)/H41</f>
        <v>0.25</v>
      </c>
    </row>
    <row r="42" customFormat="false" ht="13.2" hidden="false" customHeight="false" outlineLevel="0" collapsed="false">
      <c r="A42" s="212" t="s">
        <v>697</v>
      </c>
      <c r="B42" s="213" t="n">
        <v>7</v>
      </c>
      <c r="C42" s="213" t="n">
        <v>2</v>
      </c>
      <c r="D42" s="213" t="n">
        <v>4</v>
      </c>
      <c r="E42" s="213" t="n">
        <v>13</v>
      </c>
      <c r="F42" s="213" t="n">
        <v>28</v>
      </c>
      <c r="G42" s="213" t="n">
        <v>1</v>
      </c>
      <c r="H42" s="234" t="n">
        <f aca="false">SUM(B42:G42)</f>
        <v>55</v>
      </c>
      <c r="I42" s="235" t="n">
        <f aca="false">(E42+D42)/H42</f>
        <v>0.309090909090909</v>
      </c>
    </row>
    <row r="43" customFormat="false" ht="13.2" hidden="false" customHeight="false" outlineLevel="0" collapsed="false">
      <c r="A43" s="202" t="s">
        <v>698</v>
      </c>
      <c r="B43" s="203" t="n">
        <v>3</v>
      </c>
      <c r="C43" s="203" t="n">
        <v>0</v>
      </c>
      <c r="D43" s="203" t="n">
        <v>0</v>
      </c>
      <c r="E43" s="203" t="n">
        <v>2</v>
      </c>
      <c r="F43" s="203" t="n">
        <v>17</v>
      </c>
      <c r="G43" s="203" t="n">
        <v>1</v>
      </c>
      <c r="H43" s="230" t="n">
        <f aca="false">SUM(B43:G43)</f>
        <v>23</v>
      </c>
      <c r="I43" s="231" t="n">
        <f aca="false">(E43+D43)/H43</f>
        <v>0.0869565217391304</v>
      </c>
    </row>
    <row r="44" customFormat="false" ht="13.2" hidden="false" customHeight="false" outlineLevel="0" collapsed="false">
      <c r="A44" s="212" t="s">
        <v>699</v>
      </c>
      <c r="B44" s="213" t="n">
        <v>9</v>
      </c>
      <c r="C44" s="213" t="n">
        <v>1</v>
      </c>
      <c r="D44" s="213" t="n">
        <v>3</v>
      </c>
      <c r="E44" s="213" t="n">
        <v>6</v>
      </c>
      <c r="F44" s="213" t="n">
        <v>23</v>
      </c>
      <c r="G44" s="213" t="n">
        <v>2</v>
      </c>
      <c r="H44" s="234" t="n">
        <f aca="false">SUM(B44:G44)</f>
        <v>44</v>
      </c>
      <c r="I44" s="235" t="n">
        <f aca="false">(E44+D44)/H44</f>
        <v>0.204545454545455</v>
      </c>
    </row>
    <row r="45" customFormat="false" ht="13.2" hidden="false" customHeight="false" outlineLevel="0" collapsed="false">
      <c r="A45" s="202" t="s">
        <v>700</v>
      </c>
      <c r="B45" s="203" t="n">
        <v>12</v>
      </c>
      <c r="C45" s="203" t="n">
        <v>3</v>
      </c>
      <c r="D45" s="203" t="n">
        <v>3</v>
      </c>
      <c r="E45" s="203" t="n">
        <v>7</v>
      </c>
      <c r="F45" s="203" t="n">
        <v>48</v>
      </c>
      <c r="G45" s="203" t="n">
        <v>5</v>
      </c>
      <c r="H45" s="230" t="n">
        <f aca="false">SUM(B45:G45)</f>
        <v>78</v>
      </c>
      <c r="I45" s="231" t="n">
        <f aca="false">(E45+D45)/H45</f>
        <v>0.128205128205128</v>
      </c>
    </row>
    <row r="46" customFormat="false" ht="13.2" hidden="false" customHeight="false" outlineLevel="0" collapsed="false">
      <c r="A46" s="212" t="s">
        <v>701</v>
      </c>
      <c r="B46" s="213" t="n">
        <v>3</v>
      </c>
      <c r="C46" s="213" t="n">
        <v>0</v>
      </c>
      <c r="D46" s="213" t="n">
        <v>0</v>
      </c>
      <c r="E46" s="213" t="n">
        <v>1</v>
      </c>
      <c r="F46" s="213" t="n">
        <v>25</v>
      </c>
      <c r="G46" s="213" t="n">
        <v>4</v>
      </c>
      <c r="H46" s="234" t="n">
        <f aca="false">SUM(B46:G46)</f>
        <v>33</v>
      </c>
      <c r="I46" s="235" t="n">
        <f aca="false">(E46+D46)/H46</f>
        <v>0.0303030303030303</v>
      </c>
    </row>
    <row r="47" customFormat="false" ht="13.2" hidden="false" customHeight="false" outlineLevel="0" collapsed="false">
      <c r="A47" s="202" t="s">
        <v>702</v>
      </c>
      <c r="B47" s="203" t="n">
        <v>1</v>
      </c>
      <c r="C47" s="203" t="n">
        <v>1</v>
      </c>
      <c r="D47" s="203" t="n">
        <v>1</v>
      </c>
      <c r="E47" s="203" t="n">
        <v>3</v>
      </c>
      <c r="F47" s="203" t="n">
        <v>27</v>
      </c>
      <c r="G47" s="203" t="n">
        <v>7</v>
      </c>
      <c r="H47" s="230" t="n">
        <f aca="false">SUM(B47:G47)</f>
        <v>40</v>
      </c>
      <c r="I47" s="231" t="n">
        <f aca="false">(E47+D47)/H47</f>
        <v>0.1</v>
      </c>
    </row>
    <row r="48" customFormat="false" ht="13.2" hidden="false" customHeight="false" outlineLevel="0" collapsed="false">
      <c r="A48" s="212" t="s">
        <v>703</v>
      </c>
      <c r="B48" s="213" t="n">
        <v>2</v>
      </c>
      <c r="C48" s="213" t="n">
        <v>1</v>
      </c>
      <c r="D48" s="213" t="n">
        <v>3</v>
      </c>
      <c r="E48" s="213" t="n">
        <v>4</v>
      </c>
      <c r="F48" s="213" t="n">
        <v>18</v>
      </c>
      <c r="G48" s="213" t="n">
        <v>5</v>
      </c>
      <c r="H48" s="234" t="n">
        <f aca="false">SUM(B48:G48)</f>
        <v>33</v>
      </c>
      <c r="I48" s="235" t="n">
        <f aca="false">(E48+D48)/H48</f>
        <v>0.212121212121212</v>
      </c>
    </row>
    <row r="49" customFormat="false" ht="13.2" hidden="false" customHeight="false" outlineLevel="0" collapsed="false">
      <c r="A49" s="202" t="s">
        <v>704</v>
      </c>
      <c r="B49" s="203" t="n">
        <v>9</v>
      </c>
      <c r="C49" s="203" t="n">
        <v>2</v>
      </c>
      <c r="D49" s="203" t="n">
        <v>1</v>
      </c>
      <c r="E49" s="203" t="n">
        <v>6</v>
      </c>
      <c r="F49" s="203" t="n">
        <v>13</v>
      </c>
      <c r="G49" s="203" t="n">
        <v>5</v>
      </c>
      <c r="H49" s="230" t="n">
        <f aca="false">SUM(B49:G49)</f>
        <v>36</v>
      </c>
      <c r="I49" s="231" t="n">
        <f aca="false">(E49+D49)/H49</f>
        <v>0.194444444444444</v>
      </c>
    </row>
    <row r="50" customFormat="false" ht="13.2" hidden="false" customHeight="false" outlineLevel="0" collapsed="false">
      <c r="A50" s="212" t="s">
        <v>705</v>
      </c>
      <c r="B50" s="213" t="n">
        <v>6</v>
      </c>
      <c r="C50" s="213" t="n">
        <v>0</v>
      </c>
      <c r="D50" s="213" t="n">
        <v>1</v>
      </c>
      <c r="E50" s="213" t="n">
        <v>0</v>
      </c>
      <c r="F50" s="213" t="n">
        <v>9</v>
      </c>
      <c r="G50" s="213" t="n">
        <v>2</v>
      </c>
      <c r="H50" s="234" t="n">
        <f aca="false">SUM(B50:G50)</f>
        <v>18</v>
      </c>
      <c r="I50" s="235" t="n">
        <f aca="false">(E50+D50)/H50</f>
        <v>0.0555555555555556</v>
      </c>
    </row>
    <row r="51" customFormat="false" ht="13.2" hidden="false" customHeight="false" outlineLevel="0" collapsed="false">
      <c r="A51" s="202" t="s">
        <v>706</v>
      </c>
      <c r="B51" s="203" t="n">
        <v>9</v>
      </c>
      <c r="C51" s="203" t="n">
        <v>5</v>
      </c>
      <c r="D51" s="203" t="n">
        <v>6</v>
      </c>
      <c r="E51" s="203" t="n">
        <v>10</v>
      </c>
      <c r="F51" s="203" t="n">
        <v>41</v>
      </c>
      <c r="G51" s="203" t="n">
        <v>7</v>
      </c>
      <c r="H51" s="230" t="n">
        <f aca="false">SUM(B51:G51)</f>
        <v>78</v>
      </c>
      <c r="I51" s="231" t="n">
        <f aca="false">(E51+D51)/H51</f>
        <v>0.205128205128205</v>
      </c>
    </row>
    <row r="52" customFormat="false" ht="13.2" hidden="false" customHeight="false" outlineLevel="0" collapsed="false">
      <c r="A52" s="212" t="s">
        <v>707</v>
      </c>
      <c r="B52" s="213" t="n">
        <v>4</v>
      </c>
      <c r="C52" s="213" t="n">
        <v>1</v>
      </c>
      <c r="D52" s="213" t="n">
        <v>4</v>
      </c>
      <c r="E52" s="213" t="n">
        <v>10</v>
      </c>
      <c r="F52" s="213" t="n">
        <v>34</v>
      </c>
      <c r="G52" s="213" t="n">
        <v>3</v>
      </c>
      <c r="H52" s="234" t="n">
        <f aca="false">SUM(B52:G52)</f>
        <v>56</v>
      </c>
      <c r="I52" s="235" t="n">
        <f aca="false">(E52+D52)/H52</f>
        <v>0.25</v>
      </c>
    </row>
    <row r="53" customFormat="false" ht="13.2" hidden="false" customHeight="false" outlineLevel="0" collapsed="false">
      <c r="A53" s="202" t="s">
        <v>708</v>
      </c>
      <c r="B53" s="203" t="n">
        <v>1</v>
      </c>
      <c r="C53" s="203" t="n">
        <v>0</v>
      </c>
      <c r="D53" s="203" t="n">
        <v>2</v>
      </c>
      <c r="E53" s="203" t="n">
        <v>1</v>
      </c>
      <c r="F53" s="203" t="n">
        <v>13</v>
      </c>
      <c r="G53" s="203" t="n">
        <v>2</v>
      </c>
      <c r="H53" s="230" t="n">
        <f aca="false">SUM(B53:G53)</f>
        <v>19</v>
      </c>
      <c r="I53" s="231" t="n">
        <f aca="false">(E53+D53)/H53</f>
        <v>0.157894736842105</v>
      </c>
    </row>
    <row r="54" customFormat="false" ht="13.2" hidden="false" customHeight="false" outlineLevel="0" collapsed="false">
      <c r="A54" s="212" t="s">
        <v>709</v>
      </c>
      <c r="B54" s="213" t="n">
        <v>4</v>
      </c>
      <c r="C54" s="213" t="n">
        <v>1</v>
      </c>
      <c r="D54" s="213" t="n">
        <v>2</v>
      </c>
      <c r="E54" s="213" t="n">
        <v>5</v>
      </c>
      <c r="F54" s="213" t="n">
        <v>21</v>
      </c>
      <c r="G54" s="213" t="n">
        <v>1</v>
      </c>
      <c r="H54" s="234" t="n">
        <f aca="false">SUM(B54:G54)</f>
        <v>34</v>
      </c>
      <c r="I54" s="235" t="n">
        <f aca="false">(E54+D54)/H54</f>
        <v>0.205882352941176</v>
      </c>
    </row>
    <row r="55" customFormat="false" ht="13.2" hidden="false" customHeight="false" outlineLevel="0" collapsed="false">
      <c r="A55" s="202" t="s">
        <v>710</v>
      </c>
      <c r="B55" s="203" t="n">
        <v>0</v>
      </c>
      <c r="C55" s="203" t="n">
        <v>0</v>
      </c>
      <c r="D55" s="203" t="n">
        <v>0</v>
      </c>
      <c r="E55" s="203" t="n">
        <v>2</v>
      </c>
      <c r="F55" s="203" t="n">
        <v>7</v>
      </c>
      <c r="G55" s="203" t="n">
        <v>2</v>
      </c>
      <c r="H55" s="230" t="n">
        <f aca="false">SUM(B55:G55)</f>
        <v>11</v>
      </c>
      <c r="I55" s="231" t="n">
        <f aca="false">(E55+D55)/H55</f>
        <v>0.181818181818182</v>
      </c>
    </row>
  </sheetData>
  <sheetProtection sheet="true" objects="true" scenarios="true"/>
  <mergeCells count="3">
    <mergeCell ref="A2:I2"/>
    <mergeCell ref="A5:A6"/>
    <mergeCell ref="B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20" activeCellId="0" sqref="J20"/>
    </sheetView>
  </sheetViews>
  <sheetFormatPr defaultColWidth="11.53515625" defaultRowHeight="13.2" zeroHeight="true" outlineLevelRow="0" outlineLevelCol="0"/>
  <cols>
    <col collapsed="false" customWidth="true" hidden="false" outlineLevel="0" max="1" min="1" style="244" width="24.55"/>
    <col collapsed="false" customWidth="true" hidden="false" outlineLevel="0" max="9" min="2" style="244" width="10.55"/>
    <col collapsed="false" customWidth="true" hidden="false" outlineLevel="0" max="10" min="10" style="192" width="1.66"/>
    <col collapsed="false" customWidth="false" hidden="true" outlineLevel="0" max="257" min="11" style="192" width="11.53"/>
    <col collapsed="false" customWidth="false" hidden="true" outlineLevel="0" max="16384" min="258" style="0" width="11.53"/>
  </cols>
  <sheetData>
    <row r="1" customFormat="false" ht="13.2" hidden="false" customHeight="false" outlineLevel="0" collapsed="false">
      <c r="A1" s="192" t="s">
        <v>655</v>
      </c>
    </row>
    <row r="2" s="194" customFormat="true" ht="24.9" hidden="false" customHeight="true" outlineLevel="0" collapsed="false">
      <c r="A2" s="193" t="s">
        <v>773</v>
      </c>
      <c r="B2" s="193"/>
      <c r="C2" s="193"/>
      <c r="D2" s="193"/>
      <c r="E2" s="193"/>
      <c r="F2" s="193"/>
      <c r="G2" s="193"/>
      <c r="H2" s="193"/>
      <c r="I2" s="193"/>
    </row>
    <row r="3" customFormat="false" ht="13.2" hidden="false" customHeight="false" outlineLevel="0" collapsed="false">
      <c r="A3" s="195" t="s">
        <v>656</v>
      </c>
    </row>
    <row r="4" customFormat="false" ht="13.2" hidden="false" customHeight="false" outlineLevel="0" collapsed="false">
      <c r="A4" s="218"/>
      <c r="B4" s="219"/>
      <c r="C4" s="219"/>
      <c r="D4" s="219"/>
      <c r="E4" s="219"/>
      <c r="F4" s="219"/>
      <c r="G4" s="219"/>
      <c r="H4" s="238"/>
      <c r="I4" s="196" t="s">
        <v>711</v>
      </c>
    </row>
    <row r="5" s="194" customFormat="true" ht="13.5" hidden="false" customHeight="true" outlineLevel="0" collapsed="false">
      <c r="A5" s="197" t="s">
        <v>658</v>
      </c>
      <c r="B5" s="198" t="s">
        <v>659</v>
      </c>
      <c r="C5" s="198"/>
      <c r="D5" s="198"/>
      <c r="E5" s="198"/>
      <c r="F5" s="198"/>
      <c r="G5" s="198"/>
      <c r="H5" s="198"/>
      <c r="I5" s="198"/>
      <c r="J5" s="199"/>
    </row>
    <row r="6" s="194" customFormat="true" ht="28.8" hidden="false" customHeight="false" outlineLevel="0" collapsed="false">
      <c r="A6" s="197"/>
      <c r="B6" s="197" t="s">
        <v>365</v>
      </c>
      <c r="C6" s="197" t="s">
        <v>774</v>
      </c>
      <c r="D6" s="200" t="s">
        <v>775</v>
      </c>
      <c r="E6" s="228" t="s">
        <v>776</v>
      </c>
      <c r="F6" s="200" t="s">
        <v>302</v>
      </c>
      <c r="G6" s="200" t="s">
        <v>375</v>
      </c>
      <c r="H6" s="200" t="s">
        <v>498</v>
      </c>
      <c r="I6" s="229" t="s">
        <v>777</v>
      </c>
      <c r="J6" s="199"/>
    </row>
    <row r="7" customFormat="false" ht="13.2" hidden="false" customHeight="false" outlineLevel="0" collapsed="false">
      <c r="A7" s="212" t="s">
        <v>712</v>
      </c>
      <c r="B7" s="213" t="n">
        <v>4</v>
      </c>
      <c r="C7" s="213" t="n">
        <v>5</v>
      </c>
      <c r="D7" s="213" t="n">
        <v>7</v>
      </c>
      <c r="E7" s="213" t="n">
        <v>5</v>
      </c>
      <c r="F7" s="213" t="n">
        <v>29</v>
      </c>
      <c r="G7" s="213" t="n">
        <v>2</v>
      </c>
      <c r="H7" s="234" t="n">
        <f aca="false">SUM(B7:G7)</f>
        <v>52</v>
      </c>
      <c r="I7" s="235" t="n">
        <f aca="false">(E7+D7)/H7</f>
        <v>0.230769230769231</v>
      </c>
    </row>
    <row r="8" customFormat="false" ht="13.2" hidden="false" customHeight="false" outlineLevel="0" collapsed="false">
      <c r="A8" s="202" t="s">
        <v>713</v>
      </c>
      <c r="B8" s="203" t="n">
        <v>10</v>
      </c>
      <c r="C8" s="203" t="n">
        <v>2</v>
      </c>
      <c r="D8" s="203" t="n">
        <v>3</v>
      </c>
      <c r="E8" s="203" t="n">
        <v>6</v>
      </c>
      <c r="F8" s="203" t="n">
        <v>21</v>
      </c>
      <c r="G8" s="203" t="n">
        <v>4</v>
      </c>
      <c r="H8" s="230" t="n">
        <f aca="false">SUM(B8:G8)</f>
        <v>46</v>
      </c>
      <c r="I8" s="231" t="n">
        <f aca="false">(E8+D8)/H8</f>
        <v>0.195652173913044</v>
      </c>
    </row>
    <row r="9" customFormat="false" ht="13.2" hidden="false" customHeight="false" outlineLevel="0" collapsed="false">
      <c r="A9" s="212" t="s">
        <v>714</v>
      </c>
      <c r="B9" s="213" t="n">
        <v>5</v>
      </c>
      <c r="C9" s="213" t="n">
        <v>0</v>
      </c>
      <c r="D9" s="213" t="n">
        <v>2</v>
      </c>
      <c r="E9" s="213" t="n">
        <v>9</v>
      </c>
      <c r="F9" s="213" t="n">
        <v>22</v>
      </c>
      <c r="G9" s="213" t="n">
        <v>7</v>
      </c>
      <c r="H9" s="234" t="n">
        <f aca="false">SUM(B9:G9)</f>
        <v>45</v>
      </c>
      <c r="I9" s="235" t="n">
        <f aca="false">(E9+D9)/H9</f>
        <v>0.244444444444444</v>
      </c>
    </row>
    <row r="10" customFormat="false" ht="13.2" hidden="false" customHeight="false" outlineLevel="0" collapsed="false">
      <c r="A10" s="202" t="s">
        <v>715</v>
      </c>
      <c r="B10" s="203" t="n">
        <v>1</v>
      </c>
      <c r="C10" s="203" t="n">
        <v>0</v>
      </c>
      <c r="D10" s="203" t="n">
        <v>2</v>
      </c>
      <c r="E10" s="203" t="n">
        <v>0</v>
      </c>
      <c r="F10" s="203" t="n">
        <v>12</v>
      </c>
      <c r="G10" s="203" t="n">
        <v>2</v>
      </c>
      <c r="H10" s="230" t="n">
        <f aca="false">SUM(B10:G10)</f>
        <v>17</v>
      </c>
      <c r="I10" s="231" t="n">
        <f aca="false">(E10+D10)/H10</f>
        <v>0.117647058823529</v>
      </c>
    </row>
    <row r="11" customFormat="false" ht="13.2" hidden="false" customHeight="false" outlineLevel="0" collapsed="false">
      <c r="A11" s="212" t="s">
        <v>716</v>
      </c>
      <c r="B11" s="213" t="n">
        <v>3</v>
      </c>
      <c r="C11" s="213" t="n">
        <v>0</v>
      </c>
      <c r="D11" s="213" t="n">
        <v>0</v>
      </c>
      <c r="E11" s="213" t="n">
        <v>7</v>
      </c>
      <c r="F11" s="213" t="n">
        <v>15</v>
      </c>
      <c r="G11" s="213" t="n">
        <v>1</v>
      </c>
      <c r="H11" s="234" t="n">
        <f aca="false">SUM(B11:G11)</f>
        <v>26</v>
      </c>
      <c r="I11" s="235" t="n">
        <f aca="false">(E11+D11)/H11</f>
        <v>0.269230769230769</v>
      </c>
    </row>
    <row r="12" customFormat="false" ht="13.2" hidden="false" customHeight="false" outlineLevel="0" collapsed="false">
      <c r="A12" s="202" t="s">
        <v>717</v>
      </c>
      <c r="B12" s="203" t="n">
        <v>4</v>
      </c>
      <c r="C12" s="203" t="n">
        <v>1</v>
      </c>
      <c r="D12" s="203" t="n">
        <v>1</v>
      </c>
      <c r="E12" s="203" t="n">
        <v>7</v>
      </c>
      <c r="F12" s="203" t="n">
        <v>17</v>
      </c>
      <c r="G12" s="203" t="n">
        <v>3</v>
      </c>
      <c r="H12" s="230" t="n">
        <f aca="false">SUM(B12:G12)</f>
        <v>33</v>
      </c>
      <c r="I12" s="231" t="n">
        <f aca="false">(E12+D12)/H12</f>
        <v>0.242424242424242</v>
      </c>
    </row>
    <row r="13" customFormat="false" ht="13.2" hidden="false" customHeight="false" outlineLevel="0" collapsed="false">
      <c r="A13" s="212" t="s">
        <v>718</v>
      </c>
      <c r="B13" s="213" t="n">
        <v>2</v>
      </c>
      <c r="C13" s="213" t="n">
        <v>0</v>
      </c>
      <c r="D13" s="213" t="n">
        <v>1</v>
      </c>
      <c r="E13" s="213" t="n">
        <v>3</v>
      </c>
      <c r="F13" s="213" t="n">
        <v>10</v>
      </c>
      <c r="G13" s="213" t="n">
        <v>1</v>
      </c>
      <c r="H13" s="234" t="n">
        <f aca="false">SUM(B13:G13)</f>
        <v>17</v>
      </c>
      <c r="I13" s="235" t="n">
        <f aca="false">(E13+D13)/H13</f>
        <v>0.235294117647059</v>
      </c>
    </row>
    <row r="14" customFormat="false" ht="13.2" hidden="false" customHeight="false" outlineLevel="0" collapsed="false">
      <c r="A14" s="202" t="s">
        <v>719</v>
      </c>
      <c r="B14" s="203" t="n">
        <v>5</v>
      </c>
      <c r="C14" s="203" t="n">
        <v>3</v>
      </c>
      <c r="D14" s="203" t="n">
        <v>2</v>
      </c>
      <c r="E14" s="203" t="n">
        <v>9</v>
      </c>
      <c r="F14" s="203" t="n">
        <v>25</v>
      </c>
      <c r="G14" s="203" t="n">
        <v>4</v>
      </c>
      <c r="H14" s="230" t="n">
        <f aca="false">SUM(B14:G14)</f>
        <v>48</v>
      </c>
      <c r="I14" s="231" t="n">
        <f aca="false">(E14+D14)/H14</f>
        <v>0.229166666666667</v>
      </c>
    </row>
    <row r="15" customFormat="false" ht="13.2" hidden="false" customHeight="false" outlineLevel="0" collapsed="false">
      <c r="A15" s="212" t="s">
        <v>720</v>
      </c>
      <c r="B15" s="213" t="n">
        <v>8</v>
      </c>
      <c r="C15" s="213" t="n">
        <v>2</v>
      </c>
      <c r="D15" s="213" t="n">
        <v>3</v>
      </c>
      <c r="E15" s="213" t="n">
        <v>6</v>
      </c>
      <c r="F15" s="213" t="n">
        <v>34</v>
      </c>
      <c r="G15" s="213" t="n">
        <v>3</v>
      </c>
      <c r="H15" s="234" t="n">
        <f aca="false">SUM(B15:G15)</f>
        <v>56</v>
      </c>
      <c r="I15" s="235" t="n">
        <f aca="false">(E15+D15)/H15</f>
        <v>0.160714285714286</v>
      </c>
    </row>
    <row r="16" customFormat="false" ht="13.2" hidden="false" customHeight="false" outlineLevel="0" collapsed="false">
      <c r="A16" s="202" t="s">
        <v>721</v>
      </c>
      <c r="B16" s="203" t="n">
        <v>0</v>
      </c>
      <c r="C16" s="203" t="n">
        <v>1</v>
      </c>
      <c r="D16" s="203" t="n">
        <v>1</v>
      </c>
      <c r="E16" s="203" t="n">
        <v>0</v>
      </c>
      <c r="F16" s="203" t="n">
        <v>17</v>
      </c>
      <c r="G16" s="203" t="n">
        <v>2</v>
      </c>
      <c r="H16" s="230" t="n">
        <f aca="false">SUM(B16:G16)</f>
        <v>21</v>
      </c>
      <c r="I16" s="231" t="n">
        <f aca="false">(E16+D16)/H16</f>
        <v>0.0476190476190476</v>
      </c>
    </row>
    <row r="17" customFormat="false" ht="13.2" hidden="false" customHeight="false" outlineLevel="0" collapsed="false">
      <c r="A17" s="212" t="s">
        <v>722</v>
      </c>
      <c r="B17" s="213" t="n">
        <v>16</v>
      </c>
      <c r="C17" s="213" t="n">
        <v>7</v>
      </c>
      <c r="D17" s="213" t="n">
        <v>7</v>
      </c>
      <c r="E17" s="213" t="n">
        <v>15</v>
      </c>
      <c r="F17" s="213" t="n">
        <v>36</v>
      </c>
      <c r="G17" s="213" t="n">
        <v>4</v>
      </c>
      <c r="H17" s="234" t="n">
        <f aca="false">SUM(B17:G17)</f>
        <v>85</v>
      </c>
      <c r="I17" s="235" t="n">
        <f aca="false">(E17+D17)/H17</f>
        <v>0.258823529411765</v>
      </c>
    </row>
    <row r="18" customFormat="false" ht="13.2" hidden="false" customHeight="false" outlineLevel="0" collapsed="false">
      <c r="A18" s="202" t="s">
        <v>723</v>
      </c>
      <c r="B18" s="203" t="n">
        <v>4</v>
      </c>
      <c r="C18" s="203" t="n">
        <v>2</v>
      </c>
      <c r="D18" s="203" t="n">
        <v>4</v>
      </c>
      <c r="E18" s="203" t="n">
        <v>12</v>
      </c>
      <c r="F18" s="203" t="n">
        <v>28</v>
      </c>
      <c r="G18" s="203" t="n">
        <v>3</v>
      </c>
      <c r="H18" s="230" t="n">
        <f aca="false">SUM(B18:G18)</f>
        <v>53</v>
      </c>
      <c r="I18" s="231" t="n">
        <f aca="false">(E18+D18)/H18</f>
        <v>0.30188679245283</v>
      </c>
    </row>
    <row r="19" customFormat="false" ht="13.2" hidden="false" customHeight="false" outlineLevel="0" collapsed="false">
      <c r="A19" s="212" t="s">
        <v>724</v>
      </c>
      <c r="B19" s="213" t="n">
        <v>1</v>
      </c>
      <c r="C19" s="213" t="n">
        <v>1</v>
      </c>
      <c r="D19" s="213" t="n">
        <v>0</v>
      </c>
      <c r="E19" s="213" t="n">
        <v>7</v>
      </c>
      <c r="F19" s="213" t="n">
        <v>15</v>
      </c>
      <c r="G19" s="213" t="n">
        <v>1</v>
      </c>
      <c r="H19" s="234" t="n">
        <f aca="false">SUM(B19:G19)</f>
        <v>25</v>
      </c>
      <c r="I19" s="235" t="n">
        <f aca="false">(E19+D19)/H19</f>
        <v>0.28</v>
      </c>
    </row>
    <row r="20" customFormat="false" ht="13.2" hidden="false" customHeight="false" outlineLevel="0" collapsed="false">
      <c r="A20" s="202" t="s">
        <v>725</v>
      </c>
      <c r="B20" s="203" t="n">
        <v>7</v>
      </c>
      <c r="C20" s="203" t="n">
        <v>2</v>
      </c>
      <c r="D20" s="203" t="n">
        <v>9</v>
      </c>
      <c r="E20" s="203" t="n">
        <v>15</v>
      </c>
      <c r="F20" s="203" t="n">
        <v>26</v>
      </c>
      <c r="G20" s="203" t="n">
        <v>6</v>
      </c>
      <c r="H20" s="230" t="n">
        <f aca="false">SUM(B20:G20)</f>
        <v>65</v>
      </c>
      <c r="I20" s="231" t="n">
        <f aca="false">(E20+D20)/H20</f>
        <v>0.369230769230769</v>
      </c>
    </row>
    <row r="21" customFormat="false" ht="13.2" hidden="false" customHeight="false" outlineLevel="0" collapsed="false">
      <c r="A21" s="212" t="s">
        <v>726</v>
      </c>
      <c r="B21" s="213" t="n">
        <v>3</v>
      </c>
      <c r="C21" s="213" t="n">
        <v>3</v>
      </c>
      <c r="D21" s="213" t="n">
        <v>3</v>
      </c>
      <c r="E21" s="213" t="n">
        <v>13</v>
      </c>
      <c r="F21" s="213" t="n">
        <v>18</v>
      </c>
      <c r="G21" s="213" t="n">
        <v>3</v>
      </c>
      <c r="H21" s="234" t="n">
        <f aca="false">SUM(B21:G21)</f>
        <v>43</v>
      </c>
      <c r="I21" s="235" t="n">
        <f aca="false">(E21+D21)/H21</f>
        <v>0.372093023255814</v>
      </c>
    </row>
    <row r="22" customFormat="false" ht="13.2" hidden="false" customHeight="false" outlineLevel="0" collapsed="false">
      <c r="A22" s="202" t="s">
        <v>727</v>
      </c>
      <c r="B22" s="203" t="n">
        <v>8</v>
      </c>
      <c r="C22" s="203" t="n">
        <v>2</v>
      </c>
      <c r="D22" s="203" t="n">
        <v>4</v>
      </c>
      <c r="E22" s="203" t="n">
        <v>7</v>
      </c>
      <c r="F22" s="203" t="n">
        <v>14</v>
      </c>
      <c r="G22" s="203" t="n">
        <v>1</v>
      </c>
      <c r="H22" s="230" t="n">
        <f aca="false">SUM(B22:G22)</f>
        <v>36</v>
      </c>
      <c r="I22" s="231" t="n">
        <f aca="false">(E22+D22)/H22</f>
        <v>0.305555555555556</v>
      </c>
    </row>
    <row r="23" customFormat="false" ht="13.2" hidden="false" customHeight="false" outlineLevel="0" collapsed="false">
      <c r="A23" s="212" t="s">
        <v>728</v>
      </c>
      <c r="B23" s="213" t="n">
        <v>0</v>
      </c>
      <c r="C23" s="213" t="n">
        <v>2</v>
      </c>
      <c r="D23" s="213" t="n">
        <v>1</v>
      </c>
      <c r="E23" s="213" t="n">
        <v>2</v>
      </c>
      <c r="F23" s="213" t="n">
        <v>6</v>
      </c>
      <c r="G23" s="213" t="n">
        <v>1</v>
      </c>
      <c r="H23" s="234" t="n">
        <f aca="false">SUM(B23:G23)</f>
        <v>12</v>
      </c>
      <c r="I23" s="235" t="n">
        <f aca="false">(E23+D23)/H23</f>
        <v>0.25</v>
      </c>
    </row>
    <row r="24" customFormat="false" ht="13.2" hidden="false" customHeight="false" outlineLevel="0" collapsed="false">
      <c r="A24" s="202" t="s">
        <v>729</v>
      </c>
      <c r="B24" s="203" t="n">
        <v>5</v>
      </c>
      <c r="C24" s="203" t="n">
        <v>0</v>
      </c>
      <c r="D24" s="203" t="n">
        <v>3</v>
      </c>
      <c r="E24" s="203" t="n">
        <v>3</v>
      </c>
      <c r="F24" s="203" t="n">
        <v>8</v>
      </c>
      <c r="G24" s="203" t="n">
        <v>6</v>
      </c>
      <c r="H24" s="230" t="n">
        <f aca="false">SUM(B24:G24)</f>
        <v>25</v>
      </c>
      <c r="I24" s="231" t="n">
        <f aca="false">(E24+D24)/H24</f>
        <v>0.24</v>
      </c>
    </row>
    <row r="25" customFormat="false" ht="13.2" hidden="false" customHeight="false" outlineLevel="0" collapsed="false">
      <c r="A25" s="212" t="s">
        <v>730</v>
      </c>
      <c r="B25" s="213" t="n">
        <v>8</v>
      </c>
      <c r="C25" s="213" t="n">
        <v>3</v>
      </c>
      <c r="D25" s="213" t="n">
        <v>3</v>
      </c>
      <c r="E25" s="213" t="n">
        <v>6</v>
      </c>
      <c r="F25" s="213" t="n">
        <v>26</v>
      </c>
      <c r="G25" s="213" t="n">
        <v>0</v>
      </c>
      <c r="H25" s="234" t="n">
        <f aca="false">SUM(B25:G25)</f>
        <v>46</v>
      </c>
      <c r="I25" s="235" t="n">
        <f aca="false">(E25+D25)/H25</f>
        <v>0.195652173913044</v>
      </c>
    </row>
    <row r="26" customFormat="false" ht="13.2" hidden="false" customHeight="false" outlineLevel="0" collapsed="false">
      <c r="A26" s="202" t="s">
        <v>731</v>
      </c>
      <c r="B26" s="203" t="n">
        <v>6</v>
      </c>
      <c r="C26" s="203" t="n">
        <v>1</v>
      </c>
      <c r="D26" s="203" t="n">
        <v>2</v>
      </c>
      <c r="E26" s="203" t="n">
        <v>4</v>
      </c>
      <c r="F26" s="203" t="n">
        <v>19</v>
      </c>
      <c r="G26" s="203" t="n">
        <v>5</v>
      </c>
      <c r="H26" s="230" t="n">
        <f aca="false">SUM(B26:G26)</f>
        <v>37</v>
      </c>
      <c r="I26" s="231" t="n">
        <f aca="false">(E26+D26)/H26</f>
        <v>0.162162162162162</v>
      </c>
    </row>
    <row r="27" customFormat="false" ht="13.2" hidden="false" customHeight="false" outlineLevel="0" collapsed="false">
      <c r="A27" s="212" t="s">
        <v>732</v>
      </c>
      <c r="B27" s="213" t="n">
        <v>9</v>
      </c>
      <c r="C27" s="213" t="n">
        <v>1</v>
      </c>
      <c r="D27" s="213" t="n">
        <v>2</v>
      </c>
      <c r="E27" s="213" t="n">
        <v>20</v>
      </c>
      <c r="F27" s="213" t="n">
        <v>40</v>
      </c>
      <c r="G27" s="213" t="n">
        <v>3</v>
      </c>
      <c r="H27" s="234" t="n">
        <f aca="false">SUM(B27:G27)</f>
        <v>75</v>
      </c>
      <c r="I27" s="235" t="n">
        <f aca="false">(E27+D27)/H27</f>
        <v>0.293333333333333</v>
      </c>
    </row>
    <row r="28" customFormat="false" ht="13.2" hidden="false" customHeight="false" outlineLevel="0" collapsed="false">
      <c r="A28" s="202" t="s">
        <v>733</v>
      </c>
      <c r="B28" s="203" t="n">
        <v>2</v>
      </c>
      <c r="C28" s="203" t="n">
        <v>0</v>
      </c>
      <c r="D28" s="203" t="n">
        <v>3</v>
      </c>
      <c r="E28" s="203" t="n">
        <v>1</v>
      </c>
      <c r="F28" s="203" t="n">
        <v>21</v>
      </c>
      <c r="G28" s="203" t="n">
        <v>5</v>
      </c>
      <c r="H28" s="230" t="n">
        <f aca="false">SUM(B28:G28)</f>
        <v>32</v>
      </c>
      <c r="I28" s="231" t="n">
        <f aca="false">(E28+D28)/H28</f>
        <v>0.125</v>
      </c>
    </row>
    <row r="29" customFormat="false" ht="13.2" hidden="false" customHeight="false" outlineLevel="0" collapsed="false">
      <c r="A29" s="212" t="s">
        <v>734</v>
      </c>
      <c r="B29" s="213" t="n">
        <v>1</v>
      </c>
      <c r="C29" s="213" t="n">
        <v>1</v>
      </c>
      <c r="D29" s="213" t="n">
        <v>5</v>
      </c>
      <c r="E29" s="213" t="n">
        <v>3</v>
      </c>
      <c r="F29" s="213" t="n">
        <v>34</v>
      </c>
      <c r="G29" s="213" t="n">
        <v>7</v>
      </c>
      <c r="H29" s="234" t="n">
        <f aca="false">SUM(B29:G29)</f>
        <v>51</v>
      </c>
      <c r="I29" s="235" t="n">
        <f aca="false">(E29+D29)/H29</f>
        <v>0.156862745098039</v>
      </c>
    </row>
    <row r="30" customFormat="false" ht="13.2" hidden="false" customHeight="false" outlineLevel="0" collapsed="false">
      <c r="A30" s="202" t="s">
        <v>735</v>
      </c>
      <c r="B30" s="203" t="n">
        <v>2</v>
      </c>
      <c r="C30" s="203" t="n">
        <v>1</v>
      </c>
      <c r="D30" s="203" t="n">
        <v>2</v>
      </c>
      <c r="E30" s="203" t="n">
        <v>7</v>
      </c>
      <c r="F30" s="203" t="n">
        <v>21</v>
      </c>
      <c r="G30" s="203" t="n">
        <v>2</v>
      </c>
      <c r="H30" s="230" t="n">
        <f aca="false">SUM(B30:G30)</f>
        <v>35</v>
      </c>
      <c r="I30" s="231" t="n">
        <f aca="false">(E30+D30)/H30</f>
        <v>0.257142857142857</v>
      </c>
    </row>
    <row r="31" customFormat="false" ht="13.2" hidden="false" customHeight="false" outlineLevel="0" collapsed="false">
      <c r="A31" s="212" t="s">
        <v>736</v>
      </c>
      <c r="B31" s="213" t="n">
        <v>4</v>
      </c>
      <c r="C31" s="213" t="n">
        <v>3</v>
      </c>
      <c r="D31" s="213" t="n">
        <v>0</v>
      </c>
      <c r="E31" s="213" t="n">
        <v>5</v>
      </c>
      <c r="F31" s="213" t="n">
        <v>18</v>
      </c>
      <c r="G31" s="213" t="n">
        <v>1</v>
      </c>
      <c r="H31" s="234" t="n">
        <f aca="false">SUM(B31:G31)</f>
        <v>31</v>
      </c>
      <c r="I31" s="235" t="n">
        <f aca="false">(E31+D31)/H31</f>
        <v>0.161290322580645</v>
      </c>
    </row>
    <row r="32" customFormat="false" ht="13.2" hidden="false" customHeight="false" outlineLevel="0" collapsed="false">
      <c r="A32" s="202" t="s">
        <v>737</v>
      </c>
      <c r="B32" s="203" t="n">
        <v>7</v>
      </c>
      <c r="C32" s="203" t="n">
        <v>2</v>
      </c>
      <c r="D32" s="203" t="n">
        <v>1</v>
      </c>
      <c r="E32" s="203" t="n">
        <v>13</v>
      </c>
      <c r="F32" s="203" t="n">
        <v>16</v>
      </c>
      <c r="G32" s="203" t="n">
        <v>0</v>
      </c>
      <c r="H32" s="230" t="n">
        <f aca="false">SUM(B32:G32)</f>
        <v>39</v>
      </c>
      <c r="I32" s="231" t="n">
        <f aca="false">(E32+D32)/H32</f>
        <v>0.358974358974359</v>
      </c>
    </row>
    <row r="33" customFormat="false" ht="13.2" hidden="false" customHeight="false" outlineLevel="0" collapsed="false">
      <c r="A33" s="212" t="s">
        <v>738</v>
      </c>
      <c r="B33" s="213" t="n">
        <v>18</v>
      </c>
      <c r="C33" s="213" t="n">
        <v>2</v>
      </c>
      <c r="D33" s="213" t="n">
        <v>2</v>
      </c>
      <c r="E33" s="213" t="n">
        <v>15</v>
      </c>
      <c r="F33" s="213" t="n">
        <v>5</v>
      </c>
      <c r="G33" s="213" t="n">
        <v>1</v>
      </c>
      <c r="H33" s="234" t="n">
        <f aca="false">SUM(B33:G33)</f>
        <v>43</v>
      </c>
      <c r="I33" s="235" t="n">
        <f aca="false">(E33+D33)/H33</f>
        <v>0.395348837209302</v>
      </c>
    </row>
    <row r="34" customFormat="false" ht="13.2" hidden="false" customHeight="false" outlineLevel="0" collapsed="false">
      <c r="A34" s="202" t="s">
        <v>739</v>
      </c>
      <c r="B34" s="203" t="n">
        <v>4</v>
      </c>
      <c r="C34" s="203" t="n">
        <v>0</v>
      </c>
      <c r="D34" s="203" t="n">
        <v>3</v>
      </c>
      <c r="E34" s="203" t="n">
        <v>8</v>
      </c>
      <c r="F34" s="203" t="n">
        <v>49</v>
      </c>
      <c r="G34" s="203" t="n">
        <v>3</v>
      </c>
      <c r="H34" s="230" t="n">
        <f aca="false">SUM(B34:G34)</f>
        <v>67</v>
      </c>
      <c r="I34" s="231" t="n">
        <f aca="false">(E34+D34)/H34</f>
        <v>0.164179104477612</v>
      </c>
    </row>
    <row r="35" customFormat="false" ht="13.2" hidden="false" customHeight="false" outlineLevel="0" collapsed="false">
      <c r="A35" s="212" t="s">
        <v>740</v>
      </c>
      <c r="B35" s="213" t="n">
        <v>7</v>
      </c>
      <c r="C35" s="213" t="n">
        <v>5</v>
      </c>
      <c r="D35" s="213" t="n">
        <v>7</v>
      </c>
      <c r="E35" s="213" t="n">
        <v>18</v>
      </c>
      <c r="F35" s="213" t="n">
        <v>41</v>
      </c>
      <c r="G35" s="213" t="n">
        <v>4</v>
      </c>
      <c r="H35" s="234" t="n">
        <f aca="false">SUM(B35:G35)</f>
        <v>82</v>
      </c>
      <c r="I35" s="235" t="n">
        <f aca="false">(E35+D35)/H35</f>
        <v>0.304878048780488</v>
      </c>
    </row>
    <row r="36" customFormat="false" ht="13.2" hidden="false" customHeight="false" outlineLevel="0" collapsed="false">
      <c r="A36" s="202" t="s">
        <v>741</v>
      </c>
      <c r="B36" s="203" t="n">
        <v>8</v>
      </c>
      <c r="C36" s="203" t="n">
        <v>4</v>
      </c>
      <c r="D36" s="203" t="n">
        <v>2</v>
      </c>
      <c r="E36" s="203" t="n">
        <v>20</v>
      </c>
      <c r="F36" s="203" t="n">
        <v>29</v>
      </c>
      <c r="G36" s="203" t="n">
        <v>1</v>
      </c>
      <c r="H36" s="230" t="n">
        <f aca="false">SUM(B36:G36)</f>
        <v>64</v>
      </c>
      <c r="I36" s="231" t="n">
        <f aca="false">(E36+D36)/H36</f>
        <v>0.34375</v>
      </c>
    </row>
    <row r="37" customFormat="false" ht="13.2" hidden="false" customHeight="false" outlineLevel="0" collapsed="false">
      <c r="A37" s="212" t="s">
        <v>742</v>
      </c>
      <c r="B37" s="213" t="n">
        <v>1</v>
      </c>
      <c r="C37" s="213" t="n">
        <v>1</v>
      </c>
      <c r="D37" s="213" t="n">
        <v>1</v>
      </c>
      <c r="E37" s="213" t="n">
        <v>6</v>
      </c>
      <c r="F37" s="213" t="n">
        <v>24</v>
      </c>
      <c r="G37" s="213" t="n">
        <v>4</v>
      </c>
      <c r="H37" s="234" t="n">
        <f aca="false">SUM(B37:G37)</f>
        <v>37</v>
      </c>
      <c r="I37" s="235" t="n">
        <f aca="false">(E37+D37)/H37</f>
        <v>0.189189189189189</v>
      </c>
    </row>
    <row r="38" customFormat="false" ht="13.2" hidden="false" customHeight="false" outlineLevel="0" collapsed="false">
      <c r="A38" s="202" t="s">
        <v>743</v>
      </c>
      <c r="B38" s="203" t="n">
        <v>5</v>
      </c>
      <c r="C38" s="203" t="n">
        <v>2</v>
      </c>
      <c r="D38" s="203" t="n">
        <v>6</v>
      </c>
      <c r="E38" s="203" t="n">
        <v>4</v>
      </c>
      <c r="F38" s="203" t="n">
        <v>30</v>
      </c>
      <c r="G38" s="203" t="n">
        <v>4</v>
      </c>
      <c r="H38" s="230" t="n">
        <f aca="false">SUM(B38:G38)</f>
        <v>51</v>
      </c>
      <c r="I38" s="231" t="n">
        <f aca="false">(E38+D38)/H38</f>
        <v>0.196078431372549</v>
      </c>
    </row>
    <row r="39" customFormat="false" ht="13.2" hidden="false" customHeight="false" outlineLevel="0" collapsed="false">
      <c r="A39" s="212" t="s">
        <v>744</v>
      </c>
      <c r="B39" s="213" t="n">
        <v>5</v>
      </c>
      <c r="C39" s="213" t="n">
        <v>1</v>
      </c>
      <c r="D39" s="213" t="n">
        <v>2</v>
      </c>
      <c r="E39" s="213" t="n">
        <v>5</v>
      </c>
      <c r="F39" s="213" t="n">
        <v>30</v>
      </c>
      <c r="G39" s="213" t="n">
        <v>6</v>
      </c>
      <c r="H39" s="234" t="n">
        <f aca="false">SUM(B39:G39)</f>
        <v>49</v>
      </c>
      <c r="I39" s="235" t="n">
        <f aca="false">(E39+D39)/H39</f>
        <v>0.142857142857143</v>
      </c>
    </row>
    <row r="40" customFormat="false" ht="13.2" hidden="false" customHeight="false" outlineLevel="0" collapsed="false">
      <c r="A40" s="202" t="s">
        <v>745</v>
      </c>
      <c r="B40" s="203" t="n">
        <v>5</v>
      </c>
      <c r="C40" s="203" t="n">
        <v>2</v>
      </c>
      <c r="D40" s="203" t="n">
        <v>1</v>
      </c>
      <c r="E40" s="203" t="n">
        <v>4</v>
      </c>
      <c r="F40" s="203" t="n">
        <v>18</v>
      </c>
      <c r="G40" s="203" t="n">
        <v>4</v>
      </c>
      <c r="H40" s="230" t="n">
        <f aca="false">SUM(B40:G40)</f>
        <v>34</v>
      </c>
      <c r="I40" s="231" t="n">
        <f aca="false">(E40+D40)/H40</f>
        <v>0.147058823529412</v>
      </c>
    </row>
    <row r="41" customFormat="false" ht="13.2" hidden="false" customHeight="false" outlineLevel="0" collapsed="false">
      <c r="A41" s="212" t="s">
        <v>746</v>
      </c>
      <c r="B41" s="213" t="n">
        <v>11</v>
      </c>
      <c r="C41" s="213" t="n">
        <v>2</v>
      </c>
      <c r="D41" s="213" t="n">
        <v>9</v>
      </c>
      <c r="E41" s="213" t="n">
        <v>32</v>
      </c>
      <c r="F41" s="213" t="n">
        <v>31</v>
      </c>
      <c r="G41" s="213" t="n">
        <v>5</v>
      </c>
      <c r="H41" s="234" t="n">
        <f aca="false">SUM(B41:G41)</f>
        <v>90</v>
      </c>
      <c r="I41" s="235" t="n">
        <f aca="false">(E41+D41)/H41</f>
        <v>0.455555555555556</v>
      </c>
    </row>
    <row r="42" customFormat="false" ht="13.2" hidden="false" customHeight="false" outlineLevel="0" collapsed="false">
      <c r="A42" s="202" t="s">
        <v>747</v>
      </c>
      <c r="B42" s="203" t="n">
        <v>4</v>
      </c>
      <c r="C42" s="203" t="n">
        <v>4</v>
      </c>
      <c r="D42" s="203" t="n">
        <v>1</v>
      </c>
      <c r="E42" s="203" t="n">
        <v>10</v>
      </c>
      <c r="F42" s="203" t="n">
        <v>29</v>
      </c>
      <c r="G42" s="203" t="n">
        <v>4</v>
      </c>
      <c r="H42" s="230" t="n">
        <f aca="false">SUM(B42:G42)</f>
        <v>52</v>
      </c>
      <c r="I42" s="231" t="n">
        <f aca="false">(E42+D42)/H42</f>
        <v>0.211538461538462</v>
      </c>
    </row>
    <row r="43" customFormat="false" ht="13.2" hidden="false" customHeight="false" outlineLevel="0" collapsed="false">
      <c r="A43" s="212" t="s">
        <v>748</v>
      </c>
      <c r="B43" s="213" t="n">
        <v>7</v>
      </c>
      <c r="C43" s="213" t="n">
        <v>3</v>
      </c>
      <c r="D43" s="213" t="n">
        <v>5</v>
      </c>
      <c r="E43" s="213" t="n">
        <v>8</v>
      </c>
      <c r="F43" s="213" t="n">
        <v>43</v>
      </c>
      <c r="G43" s="213" t="n">
        <v>4</v>
      </c>
      <c r="H43" s="234" t="n">
        <f aca="false">SUM(B43:G43)</f>
        <v>70</v>
      </c>
      <c r="I43" s="235" t="n">
        <f aca="false">(E43+D43)/H43</f>
        <v>0.185714285714286</v>
      </c>
    </row>
    <row r="44" customFormat="false" ht="13.2" hidden="false" customHeight="false" outlineLevel="0" collapsed="false">
      <c r="A44" s="202" t="s">
        <v>749</v>
      </c>
      <c r="B44" s="203" t="n">
        <v>2</v>
      </c>
      <c r="C44" s="203" t="n">
        <v>1</v>
      </c>
      <c r="D44" s="203" t="n">
        <v>3</v>
      </c>
      <c r="E44" s="203" t="n">
        <v>4</v>
      </c>
      <c r="F44" s="203" t="n">
        <v>19</v>
      </c>
      <c r="G44" s="203" t="n">
        <v>7</v>
      </c>
      <c r="H44" s="230" t="n">
        <f aca="false">SUM(B44:G44)</f>
        <v>36</v>
      </c>
      <c r="I44" s="231" t="n">
        <f aca="false">(E44+D44)/H44</f>
        <v>0.194444444444444</v>
      </c>
    </row>
    <row r="45" customFormat="false" ht="13.2" hidden="false" customHeight="false" outlineLevel="0" collapsed="false">
      <c r="A45" s="212" t="s">
        <v>750</v>
      </c>
      <c r="B45" s="213" t="n">
        <v>1</v>
      </c>
      <c r="C45" s="213" t="n">
        <v>0</v>
      </c>
      <c r="D45" s="213" t="n">
        <v>2</v>
      </c>
      <c r="E45" s="213" t="n">
        <v>3</v>
      </c>
      <c r="F45" s="213" t="n">
        <v>12</v>
      </c>
      <c r="G45" s="213" t="n">
        <v>1</v>
      </c>
      <c r="H45" s="234" t="n">
        <f aca="false">SUM(B45:G45)</f>
        <v>19</v>
      </c>
      <c r="I45" s="235" t="n">
        <f aca="false">(E45+D45)/H45</f>
        <v>0.263157894736842</v>
      </c>
    </row>
    <row r="46" customFormat="false" ht="13.2" hidden="false" customHeight="false" outlineLevel="0" collapsed="false">
      <c r="A46" s="202" t="s">
        <v>751</v>
      </c>
      <c r="B46" s="203" t="n">
        <v>4</v>
      </c>
      <c r="C46" s="203" t="n">
        <v>2</v>
      </c>
      <c r="D46" s="203" t="n">
        <v>4</v>
      </c>
      <c r="E46" s="203" t="n">
        <v>8</v>
      </c>
      <c r="F46" s="203" t="n">
        <v>21</v>
      </c>
      <c r="G46" s="203" t="n">
        <v>1</v>
      </c>
      <c r="H46" s="230" t="n">
        <f aca="false">SUM(B46:G46)</f>
        <v>40</v>
      </c>
      <c r="I46" s="231" t="n">
        <f aca="false">(E46+D46)/H46</f>
        <v>0.3</v>
      </c>
    </row>
    <row r="47" customFormat="false" ht="13.2" hidden="false" customHeight="false" outlineLevel="0" collapsed="false">
      <c r="A47" s="212" t="s">
        <v>752</v>
      </c>
      <c r="B47" s="213" t="n">
        <v>5</v>
      </c>
      <c r="C47" s="213" t="n">
        <v>0</v>
      </c>
      <c r="D47" s="213" t="n">
        <v>1</v>
      </c>
      <c r="E47" s="213" t="n">
        <v>4</v>
      </c>
      <c r="F47" s="213" t="n">
        <v>21</v>
      </c>
      <c r="G47" s="213" t="n">
        <v>1</v>
      </c>
      <c r="H47" s="234" t="n">
        <f aca="false">SUM(B47:G47)</f>
        <v>32</v>
      </c>
      <c r="I47" s="235" t="n">
        <f aca="false">(E47+D47)/H47</f>
        <v>0.15625</v>
      </c>
    </row>
    <row r="48" customFormat="false" ht="13.2" hidden="false" customHeight="false" outlineLevel="0" collapsed="false">
      <c r="A48" s="202" t="s">
        <v>753</v>
      </c>
      <c r="B48" s="203" t="n">
        <v>1</v>
      </c>
      <c r="C48" s="203" t="n">
        <v>1</v>
      </c>
      <c r="D48" s="203" t="n">
        <v>2</v>
      </c>
      <c r="E48" s="203" t="n">
        <v>1</v>
      </c>
      <c r="F48" s="203" t="n">
        <v>2</v>
      </c>
      <c r="G48" s="203" t="n">
        <v>0</v>
      </c>
      <c r="H48" s="230" t="n">
        <f aca="false">SUM(B48:G48)</f>
        <v>7</v>
      </c>
      <c r="I48" s="231" t="n">
        <f aca="false">(E48+D48)/H48</f>
        <v>0.428571428571429</v>
      </c>
    </row>
    <row r="49" customFormat="false" ht="13.2" hidden="false" customHeight="false" outlineLevel="0" collapsed="false">
      <c r="A49" s="212" t="s">
        <v>754</v>
      </c>
      <c r="B49" s="213" t="n">
        <v>7</v>
      </c>
      <c r="C49" s="213" t="n">
        <v>2</v>
      </c>
      <c r="D49" s="213" t="n">
        <v>2</v>
      </c>
      <c r="E49" s="213" t="n">
        <v>11</v>
      </c>
      <c r="F49" s="213" t="n">
        <v>16</v>
      </c>
      <c r="G49" s="213" t="n">
        <v>2</v>
      </c>
      <c r="H49" s="234" t="n">
        <f aca="false">SUM(B49:G49)</f>
        <v>40</v>
      </c>
      <c r="I49" s="235" t="n">
        <f aca="false">(E49+D49)/H49</f>
        <v>0.325</v>
      </c>
    </row>
    <row r="50" customFormat="false" ht="13.2" hidden="false" customHeight="false" outlineLevel="0" collapsed="false">
      <c r="A50" s="215" t="s">
        <v>755</v>
      </c>
      <c r="B50" s="216" t="n">
        <v>11</v>
      </c>
      <c r="C50" s="216" t="n">
        <v>1</v>
      </c>
      <c r="D50" s="216" t="n">
        <v>2</v>
      </c>
      <c r="E50" s="216" t="n">
        <v>9</v>
      </c>
      <c r="F50" s="216" t="n">
        <v>5</v>
      </c>
      <c r="G50" s="216" t="n">
        <v>0</v>
      </c>
      <c r="H50" s="236" t="n">
        <f aca="false">SUM(B50:G50)</f>
        <v>28</v>
      </c>
      <c r="I50" s="237" t="n">
        <f aca="false">(E50+D50)/H50</f>
        <v>0.392857142857143</v>
      </c>
    </row>
    <row r="51" customFormat="false" ht="13.2" hidden="false" customHeight="false" outlineLevel="0" collapsed="false">
      <c r="A51" s="212" t="s">
        <v>756</v>
      </c>
      <c r="B51" s="213" t="n">
        <v>14</v>
      </c>
      <c r="C51" s="213" t="n">
        <v>0</v>
      </c>
      <c r="D51" s="213" t="n">
        <v>2</v>
      </c>
      <c r="E51" s="213" t="n">
        <v>15</v>
      </c>
      <c r="F51" s="213" t="n">
        <v>5</v>
      </c>
      <c r="G51" s="213" t="n">
        <v>3</v>
      </c>
      <c r="H51" s="234" t="n">
        <f aca="false">SUM(B51:G51)</f>
        <v>39</v>
      </c>
      <c r="I51" s="235" t="n">
        <f aca="false">(E51+D51)/H51</f>
        <v>0.435897435897436</v>
      </c>
    </row>
    <row r="52" customFormat="false" ht="13.2" hidden="false" customHeight="false" outlineLevel="0" collapsed="false">
      <c r="A52" s="202" t="s">
        <v>757</v>
      </c>
      <c r="B52" s="203" t="n">
        <v>4</v>
      </c>
      <c r="C52" s="203" t="n">
        <v>0</v>
      </c>
      <c r="D52" s="203" t="n">
        <v>0</v>
      </c>
      <c r="E52" s="203" t="n">
        <v>16</v>
      </c>
      <c r="F52" s="203" t="n">
        <v>6</v>
      </c>
      <c r="G52" s="203" t="n">
        <v>1</v>
      </c>
      <c r="H52" s="230" t="n">
        <f aca="false">SUM(B52:G52)</f>
        <v>27</v>
      </c>
      <c r="I52" s="231" t="n">
        <f aca="false">(E52+D52)/H52</f>
        <v>0.592592592592593</v>
      </c>
      <c r="J52" s="221"/>
    </row>
    <row r="53" customFormat="false" ht="13.2" hidden="false" customHeight="false" outlineLevel="0" collapsed="false">
      <c r="A53" s="212" t="s">
        <v>758</v>
      </c>
      <c r="B53" s="213" t="n">
        <v>4</v>
      </c>
      <c r="C53" s="213" t="n">
        <v>1</v>
      </c>
      <c r="D53" s="213" t="n">
        <v>1</v>
      </c>
      <c r="E53" s="213" t="n">
        <v>10</v>
      </c>
      <c r="F53" s="213" t="n">
        <v>16</v>
      </c>
      <c r="G53" s="213" t="n">
        <v>1</v>
      </c>
      <c r="H53" s="234" t="n">
        <f aca="false">SUM(B53:G53)</f>
        <v>33</v>
      </c>
      <c r="I53" s="235" t="n">
        <f aca="false">(E53+D53)/H53</f>
        <v>0.333333333333333</v>
      </c>
      <c r="J53" s="221"/>
    </row>
    <row r="54" s="194" customFormat="true" ht="13.2" hidden="false" customHeight="false" outlineLevel="0" collapsed="false">
      <c r="A54" s="222" t="s">
        <v>759</v>
      </c>
      <c r="B54" s="239" t="n">
        <f aca="false">SUM(B4:B53)</f>
        <v>253</v>
      </c>
      <c r="C54" s="239" t="n">
        <f aca="false">SUM(C4:C53)</f>
        <v>79</v>
      </c>
      <c r="D54" s="239" t="n">
        <f aca="false">SUM(D4:D53)</f>
        <v>129</v>
      </c>
      <c r="E54" s="239" t="n">
        <f aca="false">SUM(E4:E53)</f>
        <v>396</v>
      </c>
      <c r="F54" s="239" t="n">
        <f aca="false">SUM(F4:F53)</f>
        <v>1000</v>
      </c>
      <c r="G54" s="239" t="n">
        <f aca="false">SUM(G4:G53)</f>
        <v>134</v>
      </c>
      <c r="H54" s="239" t="n">
        <f aca="false">SUM(H4:H53)</f>
        <v>1991</v>
      </c>
      <c r="I54" s="240" t="n">
        <f aca="false">(E54+D54)/H54</f>
        <v>0.263686589653441</v>
      </c>
      <c r="J54" s="225"/>
    </row>
    <row r="55" customFormat="false" ht="13.2" hidden="false" customHeight="false" outlineLevel="0" collapsed="false">
      <c r="A55" s="212" t="s">
        <v>760</v>
      </c>
      <c r="B55" s="213" t="n">
        <v>9</v>
      </c>
      <c r="C55" s="213" t="n">
        <v>2</v>
      </c>
      <c r="D55" s="213" t="n">
        <v>10</v>
      </c>
      <c r="E55" s="213" t="n">
        <v>16</v>
      </c>
      <c r="F55" s="213" t="n">
        <v>22</v>
      </c>
      <c r="G55" s="213" t="n">
        <v>6</v>
      </c>
      <c r="H55" s="234" t="n">
        <v>65</v>
      </c>
      <c r="I55" s="235" t="n">
        <f aca="false">(E55+D55)/H55</f>
        <v>0.4</v>
      </c>
      <c r="J55" s="221"/>
    </row>
    <row r="56" customFormat="false" ht="13.2" hidden="false" customHeight="false" outlineLevel="0" collapsed="false">
      <c r="A56" s="215" t="s">
        <v>761</v>
      </c>
      <c r="B56" s="216" t="n">
        <v>3</v>
      </c>
      <c r="C56" s="216" t="n">
        <v>0</v>
      </c>
      <c r="D56" s="216" t="n">
        <v>6</v>
      </c>
      <c r="E56" s="216" t="n">
        <v>15</v>
      </c>
      <c r="F56" s="216" t="n">
        <v>9</v>
      </c>
      <c r="G56" s="216" t="n">
        <v>4</v>
      </c>
      <c r="H56" s="236" t="n">
        <v>37</v>
      </c>
      <c r="I56" s="237" t="n">
        <f aca="false">(E56+D56)/H56</f>
        <v>0.567567567567568</v>
      </c>
      <c r="J56" s="221"/>
    </row>
    <row r="57" customFormat="false" ht="13.2" hidden="false" customHeight="false" outlineLevel="0" collapsed="false">
      <c r="A57" s="212" t="s">
        <v>762</v>
      </c>
      <c r="B57" s="213" t="n">
        <v>5</v>
      </c>
      <c r="C57" s="213" t="n">
        <v>2</v>
      </c>
      <c r="D57" s="213" t="n">
        <v>10</v>
      </c>
      <c r="E57" s="213" t="n">
        <v>2</v>
      </c>
      <c r="F57" s="213" t="n">
        <v>14</v>
      </c>
      <c r="G57" s="213" t="n">
        <v>3</v>
      </c>
      <c r="H57" s="234" t="n">
        <v>36</v>
      </c>
      <c r="I57" s="235" t="n">
        <f aca="false">(E57+D57)/H57</f>
        <v>0.333333333333333</v>
      </c>
      <c r="J57" s="221"/>
    </row>
    <row r="58" customFormat="false" ht="13.2" hidden="false" customHeight="false" outlineLevel="0" collapsed="false">
      <c r="A58" s="202" t="s">
        <v>763</v>
      </c>
      <c r="B58" s="203" t="n">
        <v>11</v>
      </c>
      <c r="C58" s="203" t="n">
        <v>2</v>
      </c>
      <c r="D58" s="203" t="n">
        <v>10</v>
      </c>
      <c r="E58" s="203" t="n">
        <v>13</v>
      </c>
      <c r="F58" s="203" t="n">
        <v>5</v>
      </c>
      <c r="G58" s="203" t="n">
        <v>1</v>
      </c>
      <c r="H58" s="230" t="n">
        <v>42</v>
      </c>
      <c r="I58" s="231" t="n">
        <f aca="false">(E58+D58)/H58</f>
        <v>0.547619047619048</v>
      </c>
      <c r="J58" s="221"/>
    </row>
    <row r="59" s="194" customFormat="true" ht="13.2" hidden="false" customHeight="false" outlineLevel="0" collapsed="false">
      <c r="A59" s="226" t="s">
        <v>764</v>
      </c>
      <c r="B59" s="223" t="n">
        <f aca="false">SUM(B55:B58)</f>
        <v>28</v>
      </c>
      <c r="C59" s="223" t="n">
        <f aca="false">SUM(C55:C58)</f>
        <v>6</v>
      </c>
      <c r="D59" s="223" t="n">
        <f aca="false">SUM(D55:D58)</f>
        <v>36</v>
      </c>
      <c r="E59" s="223" t="n">
        <f aca="false">SUM(E55:E58)</f>
        <v>46</v>
      </c>
      <c r="F59" s="223" t="n">
        <f aca="false">SUM(F55:F58)</f>
        <v>50</v>
      </c>
      <c r="G59" s="223" t="n">
        <f aca="false">SUM(G55:G58)</f>
        <v>14</v>
      </c>
      <c r="H59" s="223" t="n">
        <f aca="false">SUM(H55:H58)</f>
        <v>180</v>
      </c>
      <c r="I59" s="240" t="n">
        <f aca="false">(E59+D59)/H59</f>
        <v>0.455555555555556</v>
      </c>
      <c r="J59" s="225"/>
    </row>
    <row r="60" customFormat="false" ht="13.2" hidden="true" customHeight="false" outlineLevel="0" collapsed="false">
      <c r="A60" s="192"/>
      <c r="B60" s="192"/>
      <c r="C60" s="192"/>
      <c r="D60" s="192"/>
      <c r="E60" s="192"/>
      <c r="F60" s="192"/>
      <c r="G60" s="192"/>
      <c r="H60" s="192"/>
      <c r="I60" s="192"/>
      <c r="J60" s="221"/>
    </row>
    <row r="61" s="194" customFormat="true" ht="13.2" hidden="true" customHeight="false" outlineLevel="0" collapsed="false">
      <c r="A61" s="222" t="s">
        <v>765</v>
      </c>
      <c r="B61" s="223" t="n">
        <f aca="false">B54+B59</f>
        <v>281</v>
      </c>
      <c r="C61" s="223" t="n">
        <f aca="false">C54+C59</f>
        <v>85</v>
      </c>
      <c r="D61" s="223" t="n">
        <f aca="false">D54+D59</f>
        <v>165</v>
      </c>
      <c r="E61" s="223" t="n">
        <f aca="false">E54+E59</f>
        <v>442</v>
      </c>
      <c r="F61" s="223" t="n">
        <f aca="false">F54+F59</f>
        <v>1050</v>
      </c>
      <c r="G61" s="223" t="n">
        <f aca="false">G54+G59</f>
        <v>148</v>
      </c>
      <c r="H61" s="223" t="n">
        <f aca="false">H54+H59</f>
        <v>2171</v>
      </c>
      <c r="I61" s="240" t="n">
        <f aca="false">(E61+D61)/H61</f>
        <v>0.279594656840166</v>
      </c>
      <c r="J61" s="225"/>
    </row>
    <row r="62" s="241" customFormat="true" ht="13.2" hidden="true" customHeight="false" outlineLevel="0" collapsed="false">
      <c r="A62" s="245"/>
      <c r="B62" s="245"/>
      <c r="C62" s="245"/>
      <c r="D62" s="245"/>
      <c r="E62" s="245"/>
      <c r="F62" s="245"/>
      <c r="G62" s="245"/>
      <c r="H62" s="245"/>
      <c r="I62" s="245"/>
      <c r="J62" s="243"/>
    </row>
    <row r="63" customFormat="false" ht="13.2" hidden="true" customHeight="false" outlineLevel="0" collapsed="false">
      <c r="J63" s="221"/>
    </row>
  </sheetData>
  <sheetProtection sheet="true" objects="true" scenarios="true"/>
  <mergeCells count="3">
    <mergeCell ref="A2:I2"/>
    <mergeCell ref="A5:A6"/>
    <mergeCell ref="B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7" activeCellId="0" sqref="F17"/>
    </sheetView>
  </sheetViews>
  <sheetFormatPr defaultColWidth="11.53515625" defaultRowHeight="13.2" zeroHeight="true" outlineLevelRow="0" outlineLevelCol="0"/>
  <cols>
    <col collapsed="false" customWidth="true" hidden="false" outlineLevel="0" max="1" min="1" style="244" width="24.55"/>
    <col collapsed="false" customWidth="true" hidden="false" outlineLevel="0" max="4" min="2" style="246" width="11.43"/>
    <col collapsed="false" customWidth="true" hidden="false" outlineLevel="0" max="5" min="5" style="247" width="11.43"/>
    <col collapsed="false" customWidth="true" hidden="false" outlineLevel="0" max="6" min="6" style="192" width="1.66"/>
    <col collapsed="false" customWidth="false" hidden="true" outlineLevel="0" max="257" min="7"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248" t="s">
        <v>83</v>
      </c>
      <c r="B2" s="248"/>
      <c r="C2" s="248"/>
      <c r="D2" s="248"/>
      <c r="E2" s="248"/>
    </row>
    <row r="3" customFormat="false" ht="13.2" hidden="false" customHeight="false" outlineLevel="0" collapsed="false">
      <c r="A3" s="195" t="s">
        <v>656</v>
      </c>
    </row>
    <row r="4" customFormat="false" ht="13.2" hidden="false" customHeight="false" outlineLevel="0" collapsed="false">
      <c r="E4" s="196" t="s">
        <v>657</v>
      </c>
    </row>
    <row r="5" s="194" customFormat="true" ht="13.5" hidden="false" customHeight="true" outlineLevel="0" collapsed="false">
      <c r="A5" s="197" t="s">
        <v>658</v>
      </c>
      <c r="B5" s="198" t="s">
        <v>778</v>
      </c>
      <c r="C5" s="198"/>
      <c r="D5" s="198"/>
      <c r="E5" s="198"/>
      <c r="F5" s="199"/>
    </row>
    <row r="6" s="194" customFormat="true" ht="39.6" hidden="false" customHeight="false" outlineLevel="0" collapsed="false">
      <c r="A6" s="197"/>
      <c r="B6" s="200" t="s">
        <v>779</v>
      </c>
      <c r="C6" s="200" t="s">
        <v>780</v>
      </c>
      <c r="D6" s="200" t="s">
        <v>498</v>
      </c>
      <c r="E6" s="229" t="s">
        <v>781</v>
      </c>
      <c r="F6" s="199"/>
    </row>
    <row r="7" customFormat="false" ht="13.2" hidden="false" customHeight="false" outlineLevel="0" collapsed="false">
      <c r="A7" s="202" t="s">
        <v>662</v>
      </c>
      <c r="B7" s="203" t="n">
        <v>17</v>
      </c>
      <c r="C7" s="203" t="n">
        <v>23</v>
      </c>
      <c r="D7" s="230" t="n">
        <v>40</v>
      </c>
      <c r="E7" s="231" t="n">
        <f aca="false">B7/D7</f>
        <v>0.425</v>
      </c>
    </row>
    <row r="8" customFormat="false" ht="13.2" hidden="false" customHeight="false" outlineLevel="0" collapsed="false">
      <c r="A8" s="207" t="s">
        <v>663</v>
      </c>
      <c r="B8" s="208" t="n">
        <v>11</v>
      </c>
      <c r="C8" s="208" t="n">
        <v>21</v>
      </c>
      <c r="D8" s="232" t="n">
        <v>32</v>
      </c>
      <c r="E8" s="233" t="n">
        <f aca="false">B8/D8</f>
        <v>0.34375</v>
      </c>
    </row>
    <row r="9" customFormat="false" ht="13.2" hidden="false" customHeight="false" outlineLevel="0" collapsed="false">
      <c r="A9" s="202" t="s">
        <v>664</v>
      </c>
      <c r="B9" s="203" t="n">
        <v>2</v>
      </c>
      <c r="C9" s="203" t="n">
        <v>21</v>
      </c>
      <c r="D9" s="230" t="n">
        <v>23</v>
      </c>
      <c r="E9" s="231" t="n">
        <f aca="false">B9/D9</f>
        <v>0.0869565217391304</v>
      </c>
    </row>
    <row r="10" customFormat="false" ht="13.2" hidden="false" customHeight="false" outlineLevel="0" collapsed="false">
      <c r="A10" s="212" t="s">
        <v>665</v>
      </c>
      <c r="B10" s="213" t="n">
        <v>8</v>
      </c>
      <c r="C10" s="213" t="n">
        <v>8</v>
      </c>
      <c r="D10" s="234" t="n">
        <v>16</v>
      </c>
      <c r="E10" s="235" t="n">
        <f aca="false">B10/D10</f>
        <v>0.5</v>
      </c>
    </row>
    <row r="11" customFormat="false" ht="13.2" hidden="false" customHeight="false" outlineLevel="0" collapsed="false">
      <c r="A11" s="202" t="s">
        <v>666</v>
      </c>
      <c r="B11" s="203" t="n">
        <v>2</v>
      </c>
      <c r="C11" s="203" t="n">
        <v>6</v>
      </c>
      <c r="D11" s="230" t="n">
        <v>8</v>
      </c>
      <c r="E11" s="231" t="n">
        <f aca="false">B11/D11</f>
        <v>0.25</v>
      </c>
    </row>
    <row r="12" customFormat="false" ht="13.2" hidden="false" customHeight="false" outlineLevel="0" collapsed="false">
      <c r="A12" s="212" t="s">
        <v>667</v>
      </c>
      <c r="B12" s="213" t="n">
        <v>13</v>
      </c>
      <c r="C12" s="213" t="n">
        <v>40</v>
      </c>
      <c r="D12" s="234" t="n">
        <v>53</v>
      </c>
      <c r="E12" s="235" t="n">
        <f aca="false">B12/D12</f>
        <v>0.245283018867925</v>
      </c>
    </row>
    <row r="13" customFormat="false" ht="13.2" hidden="false" customHeight="false" outlineLevel="0" collapsed="false">
      <c r="A13" s="202" t="s">
        <v>668</v>
      </c>
      <c r="B13" s="203" t="n">
        <v>10</v>
      </c>
      <c r="C13" s="203" t="n">
        <v>11</v>
      </c>
      <c r="D13" s="230" t="n">
        <v>21</v>
      </c>
      <c r="E13" s="231" t="n">
        <f aca="false">B13/D13</f>
        <v>0.476190476190476</v>
      </c>
    </row>
    <row r="14" customFormat="false" ht="13.2" hidden="false" customHeight="false" outlineLevel="0" collapsed="false">
      <c r="A14" s="212" t="s">
        <v>669</v>
      </c>
      <c r="B14" s="213" t="n">
        <v>4</v>
      </c>
      <c r="C14" s="213" t="n">
        <v>7</v>
      </c>
      <c r="D14" s="234" t="n">
        <v>11</v>
      </c>
      <c r="E14" s="235" t="n">
        <f aca="false">B14/D14</f>
        <v>0.363636363636364</v>
      </c>
    </row>
    <row r="15" customFormat="false" ht="13.2" hidden="false" customHeight="false" outlineLevel="0" collapsed="false">
      <c r="A15" s="202" t="s">
        <v>670</v>
      </c>
      <c r="B15" s="203" t="n">
        <v>7</v>
      </c>
      <c r="C15" s="203" t="n">
        <v>5</v>
      </c>
      <c r="D15" s="230" t="n">
        <v>12</v>
      </c>
      <c r="E15" s="231" t="n">
        <f aca="false">B15/D15</f>
        <v>0.583333333333333</v>
      </c>
    </row>
    <row r="16" customFormat="false" ht="13.2" hidden="false" customHeight="false" outlineLevel="0" collapsed="false">
      <c r="A16" s="212" t="s">
        <v>671</v>
      </c>
      <c r="B16" s="213" t="n">
        <v>4</v>
      </c>
      <c r="C16" s="213" t="n">
        <v>7</v>
      </c>
      <c r="D16" s="234" t="n">
        <v>11</v>
      </c>
      <c r="E16" s="235" t="n">
        <f aca="false">B16/D16</f>
        <v>0.363636363636364</v>
      </c>
    </row>
    <row r="17" customFormat="false" ht="13.2" hidden="false" customHeight="false" outlineLevel="0" collapsed="false">
      <c r="A17" s="202" t="s">
        <v>672</v>
      </c>
      <c r="B17" s="203" t="n">
        <v>5</v>
      </c>
      <c r="C17" s="203" t="n">
        <v>14</v>
      </c>
      <c r="D17" s="230" t="n">
        <v>19</v>
      </c>
      <c r="E17" s="231" t="n">
        <f aca="false">B17/D17</f>
        <v>0.263157894736842</v>
      </c>
    </row>
    <row r="18" customFormat="false" ht="13.2" hidden="false" customHeight="false" outlineLevel="0" collapsed="false">
      <c r="A18" s="212" t="s">
        <v>673</v>
      </c>
      <c r="B18" s="213" t="n">
        <v>3</v>
      </c>
      <c r="C18" s="213" t="n">
        <v>13</v>
      </c>
      <c r="D18" s="234" t="n">
        <v>16</v>
      </c>
      <c r="E18" s="235" t="n">
        <f aca="false">B18/D18</f>
        <v>0.1875</v>
      </c>
    </row>
    <row r="19" customFormat="false" ht="13.2" hidden="false" customHeight="false" outlineLevel="0" collapsed="false">
      <c r="A19" s="202" t="s">
        <v>674</v>
      </c>
      <c r="B19" s="203" t="n">
        <v>16</v>
      </c>
      <c r="C19" s="203" t="n">
        <v>82</v>
      </c>
      <c r="D19" s="230" t="n">
        <v>98</v>
      </c>
      <c r="E19" s="231" t="n">
        <f aca="false">B19/D19</f>
        <v>0.163265306122449</v>
      </c>
    </row>
    <row r="20" customFormat="false" ht="13.2" hidden="false" customHeight="false" outlineLevel="0" collapsed="false">
      <c r="A20" s="212" t="s">
        <v>675</v>
      </c>
      <c r="B20" s="213" t="n">
        <v>14</v>
      </c>
      <c r="C20" s="213" t="n">
        <v>21</v>
      </c>
      <c r="D20" s="234" t="n">
        <v>35</v>
      </c>
      <c r="E20" s="235" t="n">
        <f aca="false">B20/D20</f>
        <v>0.4</v>
      </c>
    </row>
    <row r="21" customFormat="false" ht="13.2" hidden="false" customHeight="false" outlineLevel="0" collapsed="false">
      <c r="A21" s="202" t="s">
        <v>676</v>
      </c>
      <c r="B21" s="203" t="n">
        <v>1</v>
      </c>
      <c r="C21" s="203" t="n">
        <v>5</v>
      </c>
      <c r="D21" s="230" t="n">
        <v>6</v>
      </c>
      <c r="E21" s="231" t="n">
        <f aca="false">B21/D21</f>
        <v>0.166666666666667</v>
      </c>
    </row>
    <row r="22" customFormat="false" ht="13.2" hidden="false" customHeight="false" outlineLevel="0" collapsed="false">
      <c r="A22" s="212" t="s">
        <v>677</v>
      </c>
      <c r="B22" s="213" t="n">
        <v>10</v>
      </c>
      <c r="C22" s="213" t="n">
        <v>22</v>
      </c>
      <c r="D22" s="234" t="n">
        <v>32</v>
      </c>
      <c r="E22" s="235" t="n">
        <f aca="false">B22/D22</f>
        <v>0.3125</v>
      </c>
    </row>
    <row r="23" customFormat="false" ht="13.2" hidden="false" customHeight="false" outlineLevel="0" collapsed="false">
      <c r="A23" s="202" t="s">
        <v>678</v>
      </c>
      <c r="B23" s="203" t="n">
        <v>19</v>
      </c>
      <c r="C23" s="203" t="n">
        <v>36</v>
      </c>
      <c r="D23" s="230" t="n">
        <v>55</v>
      </c>
      <c r="E23" s="231" t="n">
        <f aca="false">B23/D23</f>
        <v>0.345454545454545</v>
      </c>
    </row>
    <row r="24" customFormat="false" ht="13.2" hidden="false" customHeight="false" outlineLevel="0" collapsed="false">
      <c r="A24" s="212" t="s">
        <v>679</v>
      </c>
      <c r="B24" s="213" t="n">
        <v>9</v>
      </c>
      <c r="C24" s="213" t="n">
        <v>16</v>
      </c>
      <c r="D24" s="234" t="n">
        <v>25</v>
      </c>
      <c r="E24" s="235" t="n">
        <f aca="false">B24/D24</f>
        <v>0.36</v>
      </c>
    </row>
    <row r="25" customFormat="false" ht="13.2" hidden="false" customHeight="false" outlineLevel="0" collapsed="false">
      <c r="A25" s="215" t="s">
        <v>680</v>
      </c>
      <c r="B25" s="216" t="n">
        <v>4</v>
      </c>
      <c r="C25" s="216" t="n">
        <v>14</v>
      </c>
      <c r="D25" s="236" t="n">
        <v>18</v>
      </c>
      <c r="E25" s="237" t="n">
        <f aca="false">B25/D25</f>
        <v>0.222222222222222</v>
      </c>
    </row>
    <row r="26" customFormat="false" ht="13.2" hidden="false" customHeight="false" outlineLevel="0" collapsed="false">
      <c r="A26" s="212" t="s">
        <v>681</v>
      </c>
      <c r="B26" s="213" t="n">
        <v>2</v>
      </c>
      <c r="C26" s="213" t="n">
        <v>3</v>
      </c>
      <c r="D26" s="234" t="n">
        <v>5</v>
      </c>
      <c r="E26" s="235" t="n">
        <f aca="false">B26/D26</f>
        <v>0.4</v>
      </c>
    </row>
    <row r="27" customFormat="false" ht="13.2" hidden="false" customHeight="false" outlineLevel="0" collapsed="false">
      <c r="A27" s="202" t="s">
        <v>682</v>
      </c>
      <c r="B27" s="203" t="n">
        <v>7</v>
      </c>
      <c r="C27" s="203" t="n">
        <v>12</v>
      </c>
      <c r="D27" s="230" t="n">
        <v>19</v>
      </c>
      <c r="E27" s="231" t="n">
        <f aca="false">B27/D27</f>
        <v>0.368421052631579</v>
      </c>
    </row>
    <row r="28" customFormat="false" ht="13.2" hidden="false" customHeight="false" outlineLevel="0" collapsed="false">
      <c r="A28" s="212" t="s">
        <v>683</v>
      </c>
      <c r="B28" s="213" t="n">
        <v>9</v>
      </c>
      <c r="C28" s="213" t="n">
        <v>21</v>
      </c>
      <c r="D28" s="234" t="n">
        <v>30</v>
      </c>
      <c r="E28" s="235" t="n">
        <f aca="false">B28/D28</f>
        <v>0.3</v>
      </c>
    </row>
    <row r="29" customFormat="false" ht="13.2" hidden="false" customHeight="false" outlineLevel="0" collapsed="false">
      <c r="A29" s="202" t="s">
        <v>684</v>
      </c>
      <c r="B29" s="203" t="n">
        <v>8</v>
      </c>
      <c r="C29" s="203" t="n">
        <v>22</v>
      </c>
      <c r="D29" s="230" t="n">
        <v>30</v>
      </c>
      <c r="E29" s="231" t="n">
        <f aca="false">B29/D29</f>
        <v>0.266666666666667</v>
      </c>
    </row>
    <row r="30" customFormat="false" ht="13.2" hidden="false" customHeight="false" outlineLevel="0" collapsed="false">
      <c r="A30" s="212" t="s">
        <v>685</v>
      </c>
      <c r="B30" s="213" t="n">
        <v>4</v>
      </c>
      <c r="C30" s="213" t="n">
        <v>6</v>
      </c>
      <c r="D30" s="234" t="n">
        <v>10</v>
      </c>
      <c r="E30" s="235" t="n">
        <f aca="false">B30/D30</f>
        <v>0.4</v>
      </c>
    </row>
    <row r="31" customFormat="false" ht="13.2" hidden="false" customHeight="false" outlineLevel="0" collapsed="false">
      <c r="A31" s="202" t="s">
        <v>686</v>
      </c>
      <c r="B31" s="203" t="n">
        <v>5</v>
      </c>
      <c r="C31" s="203" t="n">
        <v>21</v>
      </c>
      <c r="D31" s="230" t="n">
        <v>26</v>
      </c>
      <c r="E31" s="231" t="n">
        <f aca="false">B31/D31</f>
        <v>0.192307692307692</v>
      </c>
    </row>
    <row r="32" customFormat="false" ht="13.2" hidden="false" customHeight="false" outlineLevel="0" collapsed="false">
      <c r="A32" s="212" t="s">
        <v>687</v>
      </c>
      <c r="B32" s="213" t="n">
        <v>16</v>
      </c>
      <c r="C32" s="213" t="n">
        <v>20</v>
      </c>
      <c r="D32" s="234" t="n">
        <v>36</v>
      </c>
      <c r="E32" s="235" t="n">
        <f aca="false">B32/D32</f>
        <v>0.444444444444444</v>
      </c>
    </row>
    <row r="33" customFormat="false" ht="13.2" hidden="false" customHeight="false" outlineLevel="0" collapsed="false">
      <c r="A33" s="202" t="s">
        <v>688</v>
      </c>
      <c r="B33" s="203" t="n">
        <v>6</v>
      </c>
      <c r="C33" s="203" t="n">
        <v>26</v>
      </c>
      <c r="D33" s="230" t="n">
        <v>32</v>
      </c>
      <c r="E33" s="231" t="n">
        <f aca="false">B33/D33</f>
        <v>0.1875</v>
      </c>
    </row>
    <row r="34" customFormat="false" ht="13.2" hidden="false" customHeight="false" outlineLevel="0" collapsed="false">
      <c r="A34" s="212" t="s">
        <v>689</v>
      </c>
      <c r="B34" s="213" t="n">
        <v>6</v>
      </c>
      <c r="C34" s="213" t="n">
        <v>22</v>
      </c>
      <c r="D34" s="234" t="n">
        <v>28</v>
      </c>
      <c r="E34" s="235" t="n">
        <f aca="false">B34/D34</f>
        <v>0.214285714285714</v>
      </c>
    </row>
    <row r="35" customFormat="false" ht="13.2" hidden="false" customHeight="false" outlineLevel="0" collapsed="false">
      <c r="A35" s="202" t="s">
        <v>690</v>
      </c>
      <c r="B35" s="203" t="n">
        <v>11</v>
      </c>
      <c r="C35" s="203" t="n">
        <v>29</v>
      </c>
      <c r="D35" s="230" t="n">
        <v>40</v>
      </c>
      <c r="E35" s="231" t="n">
        <f aca="false">B35/D35</f>
        <v>0.275</v>
      </c>
    </row>
    <row r="36" customFormat="false" ht="13.2" hidden="false" customHeight="false" outlineLevel="0" collapsed="false">
      <c r="A36" s="212" t="s">
        <v>691</v>
      </c>
      <c r="B36" s="213" t="n">
        <v>11</v>
      </c>
      <c r="C36" s="213" t="n">
        <v>22</v>
      </c>
      <c r="D36" s="234" t="n">
        <v>33</v>
      </c>
      <c r="E36" s="235" t="n">
        <f aca="false">B36/D36</f>
        <v>0.333333333333333</v>
      </c>
    </row>
    <row r="37" customFormat="false" ht="13.2" hidden="false" customHeight="false" outlineLevel="0" collapsed="false">
      <c r="A37" s="202" t="s">
        <v>692</v>
      </c>
      <c r="B37" s="203" t="n">
        <v>28</v>
      </c>
      <c r="C37" s="203" t="n">
        <v>27</v>
      </c>
      <c r="D37" s="230" t="n">
        <v>55</v>
      </c>
      <c r="E37" s="231" t="n">
        <f aca="false">B37/D37</f>
        <v>0.509090909090909</v>
      </c>
    </row>
    <row r="38" customFormat="false" ht="13.2" hidden="false" customHeight="false" outlineLevel="0" collapsed="false">
      <c r="A38" s="212" t="s">
        <v>693</v>
      </c>
      <c r="B38" s="213" t="n">
        <v>15</v>
      </c>
      <c r="C38" s="213" t="n">
        <v>19</v>
      </c>
      <c r="D38" s="234" t="n">
        <v>34</v>
      </c>
      <c r="E38" s="235" t="n">
        <f aca="false">B38/D38</f>
        <v>0.441176470588235</v>
      </c>
    </row>
    <row r="39" customFormat="false" ht="13.2" hidden="false" customHeight="false" outlineLevel="0" collapsed="false">
      <c r="A39" s="202" t="s">
        <v>694</v>
      </c>
      <c r="B39" s="203" t="n">
        <v>2</v>
      </c>
      <c r="C39" s="203" t="n">
        <v>15</v>
      </c>
      <c r="D39" s="230" t="n">
        <v>17</v>
      </c>
      <c r="E39" s="231" t="n">
        <f aca="false">B39/D39</f>
        <v>0.117647058823529</v>
      </c>
    </row>
    <row r="40" customFormat="false" ht="13.2" hidden="false" customHeight="false" outlineLevel="0" collapsed="false">
      <c r="A40" s="212" t="s">
        <v>695</v>
      </c>
      <c r="B40" s="213" t="n">
        <v>24</v>
      </c>
      <c r="C40" s="213" t="n">
        <v>29</v>
      </c>
      <c r="D40" s="234" t="n">
        <v>53</v>
      </c>
      <c r="E40" s="235" t="n">
        <f aca="false">B40/D40</f>
        <v>0.452830188679245</v>
      </c>
    </row>
    <row r="41" customFormat="false" ht="13.2" hidden="false" customHeight="false" outlineLevel="0" collapsed="false">
      <c r="A41" s="202" t="s">
        <v>696</v>
      </c>
      <c r="B41" s="203" t="n">
        <v>20</v>
      </c>
      <c r="C41" s="203" t="n">
        <v>37</v>
      </c>
      <c r="D41" s="230" t="n">
        <v>57</v>
      </c>
      <c r="E41" s="231" t="n">
        <f aca="false">B41/D41</f>
        <v>0.350877192982456</v>
      </c>
    </row>
    <row r="42" customFormat="false" ht="13.2" hidden="false" customHeight="false" outlineLevel="0" collapsed="false">
      <c r="A42" s="212" t="s">
        <v>697</v>
      </c>
      <c r="B42" s="213" t="n">
        <v>14</v>
      </c>
      <c r="C42" s="213" t="n">
        <v>23</v>
      </c>
      <c r="D42" s="234" t="n">
        <v>37</v>
      </c>
      <c r="E42" s="235" t="n">
        <f aca="false">B42/D42</f>
        <v>0.378378378378378</v>
      </c>
    </row>
    <row r="43" customFormat="false" ht="13.2" hidden="false" customHeight="false" outlineLevel="0" collapsed="false">
      <c r="A43" s="202" t="s">
        <v>698</v>
      </c>
      <c r="B43" s="203" t="n">
        <v>7</v>
      </c>
      <c r="C43" s="203" t="n">
        <v>12</v>
      </c>
      <c r="D43" s="230" t="n">
        <v>19</v>
      </c>
      <c r="E43" s="231" t="n">
        <f aca="false">B43/D43</f>
        <v>0.368421052631579</v>
      </c>
    </row>
    <row r="44" customFormat="false" ht="13.2" hidden="false" customHeight="false" outlineLevel="0" collapsed="false">
      <c r="A44" s="212" t="s">
        <v>699</v>
      </c>
      <c r="B44" s="213" t="n">
        <v>5</v>
      </c>
      <c r="C44" s="213" t="n">
        <v>28</v>
      </c>
      <c r="D44" s="234" t="n">
        <v>33</v>
      </c>
      <c r="E44" s="235" t="n">
        <f aca="false">B44/D44</f>
        <v>0.151515151515152</v>
      </c>
    </row>
    <row r="45" customFormat="false" ht="13.2" hidden="false" customHeight="false" outlineLevel="0" collapsed="false">
      <c r="A45" s="202" t="s">
        <v>700</v>
      </c>
      <c r="B45" s="203" t="n">
        <v>14</v>
      </c>
      <c r="C45" s="203" t="n">
        <v>35</v>
      </c>
      <c r="D45" s="230" t="n">
        <v>49</v>
      </c>
      <c r="E45" s="231" t="n">
        <f aca="false">B45/D45</f>
        <v>0.285714285714286</v>
      </c>
    </row>
    <row r="46" customFormat="false" ht="13.2" hidden="false" customHeight="false" outlineLevel="0" collapsed="false">
      <c r="A46" s="212" t="s">
        <v>701</v>
      </c>
      <c r="B46" s="213" t="n">
        <v>8</v>
      </c>
      <c r="C46" s="213" t="n">
        <v>20</v>
      </c>
      <c r="D46" s="234" t="n">
        <v>28</v>
      </c>
      <c r="E46" s="235" t="n">
        <f aca="false">B46/D46</f>
        <v>0.285714285714286</v>
      </c>
    </row>
    <row r="47" customFormat="false" ht="13.2" hidden="false" customHeight="false" outlineLevel="0" collapsed="false">
      <c r="A47" s="202" t="s">
        <v>702</v>
      </c>
      <c r="B47" s="203" t="n">
        <v>8</v>
      </c>
      <c r="C47" s="203" t="n">
        <v>22</v>
      </c>
      <c r="D47" s="230" t="n">
        <v>30</v>
      </c>
      <c r="E47" s="231" t="n">
        <f aca="false">B47/D47</f>
        <v>0.266666666666667</v>
      </c>
    </row>
    <row r="48" customFormat="false" ht="13.2" hidden="false" customHeight="false" outlineLevel="0" collapsed="false">
      <c r="A48" s="212" t="s">
        <v>703</v>
      </c>
      <c r="B48" s="213" t="n">
        <v>4</v>
      </c>
      <c r="C48" s="213" t="n">
        <v>16</v>
      </c>
      <c r="D48" s="234" t="n">
        <v>20</v>
      </c>
      <c r="E48" s="235" t="n">
        <f aca="false">B48/D48</f>
        <v>0.2</v>
      </c>
    </row>
    <row r="49" customFormat="false" ht="13.2" hidden="false" customHeight="false" outlineLevel="0" collapsed="false">
      <c r="A49" s="202" t="s">
        <v>704</v>
      </c>
      <c r="B49" s="203" t="n">
        <v>4</v>
      </c>
      <c r="C49" s="203" t="n">
        <v>22</v>
      </c>
      <c r="D49" s="230" t="n">
        <v>26</v>
      </c>
      <c r="E49" s="231" t="n">
        <f aca="false">B49/D49</f>
        <v>0.153846153846154</v>
      </c>
    </row>
    <row r="50" customFormat="false" ht="13.2" hidden="false" customHeight="false" outlineLevel="0" collapsed="false">
      <c r="A50" s="212" t="s">
        <v>705</v>
      </c>
      <c r="B50" s="213" t="n">
        <v>1</v>
      </c>
      <c r="C50" s="213" t="n">
        <v>14</v>
      </c>
      <c r="D50" s="234" t="n">
        <v>15</v>
      </c>
      <c r="E50" s="235" t="n">
        <f aca="false">B50/D50</f>
        <v>0.0666666666666667</v>
      </c>
    </row>
    <row r="51" customFormat="false" ht="13.2" hidden="false" customHeight="false" outlineLevel="0" collapsed="false">
      <c r="A51" s="202" t="s">
        <v>706</v>
      </c>
      <c r="B51" s="203" t="n">
        <v>27</v>
      </c>
      <c r="C51" s="203" t="n">
        <v>35</v>
      </c>
      <c r="D51" s="230" t="n">
        <v>62</v>
      </c>
      <c r="E51" s="231" t="n">
        <f aca="false">B51/D51</f>
        <v>0.435483870967742</v>
      </c>
    </row>
    <row r="52" customFormat="false" ht="13.2" hidden="false" customHeight="false" outlineLevel="0" collapsed="false">
      <c r="A52" s="212" t="s">
        <v>707</v>
      </c>
      <c r="B52" s="213" t="n">
        <v>18</v>
      </c>
      <c r="C52" s="213" t="n">
        <v>28</v>
      </c>
      <c r="D52" s="234" t="n">
        <v>46</v>
      </c>
      <c r="E52" s="235" t="n">
        <f aca="false">B52/D52</f>
        <v>0.391304347826087</v>
      </c>
    </row>
    <row r="53" customFormat="false" ht="13.2" hidden="false" customHeight="false" outlineLevel="0" collapsed="false">
      <c r="A53" s="202" t="s">
        <v>708</v>
      </c>
      <c r="B53" s="203" t="n">
        <v>2</v>
      </c>
      <c r="C53" s="203" t="n">
        <v>8</v>
      </c>
      <c r="D53" s="230" t="n">
        <v>10</v>
      </c>
      <c r="E53" s="231" t="n">
        <f aca="false">B53/D53</f>
        <v>0.2</v>
      </c>
    </row>
    <row r="54" customFormat="false" ht="13.2" hidden="false" customHeight="false" outlineLevel="0" collapsed="false">
      <c r="A54" s="212" t="s">
        <v>709</v>
      </c>
      <c r="B54" s="213" t="n">
        <v>5</v>
      </c>
      <c r="C54" s="213" t="n">
        <v>20</v>
      </c>
      <c r="D54" s="234" t="n">
        <v>25</v>
      </c>
      <c r="E54" s="235" t="n">
        <f aca="false">B54/D54</f>
        <v>0.2</v>
      </c>
    </row>
    <row r="55" customFormat="false" ht="13.2" hidden="false" customHeight="false" outlineLevel="0" collapsed="false">
      <c r="A55" s="202" t="s">
        <v>710</v>
      </c>
      <c r="B55" s="203" t="n">
        <v>3</v>
      </c>
      <c r="C55" s="203" t="n">
        <v>4</v>
      </c>
      <c r="D55" s="230" t="n">
        <v>7</v>
      </c>
      <c r="E55" s="231" t="n">
        <f aca="false">B55/D55</f>
        <v>0.428571428571429</v>
      </c>
    </row>
  </sheetData>
  <sheetProtection sheet="true" objects="true" scenarios="true"/>
  <mergeCells count="3">
    <mergeCell ref="A2:E2"/>
    <mergeCell ref="A5:A6"/>
    <mergeCell ref="B5:E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F34" activeCellId="0" sqref="F34"/>
    </sheetView>
  </sheetViews>
  <sheetFormatPr defaultColWidth="11.53515625" defaultRowHeight="13.2" zeroHeight="true" outlineLevelRow="0" outlineLevelCol="0"/>
  <cols>
    <col collapsed="false" customWidth="true" hidden="false" outlineLevel="0" max="1" min="1" style="244" width="24.55"/>
    <col collapsed="false" customWidth="true" hidden="false" outlineLevel="0" max="4" min="2" style="246" width="11.43"/>
    <col collapsed="false" customWidth="true" hidden="false" outlineLevel="0" max="5" min="5" style="247" width="11.43"/>
    <col collapsed="false" customWidth="true" hidden="false" outlineLevel="0" max="6" min="6" style="192" width="1.66"/>
    <col collapsed="false" customWidth="false" hidden="true" outlineLevel="0" max="257" min="7"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248" t="s">
        <v>83</v>
      </c>
      <c r="B2" s="248"/>
      <c r="C2" s="248"/>
      <c r="D2" s="248"/>
      <c r="E2" s="248"/>
    </row>
    <row r="3" customFormat="false" ht="13.2" hidden="false" customHeight="false" outlineLevel="0" collapsed="false">
      <c r="A3" s="195" t="s">
        <v>656</v>
      </c>
    </row>
    <row r="4" customFormat="false" ht="13.2" hidden="false" customHeight="false" outlineLevel="0" collapsed="false">
      <c r="A4" s="218"/>
      <c r="B4" s="219"/>
      <c r="C4" s="219"/>
      <c r="D4" s="238"/>
      <c r="E4" s="196" t="s">
        <v>711</v>
      </c>
    </row>
    <row r="5" s="194" customFormat="true" ht="13.5" hidden="false" customHeight="true" outlineLevel="0" collapsed="false">
      <c r="A5" s="197" t="s">
        <v>658</v>
      </c>
      <c r="B5" s="198" t="s">
        <v>778</v>
      </c>
      <c r="C5" s="198"/>
      <c r="D5" s="198"/>
      <c r="E5" s="198"/>
      <c r="F5" s="199"/>
    </row>
    <row r="6" s="194" customFormat="true" ht="39.6" hidden="false" customHeight="false" outlineLevel="0" collapsed="false">
      <c r="A6" s="197"/>
      <c r="B6" s="200" t="s">
        <v>779</v>
      </c>
      <c r="C6" s="200" t="s">
        <v>780</v>
      </c>
      <c r="D6" s="200" t="s">
        <v>498</v>
      </c>
      <c r="E6" s="229" t="s">
        <v>781</v>
      </c>
      <c r="F6" s="199"/>
    </row>
    <row r="7" customFormat="false" ht="13.2" hidden="false" customHeight="false" outlineLevel="0" collapsed="false">
      <c r="A7" s="212" t="s">
        <v>712</v>
      </c>
      <c r="B7" s="213" t="n">
        <v>10</v>
      </c>
      <c r="C7" s="213" t="n">
        <v>30</v>
      </c>
      <c r="D7" s="234" t="n">
        <v>40</v>
      </c>
      <c r="E7" s="235" t="n">
        <f aca="false">B7/D7</f>
        <v>0.25</v>
      </c>
    </row>
    <row r="8" customFormat="false" ht="13.2" hidden="false" customHeight="false" outlineLevel="0" collapsed="false">
      <c r="A8" s="202" t="s">
        <v>713</v>
      </c>
      <c r="B8" s="203" t="n">
        <v>12</v>
      </c>
      <c r="C8" s="203" t="n">
        <v>26</v>
      </c>
      <c r="D8" s="230" t="n">
        <v>38</v>
      </c>
      <c r="E8" s="231" t="n">
        <f aca="false">B8/D8</f>
        <v>0.315789473684211</v>
      </c>
    </row>
    <row r="9" customFormat="false" ht="13.2" hidden="false" customHeight="false" outlineLevel="0" collapsed="false">
      <c r="A9" s="212" t="s">
        <v>714</v>
      </c>
      <c r="B9" s="213" t="n">
        <v>11</v>
      </c>
      <c r="C9" s="213" t="n">
        <v>22</v>
      </c>
      <c r="D9" s="234" t="n">
        <v>33</v>
      </c>
      <c r="E9" s="235" t="n">
        <f aca="false">B9/D9</f>
        <v>0.333333333333333</v>
      </c>
    </row>
    <row r="10" customFormat="false" ht="13.2" hidden="false" customHeight="false" outlineLevel="0" collapsed="false">
      <c r="A10" s="202" t="s">
        <v>715</v>
      </c>
      <c r="B10" s="203" t="n">
        <v>3</v>
      </c>
      <c r="C10" s="203" t="n">
        <v>7</v>
      </c>
      <c r="D10" s="230" t="n">
        <v>10</v>
      </c>
      <c r="E10" s="231" t="n">
        <f aca="false">B10/D10</f>
        <v>0.3</v>
      </c>
    </row>
    <row r="11" customFormat="false" ht="13.2" hidden="false" customHeight="false" outlineLevel="0" collapsed="false">
      <c r="A11" s="212" t="s">
        <v>716</v>
      </c>
      <c r="B11" s="213" t="n">
        <v>3</v>
      </c>
      <c r="C11" s="213" t="n">
        <v>15</v>
      </c>
      <c r="D11" s="234" t="n">
        <v>18</v>
      </c>
      <c r="E11" s="235" t="n">
        <f aca="false">B11/D11</f>
        <v>0.166666666666667</v>
      </c>
    </row>
    <row r="12" customFormat="false" ht="13.2" hidden="false" customHeight="false" outlineLevel="0" collapsed="false">
      <c r="A12" s="202" t="s">
        <v>717</v>
      </c>
      <c r="B12" s="203" t="n">
        <v>9</v>
      </c>
      <c r="C12" s="203" t="n">
        <v>16</v>
      </c>
      <c r="D12" s="230" t="n">
        <v>25</v>
      </c>
      <c r="E12" s="231" t="n">
        <f aca="false">B12/D12</f>
        <v>0.36</v>
      </c>
    </row>
    <row r="13" customFormat="false" ht="13.2" hidden="false" customHeight="false" outlineLevel="0" collapsed="false">
      <c r="A13" s="212" t="s">
        <v>718</v>
      </c>
      <c r="B13" s="213" t="n">
        <v>8</v>
      </c>
      <c r="C13" s="213" t="n">
        <v>6</v>
      </c>
      <c r="D13" s="234" t="n">
        <v>14</v>
      </c>
      <c r="E13" s="235" t="n">
        <f aca="false">B13/D13</f>
        <v>0.571428571428571</v>
      </c>
    </row>
    <row r="14" customFormat="false" ht="13.2" hidden="false" customHeight="false" outlineLevel="0" collapsed="false">
      <c r="A14" s="202" t="s">
        <v>719</v>
      </c>
      <c r="B14" s="203" t="n">
        <v>13</v>
      </c>
      <c r="C14" s="203" t="n">
        <v>15</v>
      </c>
      <c r="D14" s="230" t="n">
        <v>28</v>
      </c>
      <c r="E14" s="231" t="n">
        <f aca="false">B14/D14</f>
        <v>0.464285714285714</v>
      </c>
    </row>
    <row r="15" customFormat="false" ht="13.2" hidden="false" customHeight="false" outlineLevel="0" collapsed="false">
      <c r="A15" s="212" t="s">
        <v>720</v>
      </c>
      <c r="B15" s="213" t="n">
        <v>13</v>
      </c>
      <c r="C15" s="213" t="n">
        <v>28</v>
      </c>
      <c r="D15" s="234" t="n">
        <v>41</v>
      </c>
      <c r="E15" s="235" t="n">
        <f aca="false">B15/D15</f>
        <v>0.317073170731707</v>
      </c>
    </row>
    <row r="16" customFormat="false" ht="13.2" hidden="false" customHeight="false" outlineLevel="0" collapsed="false">
      <c r="A16" s="202" t="s">
        <v>721</v>
      </c>
      <c r="B16" s="203" t="n">
        <v>6</v>
      </c>
      <c r="C16" s="203" t="n">
        <v>8</v>
      </c>
      <c r="D16" s="230" t="n">
        <v>14</v>
      </c>
      <c r="E16" s="231" t="n">
        <f aca="false">B16/D16</f>
        <v>0.428571428571429</v>
      </c>
    </row>
    <row r="17" customFormat="false" ht="13.2" hidden="false" customHeight="false" outlineLevel="0" collapsed="false">
      <c r="A17" s="212" t="s">
        <v>722</v>
      </c>
      <c r="B17" s="213" t="n">
        <v>14</v>
      </c>
      <c r="C17" s="213" t="n">
        <v>47</v>
      </c>
      <c r="D17" s="234" t="n">
        <v>61</v>
      </c>
      <c r="E17" s="235" t="n">
        <f aca="false">B17/D17</f>
        <v>0.229508196721311</v>
      </c>
    </row>
    <row r="18" customFormat="false" ht="13.2" hidden="false" customHeight="false" outlineLevel="0" collapsed="false">
      <c r="A18" s="202" t="s">
        <v>723</v>
      </c>
      <c r="B18" s="203" t="n">
        <v>14</v>
      </c>
      <c r="C18" s="203" t="n">
        <v>31</v>
      </c>
      <c r="D18" s="230" t="n">
        <v>45</v>
      </c>
      <c r="E18" s="231" t="n">
        <f aca="false">B18/D18</f>
        <v>0.311111111111111</v>
      </c>
    </row>
    <row r="19" customFormat="false" ht="13.2" hidden="false" customHeight="false" outlineLevel="0" collapsed="false">
      <c r="A19" s="212" t="s">
        <v>724</v>
      </c>
      <c r="B19" s="213" t="n">
        <v>7</v>
      </c>
      <c r="C19" s="213" t="n">
        <v>15</v>
      </c>
      <c r="D19" s="234" t="n">
        <v>22</v>
      </c>
      <c r="E19" s="235" t="n">
        <f aca="false">B19/D19</f>
        <v>0.318181818181818</v>
      </c>
    </row>
    <row r="20" customFormat="false" ht="13.2" hidden="false" customHeight="false" outlineLevel="0" collapsed="false">
      <c r="A20" s="202" t="s">
        <v>725</v>
      </c>
      <c r="B20" s="203" t="n">
        <v>10</v>
      </c>
      <c r="C20" s="203" t="n">
        <v>31</v>
      </c>
      <c r="D20" s="230" t="n">
        <v>41</v>
      </c>
      <c r="E20" s="231" t="n">
        <f aca="false">B20/D20</f>
        <v>0.24390243902439</v>
      </c>
    </row>
    <row r="21" customFormat="false" ht="13.2" hidden="false" customHeight="false" outlineLevel="0" collapsed="false">
      <c r="A21" s="212" t="s">
        <v>726</v>
      </c>
      <c r="B21" s="213" t="n">
        <v>12</v>
      </c>
      <c r="C21" s="213" t="n">
        <v>22</v>
      </c>
      <c r="D21" s="234" t="n">
        <v>34</v>
      </c>
      <c r="E21" s="235" t="n">
        <f aca="false">B21/D21</f>
        <v>0.352941176470588</v>
      </c>
    </row>
    <row r="22" customFormat="false" ht="13.2" hidden="false" customHeight="false" outlineLevel="0" collapsed="false">
      <c r="A22" s="202" t="s">
        <v>727</v>
      </c>
      <c r="B22" s="203" t="n">
        <v>7</v>
      </c>
      <c r="C22" s="203" t="n">
        <v>20</v>
      </c>
      <c r="D22" s="230" t="n">
        <v>27</v>
      </c>
      <c r="E22" s="231" t="n">
        <f aca="false">B22/D22</f>
        <v>0.259259259259259</v>
      </c>
    </row>
    <row r="23" customFormat="false" ht="13.2" hidden="false" customHeight="false" outlineLevel="0" collapsed="false">
      <c r="A23" s="212" t="s">
        <v>728</v>
      </c>
      <c r="B23" s="213" t="n">
        <v>1</v>
      </c>
      <c r="C23" s="213" t="n">
        <v>7</v>
      </c>
      <c r="D23" s="234" t="n">
        <v>8</v>
      </c>
      <c r="E23" s="235" t="n">
        <f aca="false">B23/D23</f>
        <v>0.125</v>
      </c>
    </row>
    <row r="24" customFormat="false" ht="13.2" hidden="false" customHeight="false" outlineLevel="0" collapsed="false">
      <c r="A24" s="202" t="s">
        <v>729</v>
      </c>
      <c r="B24" s="203" t="n">
        <v>7</v>
      </c>
      <c r="C24" s="203" t="n">
        <v>15</v>
      </c>
      <c r="D24" s="230" t="n">
        <v>22</v>
      </c>
      <c r="E24" s="231" t="n">
        <f aca="false">B24/D24</f>
        <v>0.318181818181818</v>
      </c>
    </row>
    <row r="25" customFormat="false" ht="13.2" hidden="false" customHeight="false" outlineLevel="0" collapsed="false">
      <c r="A25" s="212" t="s">
        <v>730</v>
      </c>
      <c r="B25" s="213" t="n">
        <v>8</v>
      </c>
      <c r="C25" s="213" t="n">
        <v>28</v>
      </c>
      <c r="D25" s="234" t="n">
        <v>36</v>
      </c>
      <c r="E25" s="235" t="n">
        <f aca="false">B25/D25</f>
        <v>0.222222222222222</v>
      </c>
    </row>
    <row r="26" customFormat="false" ht="13.2" hidden="false" customHeight="false" outlineLevel="0" collapsed="false">
      <c r="A26" s="202" t="s">
        <v>731</v>
      </c>
      <c r="B26" s="203" t="n">
        <v>6</v>
      </c>
      <c r="C26" s="203" t="n">
        <v>26</v>
      </c>
      <c r="D26" s="230" t="n">
        <v>32</v>
      </c>
      <c r="E26" s="231" t="n">
        <f aca="false">B26/D26</f>
        <v>0.1875</v>
      </c>
    </row>
    <row r="27" customFormat="false" ht="13.2" hidden="false" customHeight="false" outlineLevel="0" collapsed="false">
      <c r="A27" s="212" t="s">
        <v>732</v>
      </c>
      <c r="B27" s="213" t="n">
        <v>26</v>
      </c>
      <c r="C27" s="213" t="n">
        <v>38</v>
      </c>
      <c r="D27" s="234" t="n">
        <v>64</v>
      </c>
      <c r="E27" s="235" t="n">
        <f aca="false">B27/D27</f>
        <v>0.40625</v>
      </c>
    </row>
    <row r="28" customFormat="false" ht="13.2" hidden="false" customHeight="false" outlineLevel="0" collapsed="false">
      <c r="A28" s="202" t="s">
        <v>733</v>
      </c>
      <c r="B28" s="203" t="n">
        <v>7</v>
      </c>
      <c r="C28" s="203" t="n">
        <v>18</v>
      </c>
      <c r="D28" s="230" t="n">
        <v>25</v>
      </c>
      <c r="E28" s="231" t="n">
        <f aca="false">B28/D28</f>
        <v>0.28</v>
      </c>
    </row>
    <row r="29" customFormat="false" ht="13.2" hidden="false" customHeight="false" outlineLevel="0" collapsed="false">
      <c r="A29" s="212" t="s">
        <v>734</v>
      </c>
      <c r="B29" s="213" t="n">
        <v>12</v>
      </c>
      <c r="C29" s="213" t="n">
        <v>24</v>
      </c>
      <c r="D29" s="234" t="n">
        <v>36</v>
      </c>
      <c r="E29" s="235" t="n">
        <f aca="false">B29/D29</f>
        <v>0.333333333333333</v>
      </c>
    </row>
    <row r="30" customFormat="false" ht="13.2" hidden="false" customHeight="false" outlineLevel="0" collapsed="false">
      <c r="A30" s="202" t="s">
        <v>735</v>
      </c>
      <c r="B30" s="203" t="n">
        <v>10</v>
      </c>
      <c r="C30" s="203" t="n">
        <v>18</v>
      </c>
      <c r="D30" s="230" t="n">
        <v>28</v>
      </c>
      <c r="E30" s="231" t="n">
        <f aca="false">B30/D30</f>
        <v>0.357142857142857</v>
      </c>
    </row>
    <row r="31" customFormat="false" ht="13.2" hidden="false" customHeight="false" outlineLevel="0" collapsed="false">
      <c r="A31" s="212" t="s">
        <v>736</v>
      </c>
      <c r="B31" s="213" t="n">
        <v>4</v>
      </c>
      <c r="C31" s="213" t="n">
        <v>21</v>
      </c>
      <c r="D31" s="234" t="n">
        <v>25</v>
      </c>
      <c r="E31" s="235" t="n">
        <f aca="false">B31/D31</f>
        <v>0.16</v>
      </c>
    </row>
    <row r="32" customFormat="false" ht="13.2" hidden="false" customHeight="false" outlineLevel="0" collapsed="false">
      <c r="A32" s="202" t="s">
        <v>737</v>
      </c>
      <c r="B32" s="203" t="n">
        <v>10</v>
      </c>
      <c r="C32" s="203" t="n">
        <v>21</v>
      </c>
      <c r="D32" s="230" t="n">
        <v>31</v>
      </c>
      <c r="E32" s="231" t="n">
        <f aca="false">B32/D32</f>
        <v>0.32258064516129</v>
      </c>
    </row>
    <row r="33" customFormat="false" ht="13.2" hidden="false" customHeight="false" outlineLevel="0" collapsed="false">
      <c r="A33" s="212" t="s">
        <v>738</v>
      </c>
      <c r="B33" s="213" t="n">
        <v>7</v>
      </c>
      <c r="C33" s="213" t="n">
        <v>25</v>
      </c>
      <c r="D33" s="234" t="n">
        <v>32</v>
      </c>
      <c r="E33" s="235" t="n">
        <f aca="false">B33/D33</f>
        <v>0.21875</v>
      </c>
    </row>
    <row r="34" customFormat="false" ht="13.2" hidden="false" customHeight="false" outlineLevel="0" collapsed="false">
      <c r="A34" s="202" t="s">
        <v>739</v>
      </c>
      <c r="B34" s="203" t="n">
        <v>15</v>
      </c>
      <c r="C34" s="203" t="n">
        <v>26</v>
      </c>
      <c r="D34" s="230" t="n">
        <v>41</v>
      </c>
      <c r="E34" s="231" t="n">
        <f aca="false">B34/D34</f>
        <v>0.365853658536585</v>
      </c>
    </row>
    <row r="35" customFormat="false" ht="13.2" hidden="false" customHeight="false" outlineLevel="0" collapsed="false">
      <c r="A35" s="212" t="s">
        <v>740</v>
      </c>
      <c r="B35" s="213" t="n">
        <v>18</v>
      </c>
      <c r="C35" s="213" t="n">
        <v>38</v>
      </c>
      <c r="D35" s="234" t="n">
        <v>56</v>
      </c>
      <c r="E35" s="235" t="n">
        <f aca="false">B35/D35</f>
        <v>0.321428571428571</v>
      </c>
    </row>
    <row r="36" customFormat="false" ht="13.2" hidden="false" customHeight="false" outlineLevel="0" collapsed="false">
      <c r="A36" s="202" t="s">
        <v>741</v>
      </c>
      <c r="B36" s="203" t="n">
        <v>10</v>
      </c>
      <c r="C36" s="203" t="n">
        <v>38</v>
      </c>
      <c r="D36" s="230" t="n">
        <v>48</v>
      </c>
      <c r="E36" s="231" t="n">
        <f aca="false">B36/D36</f>
        <v>0.208333333333333</v>
      </c>
    </row>
    <row r="37" customFormat="false" ht="13.2" hidden="false" customHeight="false" outlineLevel="0" collapsed="false">
      <c r="A37" s="212" t="s">
        <v>742</v>
      </c>
      <c r="B37" s="213" t="n">
        <v>10</v>
      </c>
      <c r="C37" s="213" t="n">
        <v>24</v>
      </c>
      <c r="D37" s="234" t="n">
        <v>34</v>
      </c>
      <c r="E37" s="235" t="n">
        <f aca="false">B37/D37</f>
        <v>0.294117647058824</v>
      </c>
    </row>
    <row r="38" customFormat="false" ht="13.2" hidden="false" customHeight="false" outlineLevel="0" collapsed="false">
      <c r="A38" s="202" t="s">
        <v>743</v>
      </c>
      <c r="B38" s="203" t="n">
        <v>9</v>
      </c>
      <c r="C38" s="203" t="n">
        <v>27</v>
      </c>
      <c r="D38" s="230" t="n">
        <v>36</v>
      </c>
      <c r="E38" s="231" t="n">
        <f aca="false">B38/D38</f>
        <v>0.25</v>
      </c>
    </row>
    <row r="39" customFormat="false" ht="13.2" hidden="false" customHeight="false" outlineLevel="0" collapsed="false">
      <c r="A39" s="212" t="s">
        <v>744</v>
      </c>
      <c r="B39" s="213" t="n">
        <v>14</v>
      </c>
      <c r="C39" s="213" t="n">
        <v>26</v>
      </c>
      <c r="D39" s="234" t="n">
        <v>40</v>
      </c>
      <c r="E39" s="235" t="n">
        <f aca="false">B39/D39</f>
        <v>0.35</v>
      </c>
    </row>
    <row r="40" customFormat="false" ht="13.2" hidden="false" customHeight="false" outlineLevel="0" collapsed="false">
      <c r="A40" s="202" t="s">
        <v>745</v>
      </c>
      <c r="B40" s="203" t="n">
        <v>7</v>
      </c>
      <c r="C40" s="203" t="n">
        <v>16</v>
      </c>
      <c r="D40" s="230" t="n">
        <v>23</v>
      </c>
      <c r="E40" s="231" t="n">
        <f aca="false">B40/D40</f>
        <v>0.304347826086957</v>
      </c>
    </row>
    <row r="41" customFormat="false" ht="13.2" hidden="false" customHeight="false" outlineLevel="0" collapsed="false">
      <c r="A41" s="212" t="s">
        <v>746</v>
      </c>
      <c r="B41" s="213" t="n">
        <v>15</v>
      </c>
      <c r="C41" s="213" t="n">
        <v>40</v>
      </c>
      <c r="D41" s="234" t="n">
        <v>55</v>
      </c>
      <c r="E41" s="235" t="n">
        <f aca="false">B41/D41</f>
        <v>0.272727272727273</v>
      </c>
    </row>
    <row r="42" customFormat="false" ht="13.2" hidden="false" customHeight="false" outlineLevel="0" collapsed="false">
      <c r="A42" s="202" t="s">
        <v>747</v>
      </c>
      <c r="B42" s="203" t="n">
        <v>5</v>
      </c>
      <c r="C42" s="203" t="n">
        <v>28</v>
      </c>
      <c r="D42" s="230" t="n">
        <v>33</v>
      </c>
      <c r="E42" s="231" t="n">
        <f aca="false">B42/D42</f>
        <v>0.151515151515152</v>
      </c>
    </row>
    <row r="43" customFormat="false" ht="13.2" hidden="false" customHeight="false" outlineLevel="0" collapsed="false">
      <c r="A43" s="212" t="s">
        <v>748</v>
      </c>
      <c r="B43" s="213" t="n">
        <v>16</v>
      </c>
      <c r="C43" s="213" t="n">
        <v>27</v>
      </c>
      <c r="D43" s="234" t="n">
        <v>43</v>
      </c>
      <c r="E43" s="235" t="n">
        <f aca="false">B43/D43</f>
        <v>0.372093023255814</v>
      </c>
    </row>
    <row r="44" customFormat="false" ht="13.2" hidden="false" customHeight="false" outlineLevel="0" collapsed="false">
      <c r="A44" s="202" t="s">
        <v>749</v>
      </c>
      <c r="B44" s="203" t="n">
        <v>11</v>
      </c>
      <c r="C44" s="203" t="n">
        <v>21</v>
      </c>
      <c r="D44" s="230" t="n">
        <v>32</v>
      </c>
      <c r="E44" s="231" t="n">
        <f aca="false">B44/D44</f>
        <v>0.34375</v>
      </c>
    </row>
    <row r="45" customFormat="false" ht="13.2" hidden="false" customHeight="false" outlineLevel="0" collapsed="false">
      <c r="A45" s="212" t="s">
        <v>750</v>
      </c>
      <c r="B45" s="213" t="n">
        <v>5</v>
      </c>
      <c r="C45" s="213" t="n">
        <v>12</v>
      </c>
      <c r="D45" s="234" t="n">
        <v>17</v>
      </c>
      <c r="E45" s="235" t="n">
        <f aca="false">B45/D45</f>
        <v>0.294117647058824</v>
      </c>
    </row>
    <row r="46" customFormat="false" ht="13.2" hidden="false" customHeight="false" outlineLevel="0" collapsed="false">
      <c r="A46" s="202" t="s">
        <v>751</v>
      </c>
      <c r="B46" s="203" t="n">
        <v>13</v>
      </c>
      <c r="C46" s="203" t="n">
        <v>21</v>
      </c>
      <c r="D46" s="230" t="n">
        <v>34</v>
      </c>
      <c r="E46" s="231" t="n">
        <f aca="false">B46/D46</f>
        <v>0.382352941176471</v>
      </c>
    </row>
    <row r="47" customFormat="false" ht="13.2" hidden="false" customHeight="false" outlineLevel="0" collapsed="false">
      <c r="A47" s="212" t="s">
        <v>752</v>
      </c>
      <c r="B47" s="213" t="n">
        <v>6</v>
      </c>
      <c r="C47" s="213" t="n">
        <v>15</v>
      </c>
      <c r="D47" s="234" t="n">
        <v>21</v>
      </c>
      <c r="E47" s="235" t="n">
        <f aca="false">B47/D47</f>
        <v>0.285714285714286</v>
      </c>
    </row>
    <row r="48" customFormat="false" ht="13.2" hidden="false" customHeight="false" outlineLevel="0" collapsed="false">
      <c r="A48" s="202" t="s">
        <v>753</v>
      </c>
      <c r="B48" s="203" t="n">
        <v>1</v>
      </c>
      <c r="C48" s="203" t="n">
        <v>4</v>
      </c>
      <c r="D48" s="230" t="n">
        <v>5</v>
      </c>
      <c r="E48" s="231" t="n">
        <f aca="false">B48/D48</f>
        <v>0.2</v>
      </c>
    </row>
    <row r="49" customFormat="false" ht="13.2" hidden="false" customHeight="false" outlineLevel="0" collapsed="false">
      <c r="A49" s="212" t="s">
        <v>754</v>
      </c>
      <c r="B49" s="213" t="n">
        <v>5</v>
      </c>
      <c r="C49" s="213" t="n">
        <v>24</v>
      </c>
      <c r="D49" s="234" t="n">
        <v>29</v>
      </c>
      <c r="E49" s="235" t="n">
        <f aca="false">B49/D49</f>
        <v>0.172413793103448</v>
      </c>
    </row>
    <row r="50" customFormat="false" ht="13.2" hidden="false" customHeight="false" outlineLevel="0" collapsed="false">
      <c r="A50" s="215" t="s">
        <v>755</v>
      </c>
      <c r="B50" s="216" t="n">
        <v>6</v>
      </c>
      <c r="C50" s="216" t="n">
        <v>16</v>
      </c>
      <c r="D50" s="236" t="n">
        <v>22</v>
      </c>
      <c r="E50" s="237" t="n">
        <f aca="false">B50/D50</f>
        <v>0.272727272727273</v>
      </c>
    </row>
    <row r="51" customFormat="false" ht="13.2" hidden="false" customHeight="false" outlineLevel="0" collapsed="false">
      <c r="A51" s="212" t="s">
        <v>756</v>
      </c>
      <c r="B51" s="213" t="n">
        <v>4</v>
      </c>
      <c r="C51" s="213" t="n">
        <v>18</v>
      </c>
      <c r="D51" s="234" t="n">
        <v>22</v>
      </c>
      <c r="E51" s="235" t="n">
        <f aca="false">B51/D51</f>
        <v>0.181818181818182</v>
      </c>
    </row>
    <row r="52" customFormat="false" ht="13.2" hidden="false" customHeight="false" outlineLevel="0" collapsed="false">
      <c r="A52" s="202" t="s">
        <v>757</v>
      </c>
      <c r="B52" s="203" t="n">
        <v>5</v>
      </c>
      <c r="C52" s="203" t="n">
        <v>17</v>
      </c>
      <c r="D52" s="230" t="n">
        <v>22</v>
      </c>
      <c r="E52" s="231" t="n">
        <f aca="false">B52/D52</f>
        <v>0.227272727272727</v>
      </c>
      <c r="F52" s="221"/>
    </row>
    <row r="53" customFormat="false" ht="13.2" hidden="false" customHeight="false" outlineLevel="0" collapsed="false">
      <c r="A53" s="212" t="s">
        <v>758</v>
      </c>
      <c r="B53" s="213" t="n">
        <v>6</v>
      </c>
      <c r="C53" s="213" t="n">
        <v>17</v>
      </c>
      <c r="D53" s="234" t="n">
        <v>23</v>
      </c>
      <c r="E53" s="235" t="n">
        <f aca="false">B53/D53</f>
        <v>0.260869565217391</v>
      </c>
      <c r="F53" s="221"/>
    </row>
    <row r="54" s="194" customFormat="true" ht="13.2" hidden="false" customHeight="false" outlineLevel="0" collapsed="false">
      <c r="A54" s="222" t="s">
        <v>759</v>
      </c>
      <c r="B54" s="239" t="n">
        <v>884</v>
      </c>
      <c r="C54" s="239" t="n">
        <v>2025</v>
      </c>
      <c r="D54" s="239" t="n">
        <v>2909</v>
      </c>
      <c r="E54" s="240" t="n">
        <f aca="false">B54/D54</f>
        <v>0.303884496390512</v>
      </c>
      <c r="F54" s="225"/>
    </row>
    <row r="55" customFormat="false" ht="13.2" hidden="false" customHeight="false" outlineLevel="0" collapsed="false">
      <c r="A55" s="212" t="s">
        <v>760</v>
      </c>
      <c r="B55" s="213" t="n">
        <v>14</v>
      </c>
      <c r="C55" s="213" t="n">
        <v>24</v>
      </c>
      <c r="D55" s="234" t="n">
        <v>38</v>
      </c>
      <c r="E55" s="235" t="n">
        <f aca="false">B55/D55</f>
        <v>0.368421052631579</v>
      </c>
      <c r="F55" s="221"/>
    </row>
    <row r="56" customFormat="false" ht="13.2" hidden="false" customHeight="false" outlineLevel="0" collapsed="false">
      <c r="A56" s="215" t="s">
        <v>761</v>
      </c>
      <c r="B56" s="216" t="n">
        <v>11</v>
      </c>
      <c r="C56" s="216" t="n">
        <v>8</v>
      </c>
      <c r="D56" s="236" t="n">
        <v>19</v>
      </c>
      <c r="E56" s="237" t="n">
        <f aca="false">B56/D56</f>
        <v>0.578947368421053</v>
      </c>
      <c r="F56" s="221"/>
    </row>
    <row r="57" customFormat="false" ht="13.2" hidden="false" customHeight="false" outlineLevel="0" collapsed="false">
      <c r="A57" s="212" t="s">
        <v>762</v>
      </c>
      <c r="B57" s="213" t="n">
        <v>6</v>
      </c>
      <c r="C57" s="213" t="n">
        <v>14</v>
      </c>
      <c r="D57" s="234" t="n">
        <v>20</v>
      </c>
      <c r="E57" s="235" t="n">
        <f aca="false">B57/D57</f>
        <v>0.3</v>
      </c>
      <c r="F57" s="221"/>
    </row>
    <row r="58" customFormat="false" ht="13.2" hidden="false" customHeight="false" outlineLevel="0" collapsed="false">
      <c r="A58" s="202" t="s">
        <v>763</v>
      </c>
      <c r="B58" s="203" t="n">
        <v>14</v>
      </c>
      <c r="C58" s="203" t="n">
        <v>22</v>
      </c>
      <c r="D58" s="230" t="n">
        <v>36</v>
      </c>
      <c r="E58" s="231" t="n">
        <f aca="false">B58/D58</f>
        <v>0.388888888888889</v>
      </c>
      <c r="F58" s="221"/>
    </row>
    <row r="59" s="194" customFormat="true" ht="13.2" hidden="false" customHeight="false" outlineLevel="0" collapsed="false">
      <c r="A59" s="226" t="s">
        <v>764</v>
      </c>
      <c r="B59" s="223" t="n">
        <v>45</v>
      </c>
      <c r="C59" s="223" t="n">
        <v>68</v>
      </c>
      <c r="D59" s="223" t="n">
        <v>113</v>
      </c>
      <c r="E59" s="240" t="n">
        <f aca="false">B59/D59</f>
        <v>0.398230088495575</v>
      </c>
      <c r="F59" s="225"/>
    </row>
    <row r="60" customFormat="false" ht="13.2" hidden="true" customHeight="false" outlineLevel="0" collapsed="false">
      <c r="A60" s="192"/>
      <c r="B60" s="192"/>
      <c r="C60" s="192"/>
      <c r="D60" s="192"/>
      <c r="E60" s="192"/>
      <c r="F60" s="221"/>
    </row>
    <row r="61" s="194" customFormat="true" ht="13.2" hidden="true" customHeight="false" outlineLevel="0" collapsed="false">
      <c r="A61" s="222" t="s">
        <v>765</v>
      </c>
      <c r="B61" s="223" t="n">
        <f aca="false">B54+B59</f>
        <v>929</v>
      </c>
      <c r="C61" s="223" t="n">
        <f aca="false">C54+C59</f>
        <v>2093</v>
      </c>
      <c r="D61" s="223" t="n">
        <f aca="false">D54+D59</f>
        <v>3022</v>
      </c>
      <c r="E61" s="240" t="n">
        <f aca="false">B61/D61</f>
        <v>0.307412309728657</v>
      </c>
      <c r="F61" s="225"/>
    </row>
    <row r="62" s="241" customFormat="true" ht="13.2" hidden="true" customHeight="false" outlineLevel="0" collapsed="false">
      <c r="A62" s="245"/>
      <c r="B62" s="249"/>
      <c r="C62" s="249"/>
      <c r="D62" s="249"/>
      <c r="E62" s="250"/>
      <c r="F62" s="243"/>
    </row>
  </sheetData>
  <sheetProtection sheet="true" objects="true" scenarios="true"/>
  <mergeCells count="3">
    <mergeCell ref="A2:E2"/>
    <mergeCell ref="A5:A6"/>
    <mergeCell ref="B5:E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59"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1" activeCellId="0" sqref="E21"/>
    </sheetView>
  </sheetViews>
  <sheetFormatPr defaultColWidth="11.53515625" defaultRowHeight="13.2" zeroHeight="true" outlineLevelRow="0" outlineLevelCol="0"/>
  <cols>
    <col collapsed="false" customWidth="true" hidden="false" outlineLevel="0" max="1" min="1" style="244" width="24.55"/>
    <col collapsed="false" customWidth="true" hidden="false" outlineLevel="0" max="2" min="2" style="251" width="12.43"/>
    <col collapsed="false" customWidth="true" hidden="false" outlineLevel="0" max="3" min="3" style="192" width="12.43"/>
    <col collapsed="false" customWidth="true" hidden="false" outlineLevel="0" max="4" min="4" style="192" width="11.43"/>
    <col collapsed="false" customWidth="true" hidden="false" outlineLevel="0" max="5" min="5" style="192" width="1.66"/>
    <col collapsed="false" customWidth="false" hidden="true" outlineLevel="0" max="257" min="6"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193" t="s">
        <v>782</v>
      </c>
      <c r="B2" s="193"/>
      <c r="C2" s="193"/>
      <c r="D2" s="193"/>
    </row>
    <row r="3" customFormat="false" ht="13.2" hidden="false" customHeight="false" outlineLevel="0" collapsed="false">
      <c r="A3" s="195" t="s">
        <v>656</v>
      </c>
    </row>
    <row r="4" customFormat="false" ht="13.2" hidden="false" customHeight="false" outlineLevel="0" collapsed="false">
      <c r="D4" s="196" t="s">
        <v>657</v>
      </c>
    </row>
    <row r="5" s="194" customFormat="true" ht="13.5" hidden="false" customHeight="true" outlineLevel="0" collapsed="false">
      <c r="A5" s="197" t="s">
        <v>658</v>
      </c>
      <c r="B5" s="197" t="s">
        <v>783</v>
      </c>
      <c r="C5" s="197" t="s">
        <v>784</v>
      </c>
      <c r="D5" s="201" t="s">
        <v>785</v>
      </c>
      <c r="E5" s="199"/>
    </row>
    <row r="6" s="194" customFormat="true" ht="13.2" hidden="false" customHeight="false" outlineLevel="0" collapsed="false">
      <c r="A6" s="197"/>
      <c r="B6" s="197"/>
      <c r="C6" s="197"/>
      <c r="D6" s="201"/>
      <c r="E6" s="199"/>
    </row>
    <row r="7" customFormat="false" ht="13.2" hidden="false" customHeight="false" outlineLevel="0" collapsed="false">
      <c r="A7" s="202" t="s">
        <v>662</v>
      </c>
      <c r="B7" s="252" t="n">
        <v>20.311</v>
      </c>
      <c r="C7" s="203" t="n">
        <v>14</v>
      </c>
      <c r="D7" s="253" t="s">
        <v>786</v>
      </c>
    </row>
    <row r="8" customFormat="false" ht="13.2" hidden="false" customHeight="false" outlineLevel="0" collapsed="false">
      <c r="A8" s="207" t="s">
        <v>663</v>
      </c>
      <c r="B8" s="254" t="n">
        <v>18.173</v>
      </c>
      <c r="C8" s="208" t="n">
        <v>9</v>
      </c>
      <c r="D8" s="255" t="n">
        <f aca="false">(C8-B8)/B8</f>
        <v>-0.504759808507126</v>
      </c>
    </row>
    <row r="9" customFormat="false" ht="13.2" hidden="false" customHeight="false" outlineLevel="0" collapsed="false">
      <c r="A9" s="202" t="s">
        <v>664</v>
      </c>
      <c r="B9" s="252" t="n">
        <v>21.38</v>
      </c>
      <c r="C9" s="203" t="n">
        <v>7</v>
      </c>
      <c r="D9" s="253" t="n">
        <f aca="false">(C9-B9)/B9</f>
        <v>-0.672591206735267</v>
      </c>
    </row>
    <row r="10" customFormat="false" ht="13.2" hidden="false" customHeight="false" outlineLevel="0" collapsed="false">
      <c r="A10" s="212" t="s">
        <v>665</v>
      </c>
      <c r="B10" s="256" t="n">
        <v>9.621</v>
      </c>
      <c r="C10" s="213" t="n">
        <v>5</v>
      </c>
      <c r="D10" s="257" t="n">
        <f aca="false">(C10-B10)/B10</f>
        <v>-0.480303502754391</v>
      </c>
    </row>
    <row r="11" customFormat="false" ht="13.2" hidden="false" customHeight="false" outlineLevel="0" collapsed="false">
      <c r="A11" s="202" t="s">
        <v>666</v>
      </c>
      <c r="B11" s="252" t="n">
        <v>3.207</v>
      </c>
      <c r="C11" s="203" t="n">
        <v>1</v>
      </c>
      <c r="D11" s="253" t="n">
        <f aca="false">(C11-B11)/B11</f>
        <v>-0.688182101652635</v>
      </c>
    </row>
    <row r="12" customFormat="false" ht="13.2" hidden="false" customHeight="false" outlineLevel="0" collapsed="false">
      <c r="A12" s="212" t="s">
        <v>667</v>
      </c>
      <c r="B12" s="256" t="n">
        <v>23.518</v>
      </c>
      <c r="C12" s="213" t="n">
        <v>9</v>
      </c>
      <c r="D12" s="257" t="n">
        <f aca="false">(C12-B12)/B12</f>
        <v>-0.617314397482779</v>
      </c>
    </row>
    <row r="13" customFormat="false" ht="13.2" hidden="false" customHeight="false" outlineLevel="0" collapsed="false">
      <c r="A13" s="202" t="s">
        <v>668</v>
      </c>
      <c r="B13" s="252" t="n">
        <v>6.414</v>
      </c>
      <c r="C13" s="203" t="n">
        <v>7</v>
      </c>
      <c r="D13" s="253" t="n">
        <f aca="false">(C13-B13)/B13</f>
        <v>0.091362644215778</v>
      </c>
    </row>
    <row r="14" customFormat="false" ht="13.2" hidden="false" customHeight="false" outlineLevel="0" collapsed="false">
      <c r="A14" s="212" t="s">
        <v>669</v>
      </c>
      <c r="B14" s="256" t="n">
        <v>17.104</v>
      </c>
      <c r="C14" s="213" t="n">
        <v>3</v>
      </c>
      <c r="D14" s="257" t="n">
        <f aca="false">(C14-B14)/B14</f>
        <v>-0.824602432179607</v>
      </c>
    </row>
    <row r="15" customFormat="false" ht="13.2" hidden="false" customHeight="false" outlineLevel="0" collapsed="false">
      <c r="A15" s="202" t="s">
        <v>670</v>
      </c>
      <c r="B15" s="252" t="n">
        <v>4.276</v>
      </c>
      <c r="C15" s="203" t="n">
        <v>3</v>
      </c>
      <c r="D15" s="253" t="n">
        <f aca="false">(C15-B15)/B15</f>
        <v>-0.298409728718428</v>
      </c>
    </row>
    <row r="16" customFormat="false" ht="13.2" hidden="false" customHeight="false" outlineLevel="0" collapsed="false">
      <c r="A16" s="212" t="s">
        <v>671</v>
      </c>
      <c r="B16" s="256" t="n">
        <v>14.966</v>
      </c>
      <c r="C16" s="213" t="n">
        <v>3</v>
      </c>
      <c r="D16" s="257" t="n">
        <f aca="false">(C16-B16)/B16</f>
        <v>-0.799545636776694</v>
      </c>
    </row>
    <row r="17" customFormat="false" ht="13.2" hidden="false" customHeight="false" outlineLevel="0" collapsed="false">
      <c r="A17" s="202" t="s">
        <v>672</v>
      </c>
      <c r="B17" s="252" t="n">
        <v>12.828</v>
      </c>
      <c r="C17" s="203" t="n">
        <v>10</v>
      </c>
      <c r="D17" s="253" t="n">
        <f aca="false">(C17-B17)/B17</f>
        <v>-0.220455254131587</v>
      </c>
    </row>
    <row r="18" customFormat="false" ht="13.2" hidden="false" customHeight="false" outlineLevel="0" collapsed="false">
      <c r="A18" s="212" t="s">
        <v>673</v>
      </c>
      <c r="B18" s="256" t="n">
        <v>13.897</v>
      </c>
      <c r="C18" s="213" t="n">
        <v>4</v>
      </c>
      <c r="D18" s="257" t="n">
        <f aca="false">(C18-B18)/B18</f>
        <v>-0.712168093833201</v>
      </c>
    </row>
    <row r="19" customFormat="false" ht="13.2" hidden="false" customHeight="false" outlineLevel="0" collapsed="false">
      <c r="A19" s="202" t="s">
        <v>674</v>
      </c>
      <c r="B19" s="252" t="n">
        <v>56.657</v>
      </c>
      <c r="C19" s="203" t="n">
        <v>35</v>
      </c>
      <c r="D19" s="253" t="n">
        <f aca="false">(C19-B19)/B19</f>
        <v>-0.382247559877861</v>
      </c>
    </row>
    <row r="20" customFormat="false" ht="13.2" hidden="false" customHeight="false" outlineLevel="0" collapsed="false">
      <c r="A20" s="212" t="s">
        <v>675</v>
      </c>
      <c r="B20" s="256" t="n">
        <v>21.38</v>
      </c>
      <c r="C20" s="213" t="n">
        <v>13</v>
      </c>
      <c r="D20" s="257" t="n">
        <f aca="false">(C20-B20)/B20</f>
        <v>-0.391955098222638</v>
      </c>
    </row>
    <row r="21" customFormat="false" ht="13.2" hidden="false" customHeight="false" outlineLevel="0" collapsed="false">
      <c r="A21" s="202" t="s">
        <v>676</v>
      </c>
      <c r="B21" s="252" t="n">
        <v>5.345</v>
      </c>
      <c r="C21" s="203" t="n">
        <v>3</v>
      </c>
      <c r="D21" s="253" t="n">
        <f aca="false">(C21-B21)/B21</f>
        <v>-0.438727782974743</v>
      </c>
    </row>
    <row r="22" customFormat="false" ht="13.2" hidden="false" customHeight="false" outlineLevel="0" collapsed="false">
      <c r="A22" s="212" t="s">
        <v>677</v>
      </c>
      <c r="B22" s="256" t="n">
        <v>21.38</v>
      </c>
      <c r="C22" s="213" t="n">
        <v>4</v>
      </c>
      <c r="D22" s="257" t="n">
        <f aca="false">(C22-B22)/B22</f>
        <v>-0.812909260991581</v>
      </c>
    </row>
    <row r="23" customFormat="false" ht="13.2" hidden="false" customHeight="false" outlineLevel="0" collapsed="false">
      <c r="A23" s="202" t="s">
        <v>678</v>
      </c>
      <c r="B23" s="252" t="n">
        <v>31.001</v>
      </c>
      <c r="C23" s="203" t="n">
        <v>15</v>
      </c>
      <c r="D23" s="253" t="n">
        <f aca="false">(C23-B23)/B23</f>
        <v>-0.516144640495468</v>
      </c>
    </row>
    <row r="24" customFormat="false" ht="13.2" hidden="false" customHeight="false" outlineLevel="0" collapsed="false">
      <c r="A24" s="212" t="s">
        <v>679</v>
      </c>
      <c r="B24" s="256" t="n">
        <v>10.69</v>
      </c>
      <c r="C24" s="213" t="n">
        <v>3</v>
      </c>
      <c r="D24" s="257" t="n">
        <f aca="false">(C24-B24)/B24</f>
        <v>-0.719363891487371</v>
      </c>
    </row>
    <row r="25" customFormat="false" ht="13.2" hidden="false" customHeight="false" outlineLevel="0" collapsed="false">
      <c r="A25" s="215" t="s">
        <v>680</v>
      </c>
      <c r="B25" s="258" t="n">
        <v>11.759</v>
      </c>
      <c r="C25" s="216" t="n">
        <v>3</v>
      </c>
      <c r="D25" s="259" t="n">
        <f aca="false">(C25-B25)/B25</f>
        <v>-0.744876264988519</v>
      </c>
    </row>
    <row r="26" customFormat="false" ht="13.2" hidden="false" customHeight="false" outlineLevel="0" collapsed="false">
      <c r="A26" s="212" t="s">
        <v>681</v>
      </c>
      <c r="B26" s="256" t="n">
        <v>7.483</v>
      </c>
      <c r="C26" s="213" t="n">
        <v>0</v>
      </c>
      <c r="D26" s="257" t="n">
        <f aca="false">(C26-B26)/B26</f>
        <v>-1</v>
      </c>
    </row>
    <row r="27" customFormat="false" ht="13.2" hidden="false" customHeight="false" outlineLevel="0" collapsed="false">
      <c r="A27" s="202" t="s">
        <v>682</v>
      </c>
      <c r="B27" s="252" t="n">
        <v>8.552</v>
      </c>
      <c r="C27" s="203" t="n">
        <v>5</v>
      </c>
      <c r="D27" s="253" t="n">
        <f aca="false">(C27-B27)/B27</f>
        <v>-0.41534144059869</v>
      </c>
    </row>
    <row r="28" customFormat="false" ht="13.2" hidden="false" customHeight="false" outlineLevel="0" collapsed="false">
      <c r="A28" s="212" t="s">
        <v>683</v>
      </c>
      <c r="B28" s="256" t="n">
        <v>22.449</v>
      </c>
      <c r="C28" s="213" t="n">
        <v>7</v>
      </c>
      <c r="D28" s="257" t="n">
        <f aca="false">(C28-B28)/B28</f>
        <v>-0.688182101652635</v>
      </c>
    </row>
    <row r="29" customFormat="false" ht="13.2" hidden="false" customHeight="false" outlineLevel="0" collapsed="false">
      <c r="A29" s="202" t="s">
        <v>684</v>
      </c>
      <c r="B29" s="252" t="n">
        <v>11.759</v>
      </c>
      <c r="C29" s="203" t="n">
        <v>12</v>
      </c>
      <c r="D29" s="253" t="n">
        <f aca="false">(C29-B29)/B29</f>
        <v>0.0204949400459222</v>
      </c>
    </row>
    <row r="30" customFormat="false" ht="13.2" hidden="false" customHeight="false" outlineLevel="0" collapsed="false">
      <c r="A30" s="212" t="s">
        <v>685</v>
      </c>
      <c r="B30" s="256" t="n">
        <v>9.621</v>
      </c>
      <c r="C30" s="213" t="n">
        <v>1</v>
      </c>
      <c r="D30" s="257" t="n">
        <f aca="false">(C30-B30)/B30</f>
        <v>-0.896060700550878</v>
      </c>
    </row>
    <row r="31" customFormat="false" ht="13.2" hidden="false" customHeight="false" outlineLevel="0" collapsed="false">
      <c r="A31" s="202" t="s">
        <v>686</v>
      </c>
      <c r="B31" s="252" t="n">
        <v>14.966</v>
      </c>
      <c r="C31" s="203" t="n">
        <v>4</v>
      </c>
      <c r="D31" s="253" t="n">
        <f aca="false">(C31-B31)/B31</f>
        <v>-0.732727515702259</v>
      </c>
    </row>
    <row r="32" customFormat="false" ht="13.2" hidden="false" customHeight="false" outlineLevel="0" collapsed="false">
      <c r="A32" s="212" t="s">
        <v>687</v>
      </c>
      <c r="B32" s="256" t="n">
        <v>20.311</v>
      </c>
      <c r="C32" s="213" t="n">
        <v>9</v>
      </c>
      <c r="D32" s="257" t="n">
        <f aca="false">(C32-B32)/B32</f>
        <v>-0.55689035498006</v>
      </c>
    </row>
    <row r="33" customFormat="false" ht="13.2" hidden="false" customHeight="false" outlineLevel="0" collapsed="false">
      <c r="A33" s="202" t="s">
        <v>688</v>
      </c>
      <c r="B33" s="252" t="n">
        <v>17.104</v>
      </c>
      <c r="C33" s="203" t="n">
        <v>11</v>
      </c>
      <c r="D33" s="253" t="n">
        <f aca="false">(C33-B33)/B33</f>
        <v>-0.356875584658559</v>
      </c>
    </row>
    <row r="34" customFormat="false" ht="13.2" hidden="false" customHeight="false" outlineLevel="0" collapsed="false">
      <c r="A34" s="212" t="s">
        <v>689</v>
      </c>
      <c r="B34" s="256" t="n">
        <v>29.932</v>
      </c>
      <c r="C34" s="213" t="n">
        <v>10</v>
      </c>
      <c r="D34" s="257" t="n">
        <f aca="false">(C34-B34)/B34</f>
        <v>-0.665909394627823</v>
      </c>
    </row>
    <row r="35" customFormat="false" ht="13.2" hidden="false" customHeight="false" outlineLevel="0" collapsed="false">
      <c r="A35" s="202" t="s">
        <v>690</v>
      </c>
      <c r="B35" s="252" t="n">
        <v>21.38</v>
      </c>
      <c r="C35" s="203" t="n">
        <v>11</v>
      </c>
      <c r="D35" s="253" t="n">
        <f aca="false">(C35-B35)/B35</f>
        <v>-0.485500467726848</v>
      </c>
    </row>
    <row r="36" customFormat="false" ht="13.2" hidden="false" customHeight="false" outlineLevel="0" collapsed="false">
      <c r="A36" s="212" t="s">
        <v>691</v>
      </c>
      <c r="B36" s="256" t="n">
        <v>26.725</v>
      </c>
      <c r="C36" s="213" t="n">
        <v>6</v>
      </c>
      <c r="D36" s="257" t="n">
        <f aca="false">(C36-B36)/B36</f>
        <v>-0.775491113189897</v>
      </c>
    </row>
    <row r="37" customFormat="false" ht="13.2" hidden="false" customHeight="false" outlineLevel="0" collapsed="false">
      <c r="A37" s="202" t="s">
        <v>692</v>
      </c>
      <c r="B37" s="252" t="n">
        <v>33.139</v>
      </c>
      <c r="C37" s="203" t="n">
        <v>15</v>
      </c>
      <c r="D37" s="253" t="n">
        <f aca="false">(C37-B37)/B37</f>
        <v>-0.547361115302212</v>
      </c>
    </row>
    <row r="38" customFormat="false" ht="13.2" hidden="false" customHeight="false" outlineLevel="0" collapsed="false">
      <c r="A38" s="212" t="s">
        <v>693</v>
      </c>
      <c r="B38" s="256" t="n">
        <v>23.518</v>
      </c>
      <c r="C38" s="213" t="n">
        <v>19</v>
      </c>
      <c r="D38" s="257" t="n">
        <f aca="false">(C38-B38)/B38</f>
        <v>-0.192108172463645</v>
      </c>
    </row>
    <row r="39" customFormat="false" ht="13.2" hidden="false" customHeight="false" outlineLevel="0" collapsed="false">
      <c r="A39" s="202" t="s">
        <v>694</v>
      </c>
      <c r="B39" s="252" t="n">
        <v>12.828</v>
      </c>
      <c r="C39" s="203" t="n">
        <v>6</v>
      </c>
      <c r="D39" s="253" t="n">
        <f aca="false">(C39-B39)/B39</f>
        <v>-0.532273152478952</v>
      </c>
    </row>
    <row r="40" customFormat="false" ht="13.2" hidden="false" customHeight="false" outlineLevel="0" collapsed="false">
      <c r="A40" s="212" t="s">
        <v>695</v>
      </c>
      <c r="B40" s="256" t="n">
        <v>34.208</v>
      </c>
      <c r="C40" s="213" t="n">
        <v>16</v>
      </c>
      <c r="D40" s="257" t="n">
        <f aca="false">(C40-B40)/B40</f>
        <v>-0.532273152478952</v>
      </c>
    </row>
    <row r="41" customFormat="false" ht="13.2" hidden="false" customHeight="false" outlineLevel="0" collapsed="false">
      <c r="A41" s="202" t="s">
        <v>696</v>
      </c>
      <c r="B41" s="252" t="n">
        <v>39.553</v>
      </c>
      <c r="C41" s="203" t="n">
        <v>24</v>
      </c>
      <c r="D41" s="253" t="n">
        <f aca="false">(C41-B41)/B41</f>
        <v>-0.39321922483756</v>
      </c>
    </row>
    <row r="42" customFormat="false" ht="13.2" hidden="false" customHeight="false" outlineLevel="0" collapsed="false">
      <c r="A42" s="212" t="s">
        <v>697</v>
      </c>
      <c r="B42" s="256" t="n">
        <v>25.656</v>
      </c>
      <c r="C42" s="213" t="n">
        <v>9</v>
      </c>
      <c r="D42" s="257" t="n">
        <f aca="false">(C42-B42)/B42</f>
        <v>-0.649204864359214</v>
      </c>
    </row>
    <row r="43" customFormat="false" ht="13.2" hidden="false" customHeight="false" outlineLevel="0" collapsed="false">
      <c r="A43" s="202" t="s">
        <v>698</v>
      </c>
      <c r="B43" s="252" t="n">
        <v>13.897</v>
      </c>
      <c r="C43" s="203" t="n">
        <v>4</v>
      </c>
      <c r="D43" s="253" t="n">
        <f aca="false">(C43-B43)/B43</f>
        <v>-0.712168093833201</v>
      </c>
    </row>
    <row r="44" customFormat="false" ht="13.2" hidden="false" customHeight="false" outlineLevel="0" collapsed="false">
      <c r="A44" s="212" t="s">
        <v>699</v>
      </c>
      <c r="B44" s="256" t="n">
        <v>8.552</v>
      </c>
      <c r="C44" s="213" t="n">
        <v>10</v>
      </c>
      <c r="D44" s="257" t="n">
        <f aca="false">(C44-B44)/B44</f>
        <v>0.169317118802619</v>
      </c>
    </row>
    <row r="45" customFormat="false" ht="13.2" hidden="false" customHeight="false" outlineLevel="0" collapsed="false">
      <c r="A45" s="202" t="s">
        <v>700</v>
      </c>
      <c r="B45" s="252" t="n">
        <v>26.725</v>
      </c>
      <c r="C45" s="203" t="n">
        <v>16</v>
      </c>
      <c r="D45" s="253" t="n">
        <f aca="false">(C45-B45)/B45</f>
        <v>-0.401309635173059</v>
      </c>
    </row>
    <row r="46" customFormat="false" ht="13.2" hidden="false" customHeight="false" outlineLevel="0" collapsed="false">
      <c r="A46" s="212" t="s">
        <v>701</v>
      </c>
      <c r="B46" s="256" t="n">
        <v>7.483</v>
      </c>
      <c r="C46" s="213" t="n">
        <v>10</v>
      </c>
      <c r="D46" s="257" t="n">
        <f aca="false">(C46-B46)/B46</f>
        <v>0.336362421488708</v>
      </c>
    </row>
    <row r="47" customFormat="false" ht="13.2" hidden="false" customHeight="false" outlineLevel="0" collapsed="false">
      <c r="A47" s="202" t="s">
        <v>702</v>
      </c>
      <c r="B47" s="252" t="n">
        <v>12.828</v>
      </c>
      <c r="C47" s="203" t="n">
        <v>6</v>
      </c>
      <c r="D47" s="253" t="n">
        <f aca="false">(C47-B47)/B47</f>
        <v>-0.532273152478952</v>
      </c>
    </row>
    <row r="48" customFormat="false" ht="13.2" hidden="false" customHeight="false" outlineLevel="0" collapsed="false">
      <c r="A48" s="212" t="s">
        <v>703</v>
      </c>
      <c r="B48" s="256" t="n">
        <v>11.759</v>
      </c>
      <c r="C48" s="213" t="n">
        <v>9</v>
      </c>
      <c r="D48" s="257" t="n">
        <f aca="false">(C48-B48)/B48</f>
        <v>-0.234628794965558</v>
      </c>
    </row>
    <row r="49" customFormat="false" ht="13.2" hidden="false" customHeight="false" outlineLevel="0" collapsed="false">
      <c r="A49" s="202" t="s">
        <v>704</v>
      </c>
      <c r="B49" s="252" t="n">
        <v>14.966</v>
      </c>
      <c r="C49" s="203" t="n">
        <v>2</v>
      </c>
      <c r="D49" s="253" t="n">
        <f aca="false">(C49-B49)/B49</f>
        <v>-0.866363757851129</v>
      </c>
    </row>
    <row r="50" customFormat="false" ht="13.2" hidden="false" customHeight="false" outlineLevel="0" collapsed="false">
      <c r="A50" s="212" t="s">
        <v>705</v>
      </c>
      <c r="B50" s="256" t="n">
        <v>4.276</v>
      </c>
      <c r="C50" s="213" t="n">
        <v>2</v>
      </c>
      <c r="D50" s="257" t="n">
        <f aca="false">(C50-B50)/B50</f>
        <v>-0.532273152478952</v>
      </c>
    </row>
    <row r="51" customFormat="false" ht="13.2" hidden="false" customHeight="false" outlineLevel="0" collapsed="false">
      <c r="A51" s="202" t="s">
        <v>706</v>
      </c>
      <c r="B51" s="252" t="n">
        <v>38.484</v>
      </c>
      <c r="C51" s="203" t="n">
        <v>15</v>
      </c>
      <c r="D51" s="253" t="n">
        <f aca="false">(C51-B51)/B51</f>
        <v>-0.610227627065794</v>
      </c>
    </row>
    <row r="52" customFormat="false" ht="13.2" hidden="false" customHeight="false" outlineLevel="0" collapsed="false">
      <c r="A52" s="212" t="s">
        <v>707</v>
      </c>
      <c r="B52" s="256" t="n">
        <v>31.001</v>
      </c>
      <c r="C52" s="213" t="n">
        <v>8</v>
      </c>
      <c r="D52" s="257" t="n">
        <f aca="false">(C52-B52)/B52</f>
        <v>-0.74194380826425</v>
      </c>
    </row>
    <row r="53" customFormat="false" ht="13.2" hidden="false" customHeight="false" outlineLevel="0" collapsed="false">
      <c r="A53" s="202" t="s">
        <v>708</v>
      </c>
      <c r="B53" s="252" t="n">
        <v>10.69</v>
      </c>
      <c r="C53" s="203" t="n">
        <v>4</v>
      </c>
      <c r="D53" s="253" t="n">
        <f aca="false">(C53-B53)/B53</f>
        <v>-0.625818521983162</v>
      </c>
    </row>
    <row r="54" customFormat="false" ht="13.2" hidden="false" customHeight="false" outlineLevel="0" collapsed="false">
      <c r="A54" s="212" t="s">
        <v>709</v>
      </c>
      <c r="B54" s="256" t="n">
        <v>9.621</v>
      </c>
      <c r="C54" s="213" t="n">
        <v>10</v>
      </c>
      <c r="D54" s="257" t="n">
        <f aca="false">(C54-B54)/B54</f>
        <v>0.0393929944912173</v>
      </c>
    </row>
    <row r="55" customFormat="false" ht="13.2" hidden="false" customHeight="false" outlineLevel="0" collapsed="false">
      <c r="A55" s="202" t="s">
        <v>710</v>
      </c>
      <c r="B55" s="252" t="n">
        <v>3.207</v>
      </c>
      <c r="C55" s="203" t="n">
        <v>3</v>
      </c>
      <c r="D55" s="253" t="n">
        <f aca="false">(C55-B55)/B55</f>
        <v>-0.0645463049579046</v>
      </c>
    </row>
  </sheetData>
  <sheetProtection sheet="true" objects="true" scenarios="true"/>
  <mergeCells count="5">
    <mergeCell ref="A2:D2"/>
    <mergeCell ref="A5:A6"/>
    <mergeCell ref="B5:B6"/>
    <mergeCell ref="C5:C6"/>
    <mergeCell ref="D5:D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9" activeCellId="0" sqref="E19"/>
    </sheetView>
  </sheetViews>
  <sheetFormatPr defaultColWidth="11.53515625" defaultRowHeight="13.2" zeroHeight="true" outlineLevelRow="0" outlineLevelCol="0"/>
  <cols>
    <col collapsed="false" customWidth="true" hidden="false" outlineLevel="0" max="1" min="1" style="244" width="24.55"/>
    <col collapsed="false" customWidth="true" hidden="false" outlineLevel="0" max="2" min="2" style="251" width="12.43"/>
    <col collapsed="false" customWidth="true" hidden="false" outlineLevel="0" max="3" min="3" style="192" width="12.43"/>
    <col collapsed="false" customWidth="true" hidden="false" outlineLevel="0" max="4" min="4" style="192" width="11.43"/>
    <col collapsed="false" customWidth="true" hidden="false" outlineLevel="0" max="5" min="5" style="192" width="1.66"/>
    <col collapsed="false" customWidth="false" hidden="true" outlineLevel="0" max="257" min="6"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193" t="s">
        <v>782</v>
      </c>
      <c r="B2" s="193"/>
      <c r="C2" s="193"/>
      <c r="D2" s="193"/>
    </row>
    <row r="3" customFormat="false" ht="13.2" hidden="false" customHeight="false" outlineLevel="0" collapsed="false">
      <c r="A3" s="195" t="s">
        <v>656</v>
      </c>
    </row>
    <row r="4" customFormat="false" ht="13.2" hidden="false" customHeight="false" outlineLevel="0" collapsed="false">
      <c r="A4" s="218"/>
      <c r="B4" s="260"/>
      <c r="C4" s="261"/>
      <c r="D4" s="196" t="s">
        <v>711</v>
      </c>
    </row>
    <row r="5" s="194" customFormat="true" ht="13.5" hidden="false" customHeight="true" outlineLevel="0" collapsed="false">
      <c r="A5" s="197" t="s">
        <v>658</v>
      </c>
      <c r="B5" s="197" t="s">
        <v>783</v>
      </c>
      <c r="C5" s="197" t="s">
        <v>784</v>
      </c>
      <c r="D5" s="201" t="s">
        <v>785</v>
      </c>
      <c r="E5" s="199"/>
    </row>
    <row r="6" s="194" customFormat="true" ht="13.2" hidden="false" customHeight="false" outlineLevel="0" collapsed="false">
      <c r="A6" s="197"/>
      <c r="B6" s="197"/>
      <c r="C6" s="197"/>
      <c r="D6" s="201"/>
      <c r="E6" s="199"/>
    </row>
    <row r="7" customFormat="false" ht="13.2" hidden="false" customHeight="false" outlineLevel="0" collapsed="false">
      <c r="A7" s="212" t="s">
        <v>712</v>
      </c>
      <c r="B7" s="256" t="n">
        <v>21.38</v>
      </c>
      <c r="C7" s="213" t="n">
        <v>5</v>
      </c>
      <c r="D7" s="257" t="n">
        <f aca="false">(C7-B7)/B7</f>
        <v>-0.766136576239476</v>
      </c>
    </row>
    <row r="8" customFormat="false" ht="13.2" hidden="false" customHeight="false" outlineLevel="0" collapsed="false">
      <c r="A8" s="202" t="s">
        <v>713</v>
      </c>
      <c r="B8" s="252" t="n">
        <v>16.035</v>
      </c>
      <c r="C8" s="203" t="n">
        <v>6</v>
      </c>
      <c r="D8" s="253" t="n">
        <f aca="false">(C8-B8)/B8</f>
        <v>-0.625818521983162</v>
      </c>
    </row>
    <row r="9" customFormat="false" ht="13.2" hidden="false" customHeight="false" outlineLevel="0" collapsed="false">
      <c r="A9" s="212" t="s">
        <v>714</v>
      </c>
      <c r="B9" s="256" t="n">
        <v>24.587</v>
      </c>
      <c r="C9" s="213" t="n">
        <v>8</v>
      </c>
      <c r="D9" s="257" t="n">
        <f aca="false">(C9-B9)/B9</f>
        <v>-0.674624801724489</v>
      </c>
    </row>
    <row r="10" customFormat="false" ht="13.2" hidden="false" customHeight="false" outlineLevel="0" collapsed="false">
      <c r="A10" s="202" t="s">
        <v>715</v>
      </c>
      <c r="B10" s="252" t="n">
        <v>8.552</v>
      </c>
      <c r="C10" s="203" t="n">
        <v>1</v>
      </c>
      <c r="D10" s="253" t="n">
        <f aca="false">(C10-B10)/B10</f>
        <v>-0.883068288119738</v>
      </c>
    </row>
    <row r="11" customFormat="false" ht="13.2" hidden="false" customHeight="false" outlineLevel="0" collapsed="false">
      <c r="A11" s="212" t="s">
        <v>716</v>
      </c>
      <c r="B11" s="256" t="n">
        <v>5.345</v>
      </c>
      <c r="C11" s="213" t="n">
        <v>6</v>
      </c>
      <c r="D11" s="257" t="n">
        <f aca="false">(C11-B11)/B11</f>
        <v>0.122544434050515</v>
      </c>
    </row>
    <row r="12" customFormat="false" ht="13.2" hidden="false" customHeight="false" outlineLevel="0" collapsed="false">
      <c r="A12" s="202" t="s">
        <v>717</v>
      </c>
      <c r="B12" s="252" t="n">
        <v>23.518</v>
      </c>
      <c r="C12" s="203" t="n">
        <v>8</v>
      </c>
      <c r="D12" s="253" t="n">
        <f aca="false">(C12-B12)/B12</f>
        <v>-0.659835019984693</v>
      </c>
    </row>
    <row r="13" customFormat="false" ht="13.2" hidden="false" customHeight="false" outlineLevel="0" collapsed="false">
      <c r="A13" s="212" t="s">
        <v>718</v>
      </c>
      <c r="B13" s="256" t="n">
        <v>7.483</v>
      </c>
      <c r="C13" s="213" t="n">
        <v>0</v>
      </c>
      <c r="D13" s="257" t="n">
        <f aca="false">(C13-B13)/B13</f>
        <v>-1</v>
      </c>
    </row>
    <row r="14" customFormat="false" ht="13.2" hidden="false" customHeight="false" outlineLevel="0" collapsed="false">
      <c r="A14" s="202" t="s">
        <v>719</v>
      </c>
      <c r="B14" s="252" t="n">
        <v>27.794</v>
      </c>
      <c r="C14" s="203" t="n">
        <v>13</v>
      </c>
      <c r="D14" s="253" t="n">
        <f aca="false">(C14-B14)/B14</f>
        <v>-0.532273152478952</v>
      </c>
    </row>
    <row r="15" customFormat="false" ht="13.2" hidden="false" customHeight="false" outlineLevel="0" collapsed="false">
      <c r="A15" s="212" t="s">
        <v>720</v>
      </c>
      <c r="B15" s="256" t="n">
        <v>35.277</v>
      </c>
      <c r="C15" s="213" t="n">
        <v>14</v>
      </c>
      <c r="D15" s="257" t="n">
        <f aca="false">(C15-B15)/B15</f>
        <v>-0.603140856648808</v>
      </c>
    </row>
    <row r="16" customFormat="false" ht="13.2" hidden="false" customHeight="false" outlineLevel="0" collapsed="false">
      <c r="A16" s="202" t="s">
        <v>721</v>
      </c>
      <c r="B16" s="252" t="n">
        <v>7.483</v>
      </c>
      <c r="C16" s="203" t="n">
        <v>5</v>
      </c>
      <c r="D16" s="253" t="n">
        <f aca="false">(C16-B16)/B16</f>
        <v>-0.331818789255646</v>
      </c>
    </row>
    <row r="17" customFormat="false" ht="13.2" hidden="false" customHeight="false" outlineLevel="0" collapsed="false">
      <c r="A17" s="212" t="s">
        <v>722</v>
      </c>
      <c r="B17" s="256" t="n">
        <v>31.001</v>
      </c>
      <c r="C17" s="213" t="n">
        <v>16</v>
      </c>
      <c r="D17" s="257" t="n">
        <f aca="false">(C17-B17)/B17</f>
        <v>-0.483887616528499</v>
      </c>
    </row>
    <row r="18" customFormat="false" ht="13.2" hidden="false" customHeight="false" outlineLevel="0" collapsed="false">
      <c r="A18" s="202" t="s">
        <v>723</v>
      </c>
      <c r="B18" s="252" t="n">
        <v>49.174</v>
      </c>
      <c r="C18" s="203" t="n">
        <v>9</v>
      </c>
      <c r="D18" s="253" t="n">
        <f aca="false">(C18-B18)/B18</f>
        <v>-0.816976450970025</v>
      </c>
    </row>
    <row r="19" customFormat="false" ht="13.2" hidden="false" customHeight="false" outlineLevel="0" collapsed="false">
      <c r="A19" s="212" t="s">
        <v>724</v>
      </c>
      <c r="B19" s="256" t="n">
        <v>9.621</v>
      </c>
      <c r="C19" s="213" t="n">
        <v>9</v>
      </c>
      <c r="D19" s="257" t="n">
        <f aca="false">(C19-B19)/B19</f>
        <v>-0.0645463049579045</v>
      </c>
    </row>
    <row r="20" customFormat="false" ht="13.2" hidden="false" customHeight="false" outlineLevel="0" collapsed="false">
      <c r="A20" s="202" t="s">
        <v>725</v>
      </c>
      <c r="B20" s="252" t="n">
        <v>41.691</v>
      </c>
      <c r="C20" s="203" t="n">
        <v>9</v>
      </c>
      <c r="D20" s="253" t="n">
        <f aca="false">(C20-B20)/B20</f>
        <v>-0.784126070374901</v>
      </c>
    </row>
    <row r="21" customFormat="false" ht="13.2" hidden="false" customHeight="false" outlineLevel="0" collapsed="false">
      <c r="A21" s="212" t="s">
        <v>726</v>
      </c>
      <c r="B21" s="256" t="n">
        <v>9.621</v>
      </c>
      <c r="C21" s="213" t="n">
        <v>7</v>
      </c>
      <c r="D21" s="257" t="n">
        <f aca="false">(C21-B21)/B21</f>
        <v>-0.272424903856148</v>
      </c>
    </row>
    <row r="22" customFormat="false" ht="13.2" hidden="false" customHeight="false" outlineLevel="0" collapsed="false">
      <c r="A22" s="202" t="s">
        <v>727</v>
      </c>
      <c r="B22" s="252" t="n">
        <v>4.276</v>
      </c>
      <c r="C22" s="203" t="n">
        <v>9</v>
      </c>
      <c r="D22" s="253" t="n">
        <f aca="false">(C22-B22)/B22</f>
        <v>1.10477081384471</v>
      </c>
    </row>
    <row r="23" customFormat="false" ht="13.2" hidden="false" customHeight="false" outlineLevel="0" collapsed="false">
      <c r="A23" s="212" t="s">
        <v>728</v>
      </c>
      <c r="B23" s="256" t="n">
        <v>8.552</v>
      </c>
      <c r="C23" s="213" t="n">
        <v>3</v>
      </c>
      <c r="D23" s="257" t="n">
        <f aca="false">(C23-B23)/B23</f>
        <v>-0.649204864359214</v>
      </c>
    </row>
    <row r="24" customFormat="false" ht="13.2" hidden="false" customHeight="false" outlineLevel="0" collapsed="false">
      <c r="A24" s="202" t="s">
        <v>729</v>
      </c>
      <c r="B24" s="252" t="n">
        <v>10.69</v>
      </c>
      <c r="C24" s="203" t="n">
        <v>7</v>
      </c>
      <c r="D24" s="253" t="n">
        <f aca="false">(C24-B24)/B24</f>
        <v>-0.345182413470533</v>
      </c>
    </row>
    <row r="25" customFormat="false" ht="13.2" hidden="false" customHeight="false" outlineLevel="0" collapsed="false">
      <c r="A25" s="212" t="s">
        <v>730</v>
      </c>
      <c r="B25" s="256" t="n">
        <v>24.587</v>
      </c>
      <c r="C25" s="213" t="n">
        <v>13</v>
      </c>
      <c r="D25" s="257" t="n">
        <f aca="false">(C25-B25)/B25</f>
        <v>-0.471265302802294</v>
      </c>
    </row>
    <row r="26" customFormat="false" ht="13.2" hidden="false" customHeight="false" outlineLevel="0" collapsed="false">
      <c r="A26" s="202" t="s">
        <v>731</v>
      </c>
      <c r="B26" s="252" t="n">
        <v>18.173</v>
      </c>
      <c r="C26" s="203" t="n">
        <v>11</v>
      </c>
      <c r="D26" s="253" t="n">
        <f aca="false">(C26-B26)/B26</f>
        <v>-0.394706432619821</v>
      </c>
    </row>
    <row r="27" customFormat="false" ht="13.2" hidden="false" customHeight="false" outlineLevel="0" collapsed="false">
      <c r="A27" s="212" t="s">
        <v>732</v>
      </c>
      <c r="B27" s="256" t="n">
        <v>33.139</v>
      </c>
      <c r="C27" s="213" t="n">
        <v>19</v>
      </c>
      <c r="D27" s="257" t="n">
        <f aca="false">(C27-B27)/B27</f>
        <v>-0.426657412716135</v>
      </c>
    </row>
    <row r="28" customFormat="false" ht="13.2" hidden="false" customHeight="false" outlineLevel="0" collapsed="false">
      <c r="A28" s="202" t="s">
        <v>733</v>
      </c>
      <c r="B28" s="252" t="n">
        <v>14.966</v>
      </c>
      <c r="C28" s="203" t="n">
        <v>4</v>
      </c>
      <c r="D28" s="253" t="n">
        <f aca="false">(C28-B28)/B28</f>
        <v>-0.732727515702259</v>
      </c>
    </row>
    <row r="29" customFormat="false" ht="13.2" hidden="false" customHeight="false" outlineLevel="0" collapsed="false">
      <c r="A29" s="212" t="s">
        <v>734</v>
      </c>
      <c r="B29" s="256" t="n">
        <v>21.38</v>
      </c>
      <c r="C29" s="213" t="n">
        <v>13</v>
      </c>
      <c r="D29" s="257" t="n">
        <f aca="false">(C29-B29)/B29</f>
        <v>-0.391955098222638</v>
      </c>
    </row>
    <row r="30" customFormat="false" ht="13.2" hidden="false" customHeight="false" outlineLevel="0" collapsed="false">
      <c r="A30" s="202" t="s">
        <v>735</v>
      </c>
      <c r="B30" s="252" t="n">
        <v>19.242</v>
      </c>
      <c r="C30" s="203" t="n">
        <v>7</v>
      </c>
      <c r="D30" s="253" t="n">
        <f aca="false">(C30-B30)/B30</f>
        <v>-0.636212451928074</v>
      </c>
    </row>
    <row r="31" customFormat="false" ht="13.2" hidden="false" customHeight="false" outlineLevel="0" collapsed="false">
      <c r="A31" s="212" t="s">
        <v>736</v>
      </c>
      <c r="B31" s="256" t="n">
        <v>14.966</v>
      </c>
      <c r="C31" s="213" t="n">
        <v>10</v>
      </c>
      <c r="D31" s="257" t="n">
        <f aca="false">(C31-B31)/B31</f>
        <v>-0.331818789255646</v>
      </c>
    </row>
    <row r="32" customFormat="false" ht="13.2" hidden="false" customHeight="false" outlineLevel="0" collapsed="false">
      <c r="A32" s="202" t="s">
        <v>737</v>
      </c>
      <c r="B32" s="252" t="n">
        <v>16.035</v>
      </c>
      <c r="C32" s="203" t="n">
        <v>7</v>
      </c>
      <c r="D32" s="253" t="n">
        <f aca="false">(C32-B32)/B32</f>
        <v>-0.563454942313689</v>
      </c>
    </row>
    <row r="33" customFormat="false" ht="13.2" hidden="false" customHeight="false" outlineLevel="0" collapsed="false">
      <c r="A33" s="212" t="s">
        <v>738</v>
      </c>
      <c r="B33" s="256" t="n">
        <v>16.035</v>
      </c>
      <c r="C33" s="213" t="n">
        <v>8</v>
      </c>
      <c r="D33" s="257" t="n">
        <f aca="false">(C33-B33)/B33</f>
        <v>-0.501091362644216</v>
      </c>
    </row>
    <row r="34" customFormat="false" ht="13.2" hidden="false" customHeight="false" outlineLevel="0" collapsed="false">
      <c r="A34" s="202" t="s">
        <v>739</v>
      </c>
      <c r="B34" s="252" t="n">
        <v>27.794</v>
      </c>
      <c r="C34" s="203" t="n">
        <v>17</v>
      </c>
      <c r="D34" s="253" t="n">
        <f aca="false">(C34-B34)/B34</f>
        <v>-0.388357199395553</v>
      </c>
    </row>
    <row r="35" customFormat="false" ht="13.2" hidden="false" customHeight="false" outlineLevel="0" collapsed="false">
      <c r="A35" s="212" t="s">
        <v>740</v>
      </c>
      <c r="B35" s="256" t="n">
        <v>49.174</v>
      </c>
      <c r="C35" s="213" t="n">
        <v>23</v>
      </c>
      <c r="D35" s="257" t="n">
        <f aca="false">(C35-B35)/B35</f>
        <v>-0.532273152478952</v>
      </c>
    </row>
    <row r="36" customFormat="false" ht="13.2" hidden="false" customHeight="false" outlineLevel="0" collapsed="false">
      <c r="A36" s="202" t="s">
        <v>741</v>
      </c>
      <c r="B36" s="252" t="n">
        <v>22.449</v>
      </c>
      <c r="C36" s="203" t="n">
        <v>13</v>
      </c>
      <c r="D36" s="253" t="n">
        <f aca="false">(C36-B36)/B36</f>
        <v>-0.420909617354893</v>
      </c>
    </row>
    <row r="37" customFormat="false" ht="13.2" hidden="false" customHeight="false" outlineLevel="0" collapsed="false">
      <c r="A37" s="212" t="s">
        <v>742</v>
      </c>
      <c r="B37" s="256" t="n">
        <v>23.518</v>
      </c>
      <c r="C37" s="213" t="n">
        <v>10</v>
      </c>
      <c r="D37" s="257" t="n">
        <f aca="false">(C37-B37)/B37</f>
        <v>-0.574793774980866</v>
      </c>
    </row>
    <row r="38" customFormat="false" ht="13.2" hidden="false" customHeight="false" outlineLevel="0" collapsed="false">
      <c r="A38" s="202" t="s">
        <v>743</v>
      </c>
      <c r="B38" s="252" t="n">
        <v>14.966</v>
      </c>
      <c r="C38" s="203" t="n">
        <v>6</v>
      </c>
      <c r="D38" s="253" t="n">
        <f aca="false">(C38-B38)/B38</f>
        <v>-0.599091273553388</v>
      </c>
    </row>
    <row r="39" customFormat="false" ht="13.2" hidden="false" customHeight="false" outlineLevel="0" collapsed="false">
      <c r="A39" s="212" t="s">
        <v>744</v>
      </c>
      <c r="B39" s="256" t="n">
        <v>19.242</v>
      </c>
      <c r="C39" s="213" t="n">
        <v>8</v>
      </c>
      <c r="D39" s="257" t="n">
        <f aca="false">(C39-B39)/B39</f>
        <v>-0.584242802203513</v>
      </c>
    </row>
    <row r="40" customFormat="false" ht="13.2" hidden="false" customHeight="false" outlineLevel="0" collapsed="false">
      <c r="A40" s="202" t="s">
        <v>745</v>
      </c>
      <c r="B40" s="252" t="n">
        <v>11.759</v>
      </c>
      <c r="C40" s="203" t="n">
        <v>11</v>
      </c>
      <c r="D40" s="253" t="n">
        <f aca="false">(C40-B40)/B40</f>
        <v>-0.0645463049579046</v>
      </c>
    </row>
    <row r="41" customFormat="false" ht="13.2" hidden="false" customHeight="false" outlineLevel="0" collapsed="false">
      <c r="A41" s="212" t="s">
        <v>746</v>
      </c>
      <c r="B41" s="256" t="n">
        <v>19.242</v>
      </c>
      <c r="C41" s="213" t="n">
        <v>15</v>
      </c>
      <c r="D41" s="257" t="n">
        <f aca="false">(C41-B41)/B41</f>
        <v>-0.220455254131587</v>
      </c>
    </row>
    <row r="42" customFormat="false" ht="13.2" hidden="false" customHeight="false" outlineLevel="0" collapsed="false">
      <c r="A42" s="202" t="s">
        <v>747</v>
      </c>
      <c r="B42" s="252" t="n">
        <v>22.449</v>
      </c>
      <c r="C42" s="203" t="n">
        <v>4</v>
      </c>
      <c r="D42" s="253" t="n">
        <f aca="false">(C42-B42)/B42</f>
        <v>-0.821818343801506</v>
      </c>
    </row>
    <row r="43" customFormat="false" ht="13.2" hidden="false" customHeight="false" outlineLevel="0" collapsed="false">
      <c r="A43" s="212" t="s">
        <v>748</v>
      </c>
      <c r="B43" s="256" t="n">
        <v>26.725</v>
      </c>
      <c r="C43" s="213" t="n">
        <v>16</v>
      </c>
      <c r="D43" s="257" t="n">
        <f aca="false">(C43-B43)/B43</f>
        <v>-0.401309635173059</v>
      </c>
    </row>
    <row r="44" customFormat="false" ht="13.2" hidden="false" customHeight="false" outlineLevel="0" collapsed="false">
      <c r="A44" s="202" t="s">
        <v>749</v>
      </c>
      <c r="B44" s="252" t="n">
        <v>12.828</v>
      </c>
      <c r="C44" s="203" t="n">
        <v>12</v>
      </c>
      <c r="D44" s="253" t="n">
        <f aca="false">(C44-B44)/B44</f>
        <v>-0.0645463049579046</v>
      </c>
    </row>
    <row r="45" customFormat="false" ht="13.2" hidden="false" customHeight="false" outlineLevel="0" collapsed="false">
      <c r="A45" s="212" t="s">
        <v>750</v>
      </c>
      <c r="B45" s="256" t="n">
        <v>8.552</v>
      </c>
      <c r="C45" s="213" t="n">
        <v>4</v>
      </c>
      <c r="D45" s="257" t="n">
        <f aca="false">(C45-B45)/B45</f>
        <v>-0.532273152478952</v>
      </c>
    </row>
    <row r="46" customFormat="false" ht="13.2" hidden="false" customHeight="false" outlineLevel="0" collapsed="false">
      <c r="A46" s="202" t="s">
        <v>751</v>
      </c>
      <c r="B46" s="252" t="n">
        <v>16.035</v>
      </c>
      <c r="C46" s="203" t="n">
        <v>7</v>
      </c>
      <c r="D46" s="253" t="n">
        <f aca="false">(C46-B46)/B46</f>
        <v>-0.563454942313689</v>
      </c>
    </row>
    <row r="47" customFormat="false" ht="13.2" hidden="false" customHeight="false" outlineLevel="0" collapsed="false">
      <c r="A47" s="212" t="s">
        <v>752</v>
      </c>
      <c r="B47" s="256" t="n">
        <v>17.104</v>
      </c>
      <c r="C47" s="213" t="n">
        <v>10</v>
      </c>
      <c r="D47" s="257" t="n">
        <f aca="false">(C47-B47)/B47</f>
        <v>-0.41534144059869</v>
      </c>
    </row>
    <row r="48" customFormat="false" ht="13.2" hidden="false" customHeight="false" outlineLevel="0" collapsed="false">
      <c r="A48" s="202" t="s">
        <v>753</v>
      </c>
      <c r="B48" s="252" t="n">
        <v>2.138</v>
      </c>
      <c r="C48" s="203" t="n">
        <v>2</v>
      </c>
      <c r="D48" s="253" t="n">
        <f aca="false">(C48-B48)/B48</f>
        <v>-0.0645463049579046</v>
      </c>
    </row>
    <row r="49" customFormat="false" ht="13.2" hidden="false" customHeight="false" outlineLevel="0" collapsed="false">
      <c r="A49" s="212" t="s">
        <v>754</v>
      </c>
      <c r="B49" s="256" t="n">
        <v>16.035</v>
      </c>
      <c r="C49" s="213" t="n">
        <v>10</v>
      </c>
      <c r="D49" s="257" t="n">
        <f aca="false">(C49-B49)/B49</f>
        <v>-0.37636420330527</v>
      </c>
    </row>
    <row r="50" customFormat="false" ht="13.2" hidden="false" customHeight="false" outlineLevel="0" collapsed="false">
      <c r="A50" s="215" t="s">
        <v>755</v>
      </c>
      <c r="B50" s="258" t="n">
        <v>7.483</v>
      </c>
      <c r="C50" s="216" t="n">
        <v>4</v>
      </c>
      <c r="D50" s="259" t="n">
        <f aca="false">(C50-B50)/B50</f>
        <v>-0.465455031404517</v>
      </c>
    </row>
    <row r="51" customFormat="false" ht="13.2" hidden="false" customHeight="false" outlineLevel="0" collapsed="false">
      <c r="A51" s="212" t="s">
        <v>756</v>
      </c>
      <c r="B51" s="256" t="n">
        <v>9.621</v>
      </c>
      <c r="C51" s="213" t="n">
        <v>7</v>
      </c>
      <c r="D51" s="257" t="n">
        <f aca="false">(C51-B51)/B51</f>
        <v>-0.272424903856148</v>
      </c>
      <c r="E51" s="221"/>
    </row>
    <row r="52" customFormat="false" ht="13.2" hidden="false" customHeight="false" outlineLevel="0" collapsed="false">
      <c r="A52" s="202" t="s">
        <v>757</v>
      </c>
      <c r="B52" s="252" t="n">
        <v>9.621</v>
      </c>
      <c r="C52" s="203" t="n">
        <v>3</v>
      </c>
      <c r="D52" s="253" t="n">
        <f aca="false">(C52-B52)/B52</f>
        <v>-0.688182101652635</v>
      </c>
      <c r="E52" s="221"/>
    </row>
    <row r="53" customFormat="false" ht="13.2" hidden="false" customHeight="false" outlineLevel="0" collapsed="false">
      <c r="A53" s="212" t="s">
        <v>758</v>
      </c>
      <c r="B53" s="256" t="n">
        <v>11.759</v>
      </c>
      <c r="C53" s="213" t="n">
        <v>7</v>
      </c>
      <c r="D53" s="257" t="n">
        <f aca="false">(C53-B53)/B53</f>
        <v>-0.404711284973212</v>
      </c>
      <c r="E53" s="221"/>
    </row>
    <row r="54" s="194" customFormat="true" ht="13.2" hidden="false" customHeight="false" outlineLevel="0" collapsed="false">
      <c r="A54" s="222" t="s">
        <v>759</v>
      </c>
      <c r="B54" s="262" t="n">
        <v>1745.677</v>
      </c>
      <c r="C54" s="239" t="n">
        <v>831</v>
      </c>
      <c r="D54" s="240" t="n">
        <f aca="false">(C54-B54)/B54</f>
        <v>-0.523966919424384</v>
      </c>
      <c r="E54" s="225"/>
    </row>
    <row r="55" customFormat="false" ht="13.2" hidden="false" customHeight="false" outlineLevel="0" collapsed="false">
      <c r="A55" s="212" t="s">
        <v>760</v>
      </c>
      <c r="B55" s="256" t="n">
        <f aca="false">27*1.069</f>
        <v>28.863</v>
      </c>
      <c r="C55" s="213" t="n">
        <v>23</v>
      </c>
      <c r="D55" s="257" t="n">
        <f aca="false">(C55-B55)/B55</f>
        <v>-0.203132037556734</v>
      </c>
      <c r="E55" s="221"/>
    </row>
    <row r="56" customFormat="false" ht="13.2" hidden="false" customHeight="false" outlineLevel="0" collapsed="false">
      <c r="A56" s="215" t="s">
        <v>761</v>
      </c>
      <c r="B56" s="258" t="n">
        <f aca="false">14*1.069</f>
        <v>14.966</v>
      </c>
      <c r="C56" s="216" t="n">
        <v>10</v>
      </c>
      <c r="D56" s="259" t="n">
        <f aca="false">(C56-B56)/B56</f>
        <v>-0.331818789255646</v>
      </c>
      <c r="E56" s="221"/>
    </row>
    <row r="57" customFormat="false" ht="13.2" hidden="false" customHeight="false" outlineLevel="0" collapsed="false">
      <c r="A57" s="212" t="s">
        <v>762</v>
      </c>
      <c r="B57" s="256" t="n">
        <f aca="false">6*1.069</f>
        <v>6.414</v>
      </c>
      <c r="C57" s="213" t="n">
        <v>8</v>
      </c>
      <c r="D57" s="257" t="n">
        <f aca="false">(C57-B57)/B57</f>
        <v>0.247271593389461</v>
      </c>
      <c r="E57" s="221"/>
    </row>
    <row r="58" customFormat="false" ht="13.2" hidden="false" customHeight="false" outlineLevel="0" collapsed="false">
      <c r="A58" s="202" t="s">
        <v>763</v>
      </c>
      <c r="B58" s="252" t="n">
        <f aca="false">20*1.069</f>
        <v>21.38</v>
      </c>
      <c r="C58" s="203" t="n">
        <v>12</v>
      </c>
      <c r="D58" s="253" t="n">
        <f aca="false">(C58-B58)/B58</f>
        <v>-0.438727782974743</v>
      </c>
      <c r="E58" s="221"/>
    </row>
    <row r="59" s="194" customFormat="true" ht="13.2" hidden="false" customHeight="false" outlineLevel="0" collapsed="false">
      <c r="A59" s="226" t="s">
        <v>764</v>
      </c>
      <c r="B59" s="223" t="n">
        <f aca="false">SUM(B55:B58)</f>
        <v>71.623</v>
      </c>
      <c r="C59" s="223" t="n">
        <f aca="false">SUM(C55:C58)</f>
        <v>53</v>
      </c>
      <c r="D59" s="240" t="n">
        <f aca="false">(C59-B59)/B59</f>
        <v>-0.260014241235357</v>
      </c>
      <c r="E59" s="225"/>
    </row>
    <row r="60" customFormat="false" ht="13.2" hidden="true" customHeight="false" outlineLevel="0" collapsed="false">
      <c r="A60" s="192"/>
      <c r="B60" s="192"/>
      <c r="E60" s="221"/>
    </row>
    <row r="61" s="194" customFormat="true" ht="13.2" hidden="true" customHeight="false" outlineLevel="0" collapsed="false">
      <c r="A61" s="222" t="s">
        <v>759</v>
      </c>
      <c r="B61" s="223" t="n">
        <f aca="false">B54+B59</f>
        <v>1817.3</v>
      </c>
      <c r="C61" s="223" t="n">
        <f aca="false">C54+C59</f>
        <v>884</v>
      </c>
      <c r="D61" s="240" t="n">
        <f aca="false">(C61-B61)/B61</f>
        <v>-0.51356407857811</v>
      </c>
      <c r="E61" s="225"/>
    </row>
    <row r="62" s="241" customFormat="true" ht="13.2" hidden="true" customHeight="false" outlineLevel="0" collapsed="false">
      <c r="A62" s="245" t="s">
        <v>787</v>
      </c>
      <c r="B62" s="263"/>
      <c r="E62" s="243"/>
    </row>
    <row r="63" customFormat="false" ht="13.2" hidden="true" customHeight="false" outlineLevel="0" collapsed="false">
      <c r="E63" s="221"/>
    </row>
  </sheetData>
  <sheetProtection sheet="true" objects="true" scenarios="true"/>
  <mergeCells count="5">
    <mergeCell ref="A2:D2"/>
    <mergeCell ref="A5:A6"/>
    <mergeCell ref="B5:B6"/>
    <mergeCell ref="C5:C6"/>
    <mergeCell ref="D5:D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3" activeCellId="0" sqref="E23"/>
    </sheetView>
  </sheetViews>
  <sheetFormatPr defaultColWidth="11.53515625" defaultRowHeight="13.2" zeroHeight="true" outlineLevelRow="0" outlineLevelCol="0"/>
  <cols>
    <col collapsed="false" customWidth="true" hidden="false" outlineLevel="0" max="1" min="1" style="244" width="24.55"/>
    <col collapsed="false" customWidth="true" hidden="false" outlineLevel="0" max="4" min="2" style="227" width="11.43"/>
    <col collapsed="false" customWidth="true" hidden="false" outlineLevel="0" max="5" min="5" style="192" width="1.66"/>
    <col collapsed="false" customWidth="false" hidden="true" outlineLevel="0" max="257" min="6"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248" t="s">
        <v>788</v>
      </c>
      <c r="B2" s="248"/>
      <c r="C2" s="248"/>
      <c r="D2" s="248"/>
    </row>
    <row r="3" customFormat="false" ht="13.2" hidden="false" customHeight="false" outlineLevel="0" collapsed="false">
      <c r="A3" s="195" t="s">
        <v>656</v>
      </c>
    </row>
    <row r="4" customFormat="false" ht="13.2" hidden="false" customHeight="false" outlineLevel="0" collapsed="false">
      <c r="D4" s="196" t="s">
        <v>657</v>
      </c>
    </row>
    <row r="5" s="194" customFormat="true" ht="13.5" hidden="false" customHeight="true" outlineLevel="0" collapsed="false">
      <c r="A5" s="197" t="s">
        <v>658</v>
      </c>
      <c r="B5" s="197" t="s">
        <v>789</v>
      </c>
      <c r="C5" s="197" t="s">
        <v>790</v>
      </c>
      <c r="D5" s="201" t="s">
        <v>785</v>
      </c>
    </row>
    <row r="6" s="194" customFormat="true" ht="13.2" hidden="false" customHeight="false" outlineLevel="0" collapsed="false">
      <c r="A6" s="197"/>
      <c r="B6" s="197"/>
      <c r="C6" s="197"/>
      <c r="D6" s="201"/>
    </row>
    <row r="7" customFormat="false" ht="13.2" hidden="false" customHeight="false" outlineLevel="0" collapsed="false">
      <c r="A7" s="202" t="s">
        <v>662</v>
      </c>
      <c r="B7" s="252" t="n">
        <v>20.311</v>
      </c>
      <c r="C7" s="203" t="n">
        <v>7</v>
      </c>
      <c r="D7" s="231" t="n">
        <f aca="false">(C7-B7)/B7</f>
        <v>-0.655359164984491</v>
      </c>
    </row>
    <row r="8" customFormat="false" ht="13.2" hidden="false" customHeight="false" outlineLevel="0" collapsed="false">
      <c r="A8" s="207" t="s">
        <v>663</v>
      </c>
      <c r="B8" s="254" t="n">
        <v>17.104</v>
      </c>
      <c r="C8" s="208" t="n">
        <v>11</v>
      </c>
      <c r="D8" s="233" t="n">
        <f aca="false">(C8-B8)/B8</f>
        <v>-0.356875584658559</v>
      </c>
    </row>
    <row r="9" customFormat="false" ht="13.2" hidden="false" customHeight="false" outlineLevel="0" collapsed="false">
      <c r="A9" s="202" t="s">
        <v>664</v>
      </c>
      <c r="B9" s="252" t="n">
        <v>5.345</v>
      </c>
      <c r="C9" s="203" t="n">
        <v>7</v>
      </c>
      <c r="D9" s="231" t="n">
        <f aca="false">(C9-B9)/B9</f>
        <v>0.309635173058934</v>
      </c>
    </row>
    <row r="10" customFormat="false" ht="13.2" hidden="false" customHeight="false" outlineLevel="0" collapsed="false">
      <c r="A10" s="212" t="s">
        <v>665</v>
      </c>
      <c r="B10" s="256" t="n">
        <v>2.138</v>
      </c>
      <c r="C10" s="213" t="n">
        <v>6</v>
      </c>
      <c r="D10" s="235" t="n">
        <f aca="false">(C10-B10)/B10</f>
        <v>1.80636108512629</v>
      </c>
    </row>
    <row r="11" customFormat="false" ht="13.2" hidden="false" customHeight="false" outlineLevel="0" collapsed="false">
      <c r="A11" s="202" t="s">
        <v>666</v>
      </c>
      <c r="B11" s="252" t="n">
        <v>5.345</v>
      </c>
      <c r="C11" s="203" t="n">
        <v>5</v>
      </c>
      <c r="D11" s="231" t="n">
        <f aca="false">(C11-B11)/B11</f>
        <v>-0.0645463049579046</v>
      </c>
    </row>
    <row r="12" customFormat="false" ht="13.2" hidden="false" customHeight="false" outlineLevel="0" collapsed="false">
      <c r="A12" s="212" t="s">
        <v>667</v>
      </c>
      <c r="B12" s="256" t="n">
        <v>29.932</v>
      </c>
      <c r="C12" s="213" t="n">
        <v>29</v>
      </c>
      <c r="D12" s="235" t="n">
        <f aca="false">(C12-B12)/B12</f>
        <v>-0.0311372444206868</v>
      </c>
    </row>
    <row r="13" customFormat="false" ht="13.2" hidden="false" customHeight="false" outlineLevel="0" collapsed="false">
      <c r="A13" s="202" t="s">
        <v>668</v>
      </c>
      <c r="B13" s="252" t="n">
        <v>11.759</v>
      </c>
      <c r="C13" s="203" t="n">
        <v>9</v>
      </c>
      <c r="D13" s="231" t="n">
        <f aca="false">(C13-B13)/B13</f>
        <v>-0.234628794965558</v>
      </c>
    </row>
    <row r="14" customFormat="false" ht="13.2" hidden="false" customHeight="false" outlineLevel="0" collapsed="false">
      <c r="A14" s="212" t="s">
        <v>669</v>
      </c>
      <c r="B14" s="256" t="n">
        <v>6.414</v>
      </c>
      <c r="C14" s="213" t="n">
        <v>2</v>
      </c>
      <c r="D14" s="235" t="n">
        <f aca="false">(C14-B14)/B14</f>
        <v>-0.688182101652635</v>
      </c>
    </row>
    <row r="15" customFormat="false" ht="13.2" hidden="false" customHeight="false" outlineLevel="0" collapsed="false">
      <c r="A15" s="202" t="s">
        <v>670</v>
      </c>
      <c r="B15" s="252" t="n">
        <v>2.138</v>
      </c>
      <c r="C15" s="203" t="n">
        <v>5</v>
      </c>
      <c r="D15" s="231" t="n">
        <f aca="false">(C15-B15)/B15</f>
        <v>1.33863423760524</v>
      </c>
    </row>
    <row r="16" customFormat="false" ht="13.2" hidden="false" customHeight="false" outlineLevel="0" collapsed="false">
      <c r="A16" s="212" t="s">
        <v>671</v>
      </c>
      <c r="B16" s="256" t="n">
        <v>6.414</v>
      </c>
      <c r="C16" s="213" t="n">
        <v>3</v>
      </c>
      <c r="D16" s="235" t="n">
        <f aca="false">(C16-B16)/B16</f>
        <v>-0.532273152478952</v>
      </c>
    </row>
    <row r="17" customFormat="false" ht="13.2" hidden="false" customHeight="false" outlineLevel="0" collapsed="false">
      <c r="A17" s="202" t="s">
        <v>672</v>
      </c>
      <c r="B17" s="252" t="n">
        <v>12.828</v>
      </c>
      <c r="C17" s="203" t="n">
        <v>8</v>
      </c>
      <c r="D17" s="231" t="n">
        <f aca="false">(C17-B17)/B17</f>
        <v>-0.37636420330527</v>
      </c>
    </row>
    <row r="18" customFormat="false" ht="13.2" hidden="false" customHeight="false" outlineLevel="0" collapsed="false">
      <c r="A18" s="212" t="s">
        <v>673</v>
      </c>
      <c r="B18" s="256" t="n">
        <v>11.759</v>
      </c>
      <c r="C18" s="213" t="n">
        <v>1</v>
      </c>
      <c r="D18" s="235" t="n">
        <f aca="false">(C18-B18)/B18</f>
        <v>-0.914958754996173</v>
      </c>
    </row>
    <row r="19" customFormat="false" ht="13.2" hidden="false" customHeight="false" outlineLevel="0" collapsed="false">
      <c r="A19" s="202" t="s">
        <v>674</v>
      </c>
      <c r="B19" s="252" t="n">
        <v>47.036</v>
      </c>
      <c r="C19" s="203" t="n">
        <v>37</v>
      </c>
      <c r="D19" s="231" t="n">
        <f aca="false">(C19-B19)/B19</f>
        <v>-0.213368483714602</v>
      </c>
    </row>
    <row r="20" customFormat="false" ht="13.2" hidden="false" customHeight="false" outlineLevel="0" collapsed="false">
      <c r="A20" s="212" t="s">
        <v>675</v>
      </c>
      <c r="B20" s="256" t="n">
        <v>18.173</v>
      </c>
      <c r="C20" s="213" t="n">
        <v>10</v>
      </c>
      <c r="D20" s="235" t="n">
        <f aca="false">(C20-B20)/B20</f>
        <v>-0.449733120563473</v>
      </c>
    </row>
    <row r="21" customFormat="false" ht="13.2" hidden="false" customHeight="false" outlineLevel="0" collapsed="false">
      <c r="A21" s="202" t="s">
        <v>676</v>
      </c>
      <c r="B21" s="252" t="n">
        <v>4.276</v>
      </c>
      <c r="C21" s="203" t="n">
        <v>3</v>
      </c>
      <c r="D21" s="231" t="n">
        <f aca="false">(C21-B21)/B21</f>
        <v>-0.298409728718428</v>
      </c>
    </row>
    <row r="22" customFormat="false" ht="13.2" hidden="false" customHeight="false" outlineLevel="0" collapsed="false">
      <c r="A22" s="212" t="s">
        <v>677</v>
      </c>
      <c r="B22" s="256" t="n">
        <v>11.759</v>
      </c>
      <c r="C22" s="213" t="n">
        <v>8</v>
      </c>
      <c r="D22" s="235" t="n">
        <f aca="false">(C22-B22)/B22</f>
        <v>-0.319670039969385</v>
      </c>
    </row>
    <row r="23" customFormat="false" ht="13.2" hidden="false" customHeight="false" outlineLevel="0" collapsed="false">
      <c r="A23" s="202" t="s">
        <v>678</v>
      </c>
      <c r="B23" s="252" t="n">
        <v>20.311</v>
      </c>
      <c r="C23" s="203" t="n">
        <v>20</v>
      </c>
      <c r="D23" s="231" t="n">
        <f aca="false">(C23-B23)/B23</f>
        <v>-0.015311899955689</v>
      </c>
    </row>
    <row r="24" customFormat="false" ht="13.2" hidden="false" customHeight="false" outlineLevel="0" collapsed="false">
      <c r="A24" s="212" t="s">
        <v>679</v>
      </c>
      <c r="B24" s="256" t="n">
        <v>11.759</v>
      </c>
      <c r="C24" s="213" t="n">
        <v>6</v>
      </c>
      <c r="D24" s="235" t="n">
        <f aca="false">(C24-B24)/B24</f>
        <v>-0.489752529977039</v>
      </c>
    </row>
    <row r="25" customFormat="false" ht="13.2" hidden="false" customHeight="false" outlineLevel="0" collapsed="false">
      <c r="A25" s="215" t="s">
        <v>680</v>
      </c>
      <c r="B25" s="258" t="n">
        <v>4.276</v>
      </c>
      <c r="C25" s="216" t="n">
        <v>1</v>
      </c>
      <c r="D25" s="237" t="n">
        <f aca="false">(C25-B25)/B25</f>
        <v>-0.766136576239476</v>
      </c>
    </row>
    <row r="26" customFormat="false" ht="13.2" hidden="false" customHeight="false" outlineLevel="0" collapsed="false">
      <c r="A26" s="212" t="s">
        <v>681</v>
      </c>
      <c r="B26" s="256" t="n">
        <v>2.138</v>
      </c>
      <c r="C26" s="213" t="n">
        <v>3</v>
      </c>
      <c r="D26" s="235" t="n">
        <f aca="false">(C26-B26)/B26</f>
        <v>0.403180542563143</v>
      </c>
    </row>
    <row r="27" customFormat="false" ht="13.2" hidden="false" customHeight="false" outlineLevel="0" collapsed="false">
      <c r="A27" s="202" t="s">
        <v>682</v>
      </c>
      <c r="B27" s="252" t="n">
        <v>8.552</v>
      </c>
      <c r="C27" s="203" t="n">
        <v>4</v>
      </c>
      <c r="D27" s="231" t="n">
        <f aca="false">(C27-B27)/B27</f>
        <v>-0.532273152478952</v>
      </c>
    </row>
    <row r="28" customFormat="false" ht="13.2" hidden="false" customHeight="false" outlineLevel="0" collapsed="false">
      <c r="A28" s="212" t="s">
        <v>683</v>
      </c>
      <c r="B28" s="256" t="n">
        <v>11.759</v>
      </c>
      <c r="C28" s="213" t="n">
        <v>5</v>
      </c>
      <c r="D28" s="235" t="n">
        <f aca="false">(C28-B28)/B28</f>
        <v>-0.574793774980866</v>
      </c>
    </row>
    <row r="29" customFormat="false" ht="13.2" hidden="false" customHeight="false" outlineLevel="0" collapsed="false">
      <c r="A29" s="202" t="s">
        <v>684</v>
      </c>
      <c r="B29" s="252" t="n">
        <v>10.69</v>
      </c>
      <c r="C29" s="203" t="n">
        <v>9</v>
      </c>
      <c r="D29" s="231" t="n">
        <f aca="false">(C29-B29)/B29</f>
        <v>-0.158091674462114</v>
      </c>
    </row>
    <row r="30" customFormat="false" ht="13.2" hidden="false" customHeight="false" outlineLevel="0" collapsed="false">
      <c r="A30" s="212" t="s">
        <v>685</v>
      </c>
      <c r="B30" s="256" t="n">
        <v>8.552</v>
      </c>
      <c r="C30" s="213" t="n">
        <v>2</v>
      </c>
      <c r="D30" s="235" t="n">
        <f aca="false">(C30-B30)/B30</f>
        <v>-0.766136576239476</v>
      </c>
    </row>
    <row r="31" customFormat="false" ht="13.2" hidden="false" customHeight="false" outlineLevel="0" collapsed="false">
      <c r="A31" s="202" t="s">
        <v>686</v>
      </c>
      <c r="B31" s="252" t="n">
        <v>8.552</v>
      </c>
      <c r="C31" s="203" t="n">
        <v>3</v>
      </c>
      <c r="D31" s="231" t="n">
        <f aca="false">(C31-B31)/B31</f>
        <v>-0.649204864359214</v>
      </c>
    </row>
    <row r="32" customFormat="false" ht="13.2" hidden="false" customHeight="false" outlineLevel="0" collapsed="false">
      <c r="A32" s="212" t="s">
        <v>687</v>
      </c>
      <c r="B32" s="256" t="n">
        <v>11.759</v>
      </c>
      <c r="C32" s="213" t="n">
        <v>7</v>
      </c>
      <c r="D32" s="235" t="n">
        <f aca="false">(C32-B32)/B32</f>
        <v>-0.404711284973212</v>
      </c>
    </row>
    <row r="33" customFormat="false" ht="13.2" hidden="false" customHeight="false" outlineLevel="0" collapsed="false">
      <c r="A33" s="202" t="s">
        <v>688</v>
      </c>
      <c r="B33" s="252" t="n">
        <v>11.759</v>
      </c>
      <c r="C33" s="203" t="n">
        <v>6</v>
      </c>
      <c r="D33" s="231" t="n">
        <f aca="false">(C33-B33)/B33</f>
        <v>-0.489752529977039</v>
      </c>
    </row>
    <row r="34" customFormat="false" ht="13.2" hidden="false" customHeight="false" outlineLevel="0" collapsed="false">
      <c r="A34" s="212" t="s">
        <v>689</v>
      </c>
      <c r="B34" s="256" t="n">
        <v>17.104</v>
      </c>
      <c r="C34" s="213" t="n">
        <v>14</v>
      </c>
      <c r="D34" s="235" t="n">
        <f aca="false">(C34-B34)/B34</f>
        <v>-0.181478016838166</v>
      </c>
    </row>
    <row r="35" customFormat="false" ht="13.2" hidden="false" customHeight="false" outlineLevel="0" collapsed="false">
      <c r="A35" s="202" t="s">
        <v>690</v>
      </c>
      <c r="B35" s="252" t="n">
        <v>9.621</v>
      </c>
      <c r="C35" s="203" t="n">
        <v>10</v>
      </c>
      <c r="D35" s="231" t="n">
        <f aca="false">(C35-B35)/B35</f>
        <v>0.0393929944912173</v>
      </c>
    </row>
    <row r="36" customFormat="false" ht="13.2" hidden="false" customHeight="false" outlineLevel="0" collapsed="false">
      <c r="A36" s="212" t="s">
        <v>691</v>
      </c>
      <c r="B36" s="256" t="n">
        <v>9.621</v>
      </c>
      <c r="C36" s="213" t="n">
        <v>12</v>
      </c>
      <c r="D36" s="235" t="n">
        <f aca="false">(C36-B36)/B36</f>
        <v>0.247271593389461</v>
      </c>
    </row>
    <row r="37" customFormat="false" ht="13.2" hidden="false" customHeight="false" outlineLevel="0" collapsed="false">
      <c r="A37" s="202" t="s">
        <v>692</v>
      </c>
      <c r="B37" s="252" t="n">
        <v>21.38</v>
      </c>
      <c r="C37" s="203" t="n">
        <v>15</v>
      </c>
      <c r="D37" s="231" t="n">
        <f aca="false">(C37-B37)/B37</f>
        <v>-0.298409728718428</v>
      </c>
    </row>
    <row r="38" customFormat="false" ht="13.2" hidden="false" customHeight="false" outlineLevel="0" collapsed="false">
      <c r="A38" s="212" t="s">
        <v>693</v>
      </c>
      <c r="B38" s="256" t="n">
        <v>21.38</v>
      </c>
      <c r="C38" s="213" t="n">
        <v>12</v>
      </c>
      <c r="D38" s="235" t="n">
        <f aca="false">(C38-B38)/B38</f>
        <v>-0.438727782974743</v>
      </c>
    </row>
    <row r="39" customFormat="false" ht="13.2" hidden="false" customHeight="false" outlineLevel="0" collapsed="false">
      <c r="A39" s="202" t="s">
        <v>694</v>
      </c>
      <c r="B39" s="252" t="n">
        <v>4.276</v>
      </c>
      <c r="C39" s="203" t="n">
        <v>2</v>
      </c>
      <c r="D39" s="231" t="n">
        <f aca="false">(C39-B39)/B39</f>
        <v>-0.532273152478952</v>
      </c>
    </row>
    <row r="40" customFormat="false" ht="13.2" hidden="false" customHeight="false" outlineLevel="0" collapsed="false">
      <c r="A40" s="212" t="s">
        <v>695</v>
      </c>
      <c r="B40" s="256" t="n">
        <v>29.932</v>
      </c>
      <c r="C40" s="213" t="n">
        <v>19</v>
      </c>
      <c r="D40" s="235" t="n">
        <f aca="false">(C40-B40)/B40</f>
        <v>-0.365227849792864</v>
      </c>
    </row>
    <row r="41" customFormat="false" ht="13.2" hidden="false" customHeight="false" outlineLevel="0" collapsed="false">
      <c r="A41" s="202" t="s">
        <v>696</v>
      </c>
      <c r="B41" s="252" t="n">
        <v>35.277</v>
      </c>
      <c r="C41" s="203" t="n">
        <v>26</v>
      </c>
      <c r="D41" s="231" t="n">
        <f aca="false">(C41-B41)/B41</f>
        <v>-0.262975876633501</v>
      </c>
    </row>
    <row r="42" customFormat="false" ht="13.2" hidden="false" customHeight="false" outlineLevel="0" collapsed="false">
      <c r="A42" s="212" t="s">
        <v>697</v>
      </c>
      <c r="B42" s="256" t="n">
        <v>17.104</v>
      </c>
      <c r="C42" s="213" t="n">
        <v>17</v>
      </c>
      <c r="D42" s="235" t="n">
        <f aca="false">(C42-B42)/B42</f>
        <v>-0.00608044901777357</v>
      </c>
    </row>
    <row r="43" customFormat="false" ht="13.2" hidden="false" customHeight="false" outlineLevel="0" collapsed="false">
      <c r="A43" s="202" t="s">
        <v>698</v>
      </c>
      <c r="B43" s="252" t="n">
        <v>5.345</v>
      </c>
      <c r="C43" s="203" t="n">
        <v>2</v>
      </c>
      <c r="D43" s="231" t="n">
        <f aca="false">(C43-B43)/B43</f>
        <v>-0.625818521983162</v>
      </c>
    </row>
    <row r="44" customFormat="false" ht="13.2" hidden="false" customHeight="false" outlineLevel="0" collapsed="false">
      <c r="A44" s="212" t="s">
        <v>699</v>
      </c>
      <c r="B44" s="256" t="n">
        <v>10.69</v>
      </c>
      <c r="C44" s="213" t="n">
        <v>9</v>
      </c>
      <c r="D44" s="235" t="n">
        <f aca="false">(C44-B44)/B44</f>
        <v>-0.158091674462114</v>
      </c>
    </row>
    <row r="45" customFormat="false" ht="13.2" hidden="false" customHeight="false" outlineLevel="0" collapsed="false">
      <c r="A45" s="202" t="s">
        <v>700</v>
      </c>
      <c r="B45" s="252" t="n">
        <v>21.38</v>
      </c>
      <c r="C45" s="203" t="n">
        <v>10</v>
      </c>
      <c r="D45" s="231" t="n">
        <f aca="false">(C45-B45)/B45</f>
        <v>-0.532273152478952</v>
      </c>
    </row>
    <row r="46" customFormat="false" ht="13.2" hidden="false" customHeight="false" outlineLevel="0" collapsed="false">
      <c r="A46" s="212" t="s">
        <v>701</v>
      </c>
      <c r="B46" s="256" t="n">
        <v>9.621</v>
      </c>
      <c r="C46" s="213" t="n">
        <v>1</v>
      </c>
      <c r="D46" s="235" t="n">
        <f aca="false">(C46-B46)/B46</f>
        <v>-0.896060700550878</v>
      </c>
    </row>
    <row r="47" customFormat="false" ht="13.2" hidden="false" customHeight="false" outlineLevel="0" collapsed="false">
      <c r="A47" s="202" t="s">
        <v>702</v>
      </c>
      <c r="B47" s="252" t="n">
        <v>7.483</v>
      </c>
      <c r="C47" s="203" t="n">
        <v>4</v>
      </c>
      <c r="D47" s="231" t="n">
        <f aca="false">(C47-B47)/B47</f>
        <v>-0.465455031404517</v>
      </c>
    </row>
    <row r="48" customFormat="false" ht="13.2" hidden="false" customHeight="false" outlineLevel="0" collapsed="false">
      <c r="A48" s="212" t="s">
        <v>703</v>
      </c>
      <c r="B48" s="256" t="n">
        <v>12.828</v>
      </c>
      <c r="C48" s="213" t="n">
        <v>7</v>
      </c>
      <c r="D48" s="235" t="n">
        <f aca="false">(C48-B48)/B48</f>
        <v>-0.454318677892111</v>
      </c>
    </row>
    <row r="49" customFormat="false" ht="13.2" hidden="false" customHeight="false" outlineLevel="0" collapsed="false">
      <c r="A49" s="202" t="s">
        <v>704</v>
      </c>
      <c r="B49" s="252" t="n">
        <v>13.897</v>
      </c>
      <c r="C49" s="203" t="n">
        <v>7</v>
      </c>
      <c r="D49" s="231" t="n">
        <f aca="false">(C49-B49)/B49</f>
        <v>-0.496294164208102</v>
      </c>
    </row>
    <row r="50" customFormat="false" ht="13.2" hidden="false" customHeight="false" outlineLevel="0" collapsed="false">
      <c r="A50" s="212" t="s">
        <v>705</v>
      </c>
      <c r="B50" s="256" t="n">
        <v>7.483</v>
      </c>
      <c r="C50" s="213" t="n">
        <v>1</v>
      </c>
      <c r="D50" s="235" t="n">
        <f aca="false">(C50-B50)/B50</f>
        <v>-0.866363757851129</v>
      </c>
    </row>
    <row r="51" customFormat="false" ht="13.2" hidden="false" customHeight="false" outlineLevel="0" collapsed="false">
      <c r="A51" s="202" t="s">
        <v>706</v>
      </c>
      <c r="B51" s="252" t="n">
        <v>28.863</v>
      </c>
      <c r="C51" s="203" t="n">
        <v>16</v>
      </c>
      <c r="D51" s="231" t="n">
        <f aca="false">(C51-B51)/B51</f>
        <v>-0.445657069604684</v>
      </c>
    </row>
    <row r="52" customFormat="false" ht="13.2" hidden="false" customHeight="false" outlineLevel="0" collapsed="false">
      <c r="A52" s="212" t="s">
        <v>707</v>
      </c>
      <c r="B52" s="256" t="n">
        <v>23.518</v>
      </c>
      <c r="C52" s="213" t="n">
        <v>14</v>
      </c>
      <c r="D52" s="235" t="n">
        <f aca="false">(C52-B52)/B52</f>
        <v>-0.404711284973212</v>
      </c>
    </row>
    <row r="53" customFormat="false" ht="13.2" hidden="false" customHeight="false" outlineLevel="0" collapsed="false">
      <c r="A53" s="202" t="s">
        <v>708</v>
      </c>
      <c r="B53" s="252" t="n">
        <v>6.414</v>
      </c>
      <c r="C53" s="203" t="n">
        <v>3</v>
      </c>
      <c r="D53" s="231" t="n">
        <f aca="false">(C53-B53)/B53</f>
        <v>-0.532273152478952</v>
      </c>
    </row>
    <row r="54" customFormat="false" ht="13.2" hidden="false" customHeight="false" outlineLevel="0" collapsed="false">
      <c r="A54" s="212" t="s">
        <v>709</v>
      </c>
      <c r="B54" s="256" t="n">
        <v>2.138</v>
      </c>
      <c r="C54" s="213" t="n">
        <v>7</v>
      </c>
      <c r="D54" s="235" t="n">
        <f aca="false">(C54-B54)/B54</f>
        <v>2.27408793264733</v>
      </c>
    </row>
    <row r="55" customFormat="false" ht="13.2" hidden="false" customHeight="false" outlineLevel="0" collapsed="false">
      <c r="A55" s="202" t="s">
        <v>710</v>
      </c>
      <c r="B55" s="252" t="n">
        <v>3.207</v>
      </c>
      <c r="C55" s="203" t="n">
        <v>2</v>
      </c>
      <c r="D55" s="231" t="n">
        <f aca="false">(C55-B55)/B55</f>
        <v>-0.37636420330527</v>
      </c>
    </row>
  </sheetData>
  <sheetProtection sheet="true" objects="true" scenarios="true"/>
  <mergeCells count="5">
    <mergeCell ref="A2:D2"/>
    <mergeCell ref="A5:A6"/>
    <mergeCell ref="B5:B6"/>
    <mergeCell ref="C5:C6"/>
    <mergeCell ref="D5:D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3" activePane="bottomLeft" state="frozen"/>
      <selection pane="topLeft" activeCell="A1" activeCellId="0" sqref="A1"/>
      <selection pane="bottomLeft" activeCell="E53" activeCellId="0" sqref="E53"/>
    </sheetView>
  </sheetViews>
  <sheetFormatPr defaultColWidth="11.53515625" defaultRowHeight="13.2" zeroHeight="true" outlineLevelRow="0" outlineLevelCol="0"/>
  <cols>
    <col collapsed="false" customWidth="true" hidden="false" outlineLevel="0" max="1" min="1" style="244" width="24.55"/>
    <col collapsed="false" customWidth="true" hidden="false" outlineLevel="0" max="4" min="2" style="227" width="11.43"/>
    <col collapsed="false" customWidth="true" hidden="false" outlineLevel="0" max="5" min="5" style="192" width="1.66"/>
    <col collapsed="false" customWidth="false" hidden="true" outlineLevel="0" max="257" min="6" style="192" width="11.53"/>
    <col collapsed="false" customWidth="false" hidden="true" outlineLevel="0" max="16384" min="258" style="0" width="11.53"/>
  </cols>
  <sheetData>
    <row r="1" customFormat="false" ht="13.2" hidden="false" customHeight="false" outlineLevel="0" collapsed="false">
      <c r="A1" s="192" t="s">
        <v>655</v>
      </c>
    </row>
    <row r="2" s="194" customFormat="true" ht="27" hidden="false" customHeight="true" outlineLevel="0" collapsed="false">
      <c r="A2" s="248" t="s">
        <v>788</v>
      </c>
      <c r="B2" s="248"/>
      <c r="C2" s="248"/>
      <c r="D2" s="248"/>
    </row>
    <row r="3" customFormat="false" ht="13.2" hidden="false" customHeight="false" outlineLevel="0" collapsed="false">
      <c r="A3" s="195" t="s">
        <v>656</v>
      </c>
    </row>
    <row r="4" customFormat="false" ht="13.2" hidden="false" customHeight="false" outlineLevel="0" collapsed="false">
      <c r="A4" s="218"/>
      <c r="B4" s="260"/>
      <c r="C4" s="261"/>
      <c r="D4" s="196" t="s">
        <v>711</v>
      </c>
    </row>
    <row r="5" s="194" customFormat="true" ht="13.5" hidden="false" customHeight="true" outlineLevel="0" collapsed="false">
      <c r="A5" s="197" t="s">
        <v>658</v>
      </c>
      <c r="B5" s="197" t="s">
        <v>789</v>
      </c>
      <c r="C5" s="197" t="s">
        <v>790</v>
      </c>
      <c r="D5" s="201" t="s">
        <v>785</v>
      </c>
    </row>
    <row r="6" s="194" customFormat="true" ht="13.2" hidden="false" customHeight="false" outlineLevel="0" collapsed="false">
      <c r="A6" s="197"/>
      <c r="B6" s="197"/>
      <c r="C6" s="197"/>
      <c r="D6" s="201"/>
    </row>
    <row r="7" customFormat="false" ht="13.2" hidden="false" customHeight="false" outlineLevel="0" collapsed="false">
      <c r="A7" s="212" t="s">
        <v>712</v>
      </c>
      <c r="B7" s="256" t="n">
        <v>16.035</v>
      </c>
      <c r="C7" s="213" t="n">
        <v>12</v>
      </c>
      <c r="D7" s="235" t="n">
        <f aca="false">(C7-B7)/B7</f>
        <v>-0.251637043966324</v>
      </c>
    </row>
    <row r="8" customFormat="false" ht="13.2" hidden="false" customHeight="false" outlineLevel="0" collapsed="false">
      <c r="A8" s="202" t="s">
        <v>713</v>
      </c>
      <c r="B8" s="252" t="n">
        <v>12.828</v>
      </c>
      <c r="C8" s="203" t="n">
        <v>9</v>
      </c>
      <c r="D8" s="231" t="n">
        <f aca="false">(C8-B8)/B8</f>
        <v>-0.298409728718428</v>
      </c>
    </row>
    <row r="9" customFormat="false" ht="13.2" hidden="false" customHeight="false" outlineLevel="0" collapsed="false">
      <c r="A9" s="212" t="s">
        <v>714</v>
      </c>
      <c r="B9" s="256" t="n">
        <v>14.966</v>
      </c>
      <c r="C9" s="213" t="n">
        <v>11</v>
      </c>
      <c r="D9" s="235" t="n">
        <f aca="false">(C9-B9)/B9</f>
        <v>-0.265000668181211</v>
      </c>
    </row>
    <row r="10" customFormat="false" ht="13.2" hidden="false" customHeight="false" outlineLevel="0" collapsed="false">
      <c r="A10" s="202" t="s">
        <v>715</v>
      </c>
      <c r="B10" s="252" t="n">
        <v>2.138</v>
      </c>
      <c r="C10" s="203" t="n">
        <v>2</v>
      </c>
      <c r="D10" s="231" t="n">
        <f aca="false">(C10-B10)/B10</f>
        <v>-0.0645463049579046</v>
      </c>
    </row>
    <row r="11" customFormat="false" ht="13.2" hidden="false" customHeight="false" outlineLevel="0" collapsed="false">
      <c r="A11" s="212" t="s">
        <v>716</v>
      </c>
      <c r="B11" s="256" t="n">
        <v>10.69</v>
      </c>
      <c r="C11" s="213" t="n">
        <v>7</v>
      </c>
      <c r="D11" s="235" t="n">
        <f aca="false">(C11-B11)/B11</f>
        <v>-0.345182413470533</v>
      </c>
    </row>
    <row r="12" customFormat="false" ht="13.2" hidden="false" customHeight="false" outlineLevel="0" collapsed="false">
      <c r="A12" s="202" t="s">
        <v>717</v>
      </c>
      <c r="B12" s="252" t="n">
        <v>22.449</v>
      </c>
      <c r="C12" s="203" t="n">
        <v>8</v>
      </c>
      <c r="D12" s="231" t="n">
        <f aca="false">(C12-B12)/B12</f>
        <v>-0.643636687603011</v>
      </c>
    </row>
    <row r="13" customFormat="false" ht="13.2" hidden="false" customHeight="false" outlineLevel="0" collapsed="false">
      <c r="A13" s="212" t="s">
        <v>718</v>
      </c>
      <c r="B13" s="256" t="n">
        <v>5.345</v>
      </c>
      <c r="C13" s="213" t="n">
        <v>4</v>
      </c>
      <c r="D13" s="235" t="n">
        <f aca="false">(C13-B13)/B13</f>
        <v>-0.251637043966324</v>
      </c>
    </row>
    <row r="14" customFormat="false" ht="13.2" hidden="false" customHeight="false" outlineLevel="0" collapsed="false">
      <c r="A14" s="202" t="s">
        <v>719</v>
      </c>
      <c r="B14" s="252" t="n">
        <v>11.759</v>
      </c>
      <c r="C14" s="203" t="n">
        <v>11</v>
      </c>
      <c r="D14" s="231" t="n">
        <f aca="false">(C14-B14)/B14</f>
        <v>-0.0645463049579046</v>
      </c>
    </row>
    <row r="15" customFormat="false" ht="13.2" hidden="false" customHeight="false" outlineLevel="0" collapsed="false">
      <c r="A15" s="212" t="s">
        <v>720</v>
      </c>
      <c r="B15" s="256" t="n">
        <v>29.932</v>
      </c>
      <c r="C15" s="213" t="n">
        <v>9</v>
      </c>
      <c r="D15" s="235" t="n">
        <f aca="false">(C15-B15)/B15</f>
        <v>-0.699318455165041</v>
      </c>
    </row>
    <row r="16" customFormat="false" ht="13.2" hidden="false" customHeight="false" outlineLevel="0" collapsed="false">
      <c r="A16" s="202" t="s">
        <v>721</v>
      </c>
      <c r="B16" s="252" t="n">
        <v>9.621</v>
      </c>
      <c r="C16" s="203" t="n">
        <v>1</v>
      </c>
      <c r="D16" s="231" t="n">
        <f aca="false">(C16-B16)/B16</f>
        <v>-0.896060700550878</v>
      </c>
    </row>
    <row r="17" customFormat="false" ht="13.2" hidden="false" customHeight="false" outlineLevel="0" collapsed="false">
      <c r="A17" s="212" t="s">
        <v>722</v>
      </c>
      <c r="B17" s="256" t="n">
        <v>36.346</v>
      </c>
      <c r="C17" s="213" t="n">
        <v>22</v>
      </c>
      <c r="D17" s="235" t="n">
        <f aca="false">(C17-B17)/B17</f>
        <v>-0.394706432619821</v>
      </c>
    </row>
    <row r="18" customFormat="false" ht="13.2" hidden="false" customHeight="false" outlineLevel="0" collapsed="false">
      <c r="A18" s="202" t="s">
        <v>723</v>
      </c>
      <c r="B18" s="252" t="n">
        <v>18.173</v>
      </c>
      <c r="C18" s="203" t="n">
        <v>16</v>
      </c>
      <c r="D18" s="231" t="n">
        <f aca="false">(C18-B18)/B18</f>
        <v>-0.119572992901557</v>
      </c>
    </row>
    <row r="19" customFormat="false" ht="13.2" hidden="false" customHeight="false" outlineLevel="0" collapsed="false">
      <c r="A19" s="212" t="s">
        <v>724</v>
      </c>
      <c r="B19" s="256" t="n">
        <v>11.759</v>
      </c>
      <c r="C19" s="213" t="n">
        <v>7</v>
      </c>
      <c r="D19" s="235" t="n">
        <f aca="false">(C19-B19)/B19</f>
        <v>-0.404711284973212</v>
      </c>
    </row>
    <row r="20" customFormat="false" ht="13.2" hidden="false" customHeight="false" outlineLevel="0" collapsed="false">
      <c r="A20" s="202" t="s">
        <v>725</v>
      </c>
      <c r="B20" s="252" t="n">
        <v>43.829</v>
      </c>
      <c r="C20" s="203" t="n">
        <v>24</v>
      </c>
      <c r="D20" s="231" t="n">
        <f aca="false">(C20-B20)/B20</f>
        <v>-0.452417349243651</v>
      </c>
    </row>
    <row r="21" customFormat="false" ht="13.2" hidden="false" customHeight="false" outlineLevel="0" collapsed="false">
      <c r="A21" s="212" t="s">
        <v>726</v>
      </c>
      <c r="B21" s="256" t="n">
        <v>17.104</v>
      </c>
      <c r="C21" s="213" t="n">
        <v>16</v>
      </c>
      <c r="D21" s="235" t="n">
        <f aca="false">(C21-B21)/B21</f>
        <v>-0.0645463049579046</v>
      </c>
    </row>
    <row r="22" customFormat="false" ht="13.2" hidden="false" customHeight="false" outlineLevel="0" collapsed="false">
      <c r="A22" s="202" t="s">
        <v>727</v>
      </c>
      <c r="B22" s="252" t="n">
        <v>8.552</v>
      </c>
      <c r="C22" s="203" t="n">
        <v>11</v>
      </c>
      <c r="D22" s="231" t="n">
        <f aca="false">(C22-B22)/B22</f>
        <v>0.286248830682881</v>
      </c>
    </row>
    <row r="23" customFormat="false" ht="13.2" hidden="false" customHeight="false" outlineLevel="0" collapsed="false">
      <c r="A23" s="212" t="s">
        <v>728</v>
      </c>
      <c r="B23" s="256" t="n">
        <v>5.345</v>
      </c>
      <c r="C23" s="213" t="n">
        <v>3</v>
      </c>
      <c r="D23" s="235" t="n">
        <f aca="false">(C23-B23)/B23</f>
        <v>-0.438727782974743</v>
      </c>
    </row>
    <row r="24" customFormat="false" ht="13.2" hidden="false" customHeight="false" outlineLevel="0" collapsed="false">
      <c r="A24" s="202" t="s">
        <v>729</v>
      </c>
      <c r="B24" s="252" t="n">
        <v>14.966</v>
      </c>
      <c r="C24" s="203" t="n">
        <v>6</v>
      </c>
      <c r="D24" s="231" t="n">
        <f aca="false">(C24-B24)/B24</f>
        <v>-0.599091273553388</v>
      </c>
    </row>
    <row r="25" customFormat="false" ht="13.2" hidden="false" customHeight="false" outlineLevel="0" collapsed="false">
      <c r="A25" s="212" t="s">
        <v>730</v>
      </c>
      <c r="B25" s="256" t="n">
        <v>14.966</v>
      </c>
      <c r="C25" s="213" t="n">
        <v>9</v>
      </c>
      <c r="D25" s="235" t="n">
        <f aca="false">(C25-B25)/B25</f>
        <v>-0.398636910330082</v>
      </c>
    </row>
    <row r="26" customFormat="false" ht="13.2" hidden="false" customHeight="false" outlineLevel="0" collapsed="false">
      <c r="A26" s="202" t="s">
        <v>731</v>
      </c>
      <c r="B26" s="252" t="n">
        <v>12.828</v>
      </c>
      <c r="C26" s="203" t="n">
        <v>6</v>
      </c>
      <c r="D26" s="231" t="n">
        <f aca="false">(C26-B26)/B26</f>
        <v>-0.532273152478952</v>
      </c>
    </row>
    <row r="27" customFormat="false" ht="13.2" hidden="false" customHeight="false" outlineLevel="0" collapsed="false">
      <c r="A27" s="212" t="s">
        <v>732</v>
      </c>
      <c r="B27" s="256" t="n">
        <v>19.242</v>
      </c>
      <c r="C27" s="213" t="n">
        <v>22</v>
      </c>
      <c r="D27" s="235" t="n">
        <f aca="false">(C27-B27)/B27</f>
        <v>0.143332293940339</v>
      </c>
    </row>
    <row r="28" customFormat="false" ht="13.2" hidden="false" customHeight="false" outlineLevel="0" collapsed="false">
      <c r="A28" s="202" t="s">
        <v>733</v>
      </c>
      <c r="B28" s="252" t="n">
        <v>7.483</v>
      </c>
      <c r="C28" s="203" t="n">
        <v>4</v>
      </c>
      <c r="D28" s="231" t="n">
        <f aca="false">(C28-B28)/B28</f>
        <v>-0.465455031404517</v>
      </c>
    </row>
    <row r="29" customFormat="false" ht="13.2" hidden="false" customHeight="false" outlineLevel="0" collapsed="false">
      <c r="A29" s="212" t="s">
        <v>734</v>
      </c>
      <c r="B29" s="256" t="n">
        <v>11.759</v>
      </c>
      <c r="C29" s="213" t="n">
        <v>8</v>
      </c>
      <c r="D29" s="235" t="n">
        <f aca="false">(C29-B29)/B29</f>
        <v>-0.319670039969385</v>
      </c>
    </row>
    <row r="30" customFormat="false" ht="13.2" hidden="false" customHeight="false" outlineLevel="0" collapsed="false">
      <c r="A30" s="202" t="s">
        <v>735</v>
      </c>
      <c r="B30" s="252" t="n">
        <v>16.035</v>
      </c>
      <c r="C30" s="203" t="n">
        <v>9</v>
      </c>
      <c r="D30" s="231" t="n">
        <f aca="false">(C30-B30)/B30</f>
        <v>-0.438727782974743</v>
      </c>
    </row>
    <row r="31" customFormat="false" ht="13.2" hidden="false" customHeight="false" outlineLevel="0" collapsed="false">
      <c r="A31" s="212" t="s">
        <v>736</v>
      </c>
      <c r="B31" s="256" t="n">
        <v>5.345</v>
      </c>
      <c r="C31" s="213" t="n">
        <v>5</v>
      </c>
      <c r="D31" s="235" t="n">
        <f aca="false">(C31-B31)/B31</f>
        <v>-0.0645463049579046</v>
      </c>
    </row>
    <row r="32" customFormat="false" ht="13.2" hidden="false" customHeight="false" outlineLevel="0" collapsed="false">
      <c r="A32" s="202" t="s">
        <v>737</v>
      </c>
      <c r="B32" s="252" t="n">
        <v>17.104</v>
      </c>
      <c r="C32" s="203" t="n">
        <v>14</v>
      </c>
      <c r="D32" s="231" t="n">
        <f aca="false">(C32-B32)/B32</f>
        <v>-0.181478016838166</v>
      </c>
    </row>
    <row r="33" customFormat="false" ht="13.2" hidden="false" customHeight="false" outlineLevel="0" collapsed="false">
      <c r="A33" s="212" t="s">
        <v>738</v>
      </c>
      <c r="B33" s="256" t="n">
        <v>28.863</v>
      </c>
      <c r="C33" s="213" t="n">
        <v>17</v>
      </c>
      <c r="D33" s="235" t="n">
        <f aca="false">(C33-B33)/B33</f>
        <v>-0.411010636454977</v>
      </c>
    </row>
    <row r="34" customFormat="false" ht="13.2" hidden="false" customHeight="false" outlineLevel="0" collapsed="false">
      <c r="A34" s="202" t="s">
        <v>739</v>
      </c>
      <c r="B34" s="252" t="n">
        <v>20.311</v>
      </c>
      <c r="C34" s="203" t="n">
        <v>11</v>
      </c>
      <c r="D34" s="231" t="n">
        <f aca="false">(C34-B34)/B34</f>
        <v>-0.458421544975629</v>
      </c>
    </row>
    <row r="35" customFormat="false" ht="13.2" hidden="false" customHeight="false" outlineLevel="0" collapsed="false">
      <c r="A35" s="212" t="s">
        <v>740</v>
      </c>
      <c r="B35" s="256" t="n">
        <v>47.036</v>
      </c>
      <c r="C35" s="213" t="n">
        <v>25</v>
      </c>
      <c r="D35" s="235" t="n">
        <f aca="false">(C35-B35)/B35</f>
        <v>-0.468492218726082</v>
      </c>
    </row>
    <row r="36" customFormat="false" ht="13.2" hidden="false" customHeight="false" outlineLevel="0" collapsed="false">
      <c r="A36" s="202" t="s">
        <v>741</v>
      </c>
      <c r="B36" s="252" t="n">
        <v>17.104</v>
      </c>
      <c r="C36" s="203" t="n">
        <v>22</v>
      </c>
      <c r="D36" s="231" t="n">
        <f aca="false">(C36-B36)/B36</f>
        <v>0.286248830682881</v>
      </c>
    </row>
    <row r="37" customFormat="false" ht="13.2" hidden="false" customHeight="false" outlineLevel="0" collapsed="false">
      <c r="A37" s="212" t="s">
        <v>742</v>
      </c>
      <c r="B37" s="256" t="n">
        <v>10.69</v>
      </c>
      <c r="C37" s="213" t="n">
        <v>7</v>
      </c>
      <c r="D37" s="235" t="n">
        <f aca="false">(C37-B37)/B37</f>
        <v>-0.345182413470533</v>
      </c>
    </row>
    <row r="38" customFormat="false" ht="13.2" hidden="false" customHeight="false" outlineLevel="0" collapsed="false">
      <c r="A38" s="202" t="s">
        <v>743</v>
      </c>
      <c r="B38" s="252" t="n">
        <v>16.035</v>
      </c>
      <c r="C38" s="203" t="n">
        <v>10</v>
      </c>
      <c r="D38" s="231" t="n">
        <f aca="false">(C38-B38)/B38</f>
        <v>-0.37636420330527</v>
      </c>
    </row>
    <row r="39" customFormat="false" ht="13.2" hidden="false" customHeight="false" outlineLevel="0" collapsed="false">
      <c r="A39" s="212" t="s">
        <v>744</v>
      </c>
      <c r="B39" s="256" t="n">
        <v>6.414</v>
      </c>
      <c r="C39" s="213" t="n">
        <v>7</v>
      </c>
      <c r="D39" s="235" t="n">
        <f aca="false">(C39-B39)/B39</f>
        <v>0.091362644215778</v>
      </c>
    </row>
    <row r="40" customFormat="false" ht="13.2" hidden="false" customHeight="false" outlineLevel="0" collapsed="false">
      <c r="A40" s="202" t="s">
        <v>745</v>
      </c>
      <c r="B40" s="252" t="n">
        <v>6.414</v>
      </c>
      <c r="C40" s="203" t="n">
        <v>5</v>
      </c>
      <c r="D40" s="231" t="n">
        <f aca="false">(C40-B40)/B40</f>
        <v>-0.220455254131587</v>
      </c>
    </row>
    <row r="41" customFormat="false" ht="13.2" hidden="false" customHeight="false" outlineLevel="0" collapsed="false">
      <c r="A41" s="212" t="s">
        <v>746</v>
      </c>
      <c r="B41" s="256" t="n">
        <v>48.105</v>
      </c>
      <c r="C41" s="213" t="n">
        <v>41</v>
      </c>
      <c r="D41" s="235" t="n">
        <f aca="false">(C41-B41)/B41</f>
        <v>-0.147697744517202</v>
      </c>
    </row>
    <row r="42" customFormat="false" ht="13.2" hidden="false" customHeight="false" outlineLevel="0" collapsed="false">
      <c r="A42" s="202" t="s">
        <v>747</v>
      </c>
      <c r="B42" s="252" t="n">
        <v>17.104</v>
      </c>
      <c r="C42" s="203" t="n">
        <v>11</v>
      </c>
      <c r="D42" s="231" t="n">
        <f aca="false">(C42-B42)/B42</f>
        <v>-0.356875584658559</v>
      </c>
    </row>
    <row r="43" customFormat="false" ht="13.2" hidden="false" customHeight="false" outlineLevel="0" collapsed="false">
      <c r="A43" s="212" t="s">
        <v>748</v>
      </c>
      <c r="B43" s="256" t="n">
        <v>20.311</v>
      </c>
      <c r="C43" s="213" t="n">
        <v>13</v>
      </c>
      <c r="D43" s="235" t="n">
        <f aca="false">(C43-B43)/B43</f>
        <v>-0.359952734971198</v>
      </c>
    </row>
    <row r="44" customFormat="false" ht="13.2" hidden="false" customHeight="false" outlineLevel="0" collapsed="false">
      <c r="A44" s="202" t="s">
        <v>749</v>
      </c>
      <c r="B44" s="252" t="n">
        <v>14.966</v>
      </c>
      <c r="C44" s="203" t="n">
        <v>7</v>
      </c>
      <c r="D44" s="231" t="n">
        <f aca="false">(C44-B44)/B44</f>
        <v>-0.532273152478952</v>
      </c>
    </row>
    <row r="45" customFormat="false" ht="13.2" hidden="false" customHeight="false" outlineLevel="0" collapsed="false">
      <c r="A45" s="212" t="s">
        <v>750</v>
      </c>
      <c r="B45" s="256" t="n">
        <v>6.414</v>
      </c>
      <c r="C45" s="213" t="n">
        <v>5</v>
      </c>
      <c r="D45" s="235" t="n">
        <f aca="false">(C45-B45)/B45</f>
        <v>-0.220455254131587</v>
      </c>
    </row>
    <row r="46" customFormat="false" ht="13.2" hidden="false" customHeight="false" outlineLevel="0" collapsed="false">
      <c r="A46" s="202" t="s">
        <v>751</v>
      </c>
      <c r="B46" s="252" t="n">
        <v>5.345</v>
      </c>
      <c r="C46" s="203" t="n">
        <v>12</v>
      </c>
      <c r="D46" s="231" t="n">
        <f aca="false">(C46-B46)/B46</f>
        <v>1.24508886810103</v>
      </c>
    </row>
    <row r="47" customFormat="false" ht="13.2" hidden="false" customHeight="false" outlineLevel="0" collapsed="false">
      <c r="A47" s="212" t="s">
        <v>752</v>
      </c>
      <c r="B47" s="256" t="n">
        <v>14.966</v>
      </c>
      <c r="C47" s="213" t="n">
        <v>5</v>
      </c>
      <c r="D47" s="235" t="n">
        <f aca="false">(C47-B47)/B47</f>
        <v>-0.665909394627823</v>
      </c>
    </row>
    <row r="48" customFormat="false" ht="13.2" hidden="false" customHeight="false" outlineLevel="0" collapsed="false">
      <c r="A48" s="202" t="s">
        <v>753</v>
      </c>
      <c r="B48" s="252" t="n">
        <v>4.276</v>
      </c>
      <c r="C48" s="203" t="n">
        <v>3</v>
      </c>
      <c r="D48" s="231" t="n">
        <f aca="false">(C48-B48)/B48</f>
        <v>-0.298409728718428</v>
      </c>
    </row>
    <row r="49" customFormat="false" ht="13.2" hidden="false" customHeight="false" outlineLevel="0" collapsed="false">
      <c r="A49" s="212" t="s">
        <v>754</v>
      </c>
      <c r="B49" s="256" t="n">
        <v>27.794</v>
      </c>
      <c r="C49" s="213" t="n">
        <v>13</v>
      </c>
      <c r="D49" s="235" t="n">
        <f aca="false">(C49-B49)/B49</f>
        <v>-0.532273152478952</v>
      </c>
    </row>
    <row r="50" customFormat="false" ht="13.2" hidden="false" customHeight="false" outlineLevel="0" collapsed="false">
      <c r="A50" s="215" t="s">
        <v>755</v>
      </c>
      <c r="B50" s="258" t="n">
        <v>13.897</v>
      </c>
      <c r="C50" s="216" t="n">
        <v>11</v>
      </c>
      <c r="D50" s="237" t="n">
        <f aca="false">(C50-B50)/B50</f>
        <v>-0.208462258041304</v>
      </c>
    </row>
    <row r="51" customFormat="false" ht="13.2" hidden="false" customHeight="false" outlineLevel="0" collapsed="false">
      <c r="A51" s="212" t="s">
        <v>756</v>
      </c>
      <c r="B51" s="256" t="n">
        <v>9.621</v>
      </c>
      <c r="C51" s="213" t="n">
        <v>17</v>
      </c>
      <c r="D51" s="235" t="n">
        <f aca="false">(C51-B51)/B51</f>
        <v>0.766968090635069</v>
      </c>
    </row>
    <row r="52" customFormat="false" ht="13.2" hidden="false" customHeight="false" outlineLevel="0" collapsed="false">
      <c r="A52" s="202" t="s">
        <v>757</v>
      </c>
      <c r="B52" s="252" t="n">
        <v>22.449</v>
      </c>
      <c r="C52" s="203" t="n">
        <v>16</v>
      </c>
      <c r="D52" s="231" t="n">
        <f aca="false">(C52-B52)/B52</f>
        <v>-0.287273375206023</v>
      </c>
    </row>
    <row r="53" customFormat="false" ht="13.2" hidden="false" customHeight="false" outlineLevel="0" collapsed="false">
      <c r="A53" s="212" t="s">
        <v>758</v>
      </c>
      <c r="B53" s="256" t="n">
        <v>11.759</v>
      </c>
      <c r="C53" s="213" t="n">
        <v>11</v>
      </c>
      <c r="D53" s="235" t="n">
        <f aca="false">(C53-B53)/B53</f>
        <v>-0.0645463049579046</v>
      </c>
    </row>
    <row r="54" s="194" customFormat="true" ht="13.2" hidden="false" customHeight="false" outlineLevel="0" collapsed="false">
      <c r="A54" s="222" t="s">
        <v>759</v>
      </c>
      <c r="B54" s="262" t="n">
        <v>1407.873</v>
      </c>
      <c r="C54" s="239" t="n">
        <v>952</v>
      </c>
      <c r="D54" s="240" t="n">
        <f aca="false">(C54-B54)/B54</f>
        <v>-0.323802644130543</v>
      </c>
    </row>
    <row r="55" customFormat="false" ht="13.2" hidden="false" customHeight="false" outlineLevel="0" collapsed="false">
      <c r="A55" s="212" t="s">
        <v>760</v>
      </c>
      <c r="B55" s="256" t="n">
        <f aca="false">31*1.069</f>
        <v>33.139</v>
      </c>
      <c r="C55" s="213" t="n">
        <v>26</v>
      </c>
      <c r="D55" s="235" t="n">
        <f aca="false">(C55-B55)/B55</f>
        <v>-0.215425933190501</v>
      </c>
    </row>
    <row r="56" customFormat="false" ht="13.2" hidden="false" customHeight="false" outlineLevel="0" collapsed="false">
      <c r="A56" s="215" t="s">
        <v>761</v>
      </c>
      <c r="B56" s="258" t="n">
        <f aca="false">17*1.069</f>
        <v>18.173</v>
      </c>
      <c r="C56" s="216" t="n">
        <v>21</v>
      </c>
      <c r="D56" s="237" t="n">
        <f aca="false">(C56-B56)/B56</f>
        <v>0.155560446816706</v>
      </c>
    </row>
    <row r="57" customFormat="false" ht="13.2" hidden="false" customHeight="false" outlineLevel="0" collapsed="false">
      <c r="A57" s="212" t="s">
        <v>762</v>
      </c>
      <c r="B57" s="256" t="n">
        <f aca="false">9*1.069</f>
        <v>9.621</v>
      </c>
      <c r="C57" s="213" t="n">
        <v>12</v>
      </c>
      <c r="D57" s="235" t="n">
        <f aca="false">(C57-B57)/B57</f>
        <v>0.247271593389461</v>
      </c>
    </row>
    <row r="58" customFormat="false" ht="13.2" hidden="false" customHeight="false" outlineLevel="0" collapsed="false">
      <c r="A58" s="202" t="s">
        <v>763</v>
      </c>
      <c r="B58" s="252" t="n">
        <f aca="false">25*1.069</f>
        <v>26.725</v>
      </c>
      <c r="C58" s="203" t="n">
        <v>23</v>
      </c>
      <c r="D58" s="231" t="n">
        <f aca="false">(C58-B58)/B58</f>
        <v>-0.139382600561272</v>
      </c>
    </row>
    <row r="59" s="194" customFormat="true" ht="13.2" hidden="false" customHeight="false" outlineLevel="0" collapsed="false">
      <c r="A59" s="226" t="s">
        <v>764</v>
      </c>
      <c r="B59" s="223" t="n">
        <f aca="false">SUM(B55:B58)</f>
        <v>87.658</v>
      </c>
      <c r="C59" s="223" t="n">
        <f aca="false">SUM(C55:C58)</f>
        <v>82</v>
      </c>
      <c r="D59" s="240" t="n">
        <f aca="false">(C59-B59)/B59</f>
        <v>-0.0645463049579045</v>
      </c>
    </row>
    <row r="60" customFormat="false" ht="13.2" hidden="true" customHeight="false" outlineLevel="0" collapsed="false">
      <c r="A60" s="192"/>
      <c r="B60" s="192"/>
      <c r="C60" s="192"/>
      <c r="D60" s="192"/>
    </row>
    <row r="61" s="194" customFormat="true" ht="13.2" hidden="true" customHeight="false" outlineLevel="0" collapsed="false">
      <c r="A61" s="222" t="s">
        <v>759</v>
      </c>
      <c r="B61" s="223" t="n">
        <f aca="false">B54+B59</f>
        <v>1495.531</v>
      </c>
      <c r="C61" s="223" t="n">
        <f aca="false">C54+C59</f>
        <v>1034</v>
      </c>
      <c r="D61" s="240" t="n">
        <f aca="false">(C61-B61)/B61</f>
        <v>-0.308606775787329</v>
      </c>
    </row>
    <row r="62" s="241" customFormat="true" ht="13.2" hidden="true" customHeight="false" outlineLevel="0" collapsed="false">
      <c r="A62" s="245" t="s">
        <v>787</v>
      </c>
      <c r="B62" s="242"/>
      <c r="C62" s="242"/>
      <c r="D62" s="242"/>
    </row>
  </sheetData>
  <sheetProtection sheet="true" objects="true" scenarios="true"/>
  <mergeCells count="5">
    <mergeCell ref="A2:D2"/>
    <mergeCell ref="A5:A6"/>
    <mergeCell ref="B5:B6"/>
    <mergeCell ref="C5:C6"/>
    <mergeCell ref="D5:D6"/>
  </mergeCells>
  <printOptions headings="false" gridLines="false" gridLinesSet="true" horizontalCentered="true" verticalCentered="true"/>
  <pageMargins left="0" right="0" top="0" bottom="0.196527777777778"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9" activeCellId="0" sqref="E19"/>
    </sheetView>
  </sheetViews>
  <sheetFormatPr defaultColWidth="11.53515625" defaultRowHeight="13.2" zeroHeight="true" outlineLevelRow="0" outlineLevelCol="0"/>
  <cols>
    <col collapsed="false" customWidth="true" hidden="false" outlineLevel="0" max="1" min="1" style="1" width="25.43"/>
    <col collapsed="false" customWidth="true" hidden="false" outlineLevel="0" max="2" min="2" style="1" width="2.66"/>
    <col collapsed="false" customWidth="true" hidden="false" outlineLevel="0" max="3" min="3" style="1" width="11.66"/>
    <col collapsed="false" customWidth="true" hidden="false" outlineLevel="0" max="5" min="4" style="1" width="9.66"/>
    <col collapsed="false" customWidth="true" hidden="false" outlineLevel="0" max="6" min="6" style="1" width="2.66"/>
    <col collapsed="false" customWidth="true" hidden="false" outlineLevel="0" max="7" min="7" style="1" width="9.66"/>
    <col collapsed="false" customWidth="true" hidden="false" outlineLevel="0" max="8" min="8" style="1" width="2.66"/>
    <col collapsed="false" customWidth="true" hidden="false" outlineLevel="0" max="11" min="9" style="1" width="9.66"/>
    <col collapsed="false" customWidth="false" hidden="true" outlineLevel="0" max="257" min="12" style="1" width="11.53"/>
    <col collapsed="false" customWidth="false" hidden="true" outlineLevel="0" max="16384" min="258" style="0" width="11.53"/>
  </cols>
  <sheetData>
    <row r="1" customFormat="false" ht="23.25" hidden="false" customHeight="true" outlineLevel="0" collapsed="false">
      <c r="A1" s="5" t="s">
        <v>119</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A5" s="101"/>
      <c r="B5" s="101"/>
      <c r="C5" s="11" t="s">
        <v>5</v>
      </c>
      <c r="D5" s="11"/>
      <c r="E5" s="11"/>
      <c r="F5" s="94"/>
      <c r="G5" s="11" t="s">
        <v>6</v>
      </c>
      <c r="H5" s="94"/>
      <c r="I5" s="11" t="s">
        <v>7</v>
      </c>
      <c r="J5" s="11"/>
      <c r="K5" s="11"/>
    </row>
    <row r="6" customFormat="false" ht="26.4" hidden="false" customHeight="false" outlineLevel="0" collapsed="false">
      <c r="A6" s="101"/>
      <c r="B6" s="101"/>
      <c r="C6" s="14" t="s">
        <v>8</v>
      </c>
      <c r="D6" s="95" t="s">
        <v>9</v>
      </c>
      <c r="E6" s="14" t="s">
        <v>10</v>
      </c>
      <c r="F6" s="15"/>
      <c r="G6" s="11"/>
      <c r="H6" s="15"/>
      <c r="I6" s="96" t="s">
        <v>11</v>
      </c>
      <c r="J6" s="13" t="s">
        <v>12</v>
      </c>
      <c r="K6" s="97" t="s">
        <v>13</v>
      </c>
    </row>
    <row r="7" customFormat="false" ht="15.6" hidden="false" customHeight="false" outlineLevel="0" collapsed="false">
      <c r="A7" s="98" t="s">
        <v>122</v>
      </c>
      <c r="B7" s="18"/>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1" t="s">
        <v>134</v>
      </c>
      <c r="B9" s="3"/>
      <c r="C9" s="22" t="n">
        <v>4249</v>
      </c>
      <c r="D9" s="23" t="n">
        <v>206</v>
      </c>
      <c r="E9" s="22" t="n">
        <v>1641</v>
      </c>
      <c r="F9" s="3"/>
      <c r="G9" s="22" t="n">
        <v>233</v>
      </c>
      <c r="H9" s="3"/>
      <c r="I9" s="22" t="n">
        <v>1945</v>
      </c>
      <c r="J9" s="23" t="n">
        <v>3920</v>
      </c>
      <c r="K9" s="22" t="n">
        <v>5865</v>
      </c>
    </row>
    <row r="10" customFormat="false" ht="13.2" hidden="false" customHeight="false" outlineLevel="0" collapsed="false">
      <c r="A10" s="24" t="s">
        <v>135</v>
      </c>
      <c r="B10" s="3"/>
      <c r="C10" s="25" t="n">
        <v>2958</v>
      </c>
      <c r="D10" s="26" t="n">
        <v>280</v>
      </c>
      <c r="E10" s="25" t="n">
        <v>1508</v>
      </c>
      <c r="F10" s="3"/>
      <c r="G10" s="25" t="n">
        <v>321</v>
      </c>
      <c r="H10" s="3"/>
      <c r="I10" s="25" t="n">
        <v>1698</v>
      </c>
      <c r="J10" s="26" t="n">
        <v>2494</v>
      </c>
      <c r="K10" s="25" t="n">
        <v>4192</v>
      </c>
    </row>
    <row r="11" customFormat="false" ht="13.2" hidden="false" customHeight="false" outlineLevel="0" collapsed="false">
      <c r="A11" s="21" t="s">
        <v>136</v>
      </c>
      <c r="B11" s="3"/>
      <c r="C11" s="22" t="n">
        <v>16657</v>
      </c>
      <c r="D11" s="23" t="n">
        <v>2189</v>
      </c>
      <c r="E11" s="22" t="n">
        <v>11489</v>
      </c>
      <c r="F11" s="3"/>
      <c r="G11" s="22" t="n">
        <v>2350</v>
      </c>
      <c r="H11" s="3"/>
      <c r="I11" s="22" t="n">
        <v>12078</v>
      </c>
      <c r="J11" s="23" t="n">
        <v>9650</v>
      </c>
      <c r="K11" s="22" t="n">
        <v>21728</v>
      </c>
    </row>
    <row r="12" customFormat="false" ht="13.2" hidden="false" customHeight="false" outlineLevel="0" collapsed="false">
      <c r="A12" s="24" t="s">
        <v>137</v>
      </c>
      <c r="B12" s="3"/>
      <c r="C12" s="25" t="n">
        <v>21442</v>
      </c>
      <c r="D12" s="26" t="n">
        <v>503</v>
      </c>
      <c r="E12" s="25" t="n">
        <v>6776</v>
      </c>
      <c r="F12" s="3"/>
      <c r="G12" s="25" t="n">
        <v>532</v>
      </c>
      <c r="H12" s="3"/>
      <c r="I12" s="25" t="n">
        <v>6915</v>
      </c>
      <c r="J12" s="26" t="n">
        <v>18403</v>
      </c>
      <c r="K12" s="25" t="n">
        <v>25318</v>
      </c>
    </row>
    <row r="13" customFormat="false" ht="13.2" hidden="false" customHeight="false" outlineLevel="0" collapsed="false">
      <c r="A13" s="21" t="s">
        <v>138</v>
      </c>
      <c r="B13" s="3"/>
      <c r="C13" s="22" t="n">
        <v>115</v>
      </c>
      <c r="D13" s="23" t="n">
        <v>3</v>
      </c>
      <c r="E13" s="22" t="n">
        <v>60</v>
      </c>
      <c r="F13" s="3"/>
      <c r="G13" s="22" t="n">
        <v>3</v>
      </c>
      <c r="H13" s="3"/>
      <c r="I13" s="22" t="n">
        <v>59</v>
      </c>
      <c r="J13" s="23" t="n">
        <v>80</v>
      </c>
      <c r="K13" s="22" t="n">
        <v>139</v>
      </c>
    </row>
    <row r="14" customFormat="false" ht="13.2" hidden="false" customHeight="false" outlineLevel="0" collapsed="false">
      <c r="A14" s="24" t="s">
        <v>139</v>
      </c>
      <c r="B14" s="3"/>
      <c r="C14" s="25" t="n">
        <v>341</v>
      </c>
      <c r="D14" s="26" t="n">
        <v>2</v>
      </c>
      <c r="E14" s="25" t="n">
        <v>136</v>
      </c>
      <c r="F14" s="3"/>
      <c r="G14" s="25" t="n">
        <v>2</v>
      </c>
      <c r="H14" s="3"/>
      <c r="I14" s="25" t="n">
        <v>138</v>
      </c>
      <c r="J14" s="26" t="n">
        <v>240</v>
      </c>
      <c r="K14" s="25" t="n">
        <v>378</v>
      </c>
    </row>
    <row r="15" customFormat="false" ht="13.2" hidden="false" customHeight="false" outlineLevel="0" collapsed="false">
      <c r="A15" s="21" t="s">
        <v>140</v>
      </c>
      <c r="B15" s="3"/>
      <c r="C15" s="22" t="n">
        <v>807</v>
      </c>
      <c r="D15" s="23" t="n">
        <v>40</v>
      </c>
      <c r="E15" s="22" t="n">
        <v>277</v>
      </c>
      <c r="F15" s="3"/>
      <c r="G15" s="22" t="n">
        <v>46</v>
      </c>
      <c r="H15" s="3"/>
      <c r="I15" s="22" t="n">
        <v>290</v>
      </c>
      <c r="J15" s="23" t="n">
        <v>776</v>
      </c>
      <c r="K15" s="22" t="n">
        <v>1066</v>
      </c>
    </row>
    <row r="16" customFormat="false" ht="13.2" hidden="false" customHeight="false" outlineLevel="0" collapsed="false">
      <c r="A16" s="24" t="s">
        <v>141</v>
      </c>
      <c r="B16" s="3"/>
      <c r="C16" s="25" t="n">
        <v>708</v>
      </c>
      <c r="D16" s="26" t="n">
        <v>32</v>
      </c>
      <c r="E16" s="25" t="n">
        <v>390</v>
      </c>
      <c r="F16" s="3"/>
      <c r="G16" s="25" t="n">
        <v>32</v>
      </c>
      <c r="H16" s="3"/>
      <c r="I16" s="25" t="n">
        <v>410</v>
      </c>
      <c r="J16" s="26" t="n">
        <v>452</v>
      </c>
      <c r="K16" s="25" t="n">
        <v>862</v>
      </c>
    </row>
    <row r="17" customFormat="false" ht="13.2" hidden="false" customHeight="false" outlineLevel="0" collapsed="false">
      <c r="A17" s="2"/>
      <c r="B17" s="3"/>
      <c r="C17" s="2"/>
      <c r="D17" s="2"/>
      <c r="E17" s="2"/>
      <c r="F17" s="3"/>
      <c r="G17" s="2"/>
      <c r="H17" s="3"/>
      <c r="I17" s="2"/>
      <c r="J17" s="2"/>
      <c r="K17" s="2"/>
    </row>
    <row r="18" customFormat="false" ht="13.8" hidden="false" customHeight="false" outlineLevel="0" collapsed="false">
      <c r="A18" s="27" t="s">
        <v>131</v>
      </c>
      <c r="B18" s="3"/>
      <c r="C18" s="28" t="n">
        <v>47277</v>
      </c>
      <c r="D18" s="29" t="n">
        <v>3255</v>
      </c>
      <c r="E18" s="28" t="n">
        <v>22277</v>
      </c>
      <c r="F18" s="3"/>
      <c r="G18" s="28" t="n">
        <v>3519</v>
      </c>
      <c r="H18" s="3"/>
      <c r="I18" s="28" t="n">
        <v>23533</v>
      </c>
      <c r="J18" s="29" t="n">
        <v>36015</v>
      </c>
      <c r="K18" s="28" t="n">
        <v>59548</v>
      </c>
    </row>
    <row r="19" customFormat="false" ht="13.2" hidden="false" customHeight="false" outlineLevel="0" collapsed="false">
      <c r="A19" s="2"/>
      <c r="B19" s="3"/>
      <c r="C19" s="2"/>
      <c r="D19" s="2"/>
      <c r="E19" s="2"/>
      <c r="F19" s="3"/>
      <c r="G19" s="2"/>
      <c r="H19" s="3"/>
      <c r="I19" s="2"/>
      <c r="J19" s="2"/>
      <c r="K19" s="2"/>
    </row>
    <row r="20" customFormat="false" ht="15.6" hidden="false" customHeight="false" outlineLevel="0" collapsed="false">
      <c r="A20" s="98" t="s">
        <v>132</v>
      </c>
      <c r="B20" s="18"/>
      <c r="C20" s="19"/>
      <c r="D20" s="19"/>
      <c r="E20" s="19"/>
      <c r="F20" s="18"/>
      <c r="G20" s="19"/>
      <c r="H20" s="18"/>
      <c r="I20" s="19"/>
      <c r="J20" s="19"/>
      <c r="K20" s="19"/>
    </row>
    <row r="21" customFormat="false" ht="13.2" hidden="false" customHeight="false" outlineLevel="0" collapsed="false">
      <c r="A21" s="2"/>
      <c r="B21" s="3"/>
      <c r="C21" s="2"/>
      <c r="D21" s="2"/>
      <c r="E21" s="2"/>
      <c r="F21" s="3"/>
      <c r="G21" s="2"/>
      <c r="H21" s="3"/>
      <c r="I21" s="2"/>
      <c r="J21" s="2"/>
      <c r="K21" s="2"/>
    </row>
    <row r="22" customFormat="false" ht="13.2" hidden="false" customHeight="false" outlineLevel="0" collapsed="false">
      <c r="A22" s="21" t="s">
        <v>134</v>
      </c>
      <c r="B22" s="3"/>
      <c r="C22" s="22" t="n">
        <v>49</v>
      </c>
      <c r="D22" s="23" t="n">
        <v>4</v>
      </c>
      <c r="E22" s="22" t="n">
        <v>28</v>
      </c>
      <c r="F22" s="3"/>
      <c r="G22" s="22" t="n">
        <v>5</v>
      </c>
      <c r="H22" s="3"/>
      <c r="I22" s="22" t="n">
        <v>36</v>
      </c>
      <c r="J22" s="23" t="n">
        <v>39</v>
      </c>
      <c r="K22" s="22" t="n">
        <v>75</v>
      </c>
    </row>
    <row r="23" customFormat="false" ht="13.2" hidden="false" customHeight="false" outlineLevel="0" collapsed="false">
      <c r="A23" s="24" t="s">
        <v>135</v>
      </c>
      <c r="B23" s="3"/>
      <c r="C23" s="25" t="n">
        <v>876</v>
      </c>
      <c r="D23" s="26" t="n">
        <v>28</v>
      </c>
      <c r="E23" s="25" t="n">
        <v>352</v>
      </c>
      <c r="F23" s="3"/>
      <c r="G23" s="25" t="n">
        <v>29</v>
      </c>
      <c r="H23" s="3"/>
      <c r="I23" s="25" t="n">
        <v>401</v>
      </c>
      <c r="J23" s="26" t="n">
        <v>783</v>
      </c>
      <c r="K23" s="25" t="n">
        <v>1184</v>
      </c>
    </row>
    <row r="24" customFormat="false" ht="13.2" hidden="false" customHeight="false" outlineLevel="0" collapsed="false">
      <c r="A24" s="21" t="s">
        <v>136</v>
      </c>
      <c r="B24" s="3"/>
      <c r="C24" s="22" t="n">
        <v>5232</v>
      </c>
      <c r="D24" s="23" t="n">
        <v>280</v>
      </c>
      <c r="E24" s="22" t="n">
        <v>2658</v>
      </c>
      <c r="F24" s="3"/>
      <c r="G24" s="22" t="n">
        <v>294</v>
      </c>
      <c r="H24" s="3"/>
      <c r="I24" s="22" t="n">
        <v>2843</v>
      </c>
      <c r="J24" s="23" t="n">
        <v>4004</v>
      </c>
      <c r="K24" s="22" t="n">
        <v>6847</v>
      </c>
    </row>
    <row r="25" customFormat="false" ht="13.2" hidden="false" customHeight="false" outlineLevel="0" collapsed="false">
      <c r="A25" s="24" t="s">
        <v>137</v>
      </c>
      <c r="B25" s="3"/>
      <c r="C25" s="25" t="n">
        <v>13305</v>
      </c>
      <c r="D25" s="26" t="n">
        <v>129</v>
      </c>
      <c r="E25" s="25" t="n">
        <v>3215</v>
      </c>
      <c r="F25" s="3"/>
      <c r="G25" s="25" t="n">
        <v>135</v>
      </c>
      <c r="H25" s="3"/>
      <c r="I25" s="25" t="n">
        <v>3322</v>
      </c>
      <c r="J25" s="26" t="n">
        <v>12767</v>
      </c>
      <c r="K25" s="25" t="n">
        <v>16089</v>
      </c>
    </row>
    <row r="26" customFormat="false" ht="13.2" hidden="false" customHeight="false" outlineLevel="0" collapsed="false">
      <c r="A26" s="21" t="s">
        <v>138</v>
      </c>
      <c r="B26" s="3"/>
      <c r="C26" s="22" t="n">
        <v>14</v>
      </c>
      <c r="D26" s="23" t="n">
        <v>0</v>
      </c>
      <c r="E26" s="22" t="n">
        <v>7</v>
      </c>
      <c r="F26" s="3"/>
      <c r="G26" s="22" t="n">
        <v>0</v>
      </c>
      <c r="H26" s="3"/>
      <c r="I26" s="22" t="n">
        <v>7</v>
      </c>
      <c r="J26" s="23" t="n">
        <v>8</v>
      </c>
      <c r="K26" s="22" t="n">
        <v>15</v>
      </c>
    </row>
    <row r="27" customFormat="false" ht="13.2" hidden="false" customHeight="false" outlineLevel="0" collapsed="false">
      <c r="A27" s="24" t="s">
        <v>139</v>
      </c>
      <c r="B27" s="3"/>
      <c r="C27" s="25" t="n">
        <v>80</v>
      </c>
      <c r="D27" s="26" t="n">
        <v>0</v>
      </c>
      <c r="E27" s="25" t="n">
        <v>35</v>
      </c>
      <c r="F27" s="3"/>
      <c r="G27" s="25" t="n">
        <v>0</v>
      </c>
      <c r="H27" s="3"/>
      <c r="I27" s="25" t="n">
        <v>38</v>
      </c>
      <c r="J27" s="26" t="n">
        <v>57</v>
      </c>
      <c r="K27" s="25" t="n">
        <v>95</v>
      </c>
    </row>
    <row r="28" customFormat="false" ht="13.2" hidden="false" customHeight="false" outlineLevel="0" collapsed="false">
      <c r="A28" s="21" t="s">
        <v>140</v>
      </c>
      <c r="B28" s="3"/>
      <c r="C28" s="22" t="n">
        <v>232</v>
      </c>
      <c r="D28" s="23" t="n">
        <v>9</v>
      </c>
      <c r="E28" s="22" t="n">
        <v>92</v>
      </c>
      <c r="F28" s="3"/>
      <c r="G28" s="22" t="n">
        <v>9</v>
      </c>
      <c r="H28" s="3"/>
      <c r="I28" s="22" t="n">
        <v>107</v>
      </c>
      <c r="J28" s="23" t="n">
        <v>215</v>
      </c>
      <c r="K28" s="22" t="n">
        <v>322</v>
      </c>
    </row>
    <row r="29" customFormat="false" ht="13.2" hidden="false" customHeight="false" outlineLevel="0" collapsed="false">
      <c r="A29" s="24" t="s">
        <v>141</v>
      </c>
      <c r="B29" s="3"/>
      <c r="C29" s="25" t="n">
        <v>223</v>
      </c>
      <c r="D29" s="26" t="n">
        <v>1</v>
      </c>
      <c r="E29" s="25" t="n">
        <v>94</v>
      </c>
      <c r="F29" s="3"/>
      <c r="G29" s="25" t="n">
        <v>1</v>
      </c>
      <c r="H29" s="3"/>
      <c r="I29" s="25" t="n">
        <v>106</v>
      </c>
      <c r="J29" s="26" t="n">
        <v>180</v>
      </c>
      <c r="K29" s="25" t="n">
        <v>286</v>
      </c>
    </row>
    <row r="30" customFormat="false" ht="13.2" hidden="false" customHeight="false" outlineLevel="0" collapsed="false">
      <c r="A30" s="2"/>
      <c r="B30" s="3"/>
      <c r="C30" s="2"/>
      <c r="D30" s="2"/>
      <c r="E30" s="2"/>
      <c r="F30" s="3"/>
      <c r="G30" s="2"/>
      <c r="H30" s="3"/>
      <c r="I30" s="2"/>
      <c r="J30" s="2"/>
      <c r="K30" s="2"/>
    </row>
    <row r="31" customFormat="false" ht="13.8" hidden="false" customHeight="false" outlineLevel="0" collapsed="false">
      <c r="A31" s="27" t="s">
        <v>131</v>
      </c>
      <c r="B31" s="3"/>
      <c r="C31" s="28" t="n">
        <f aca="false">SUM(C22:C30)</f>
        <v>20011</v>
      </c>
      <c r="D31" s="29" t="n">
        <f aca="false">SUM(D22:D30)</f>
        <v>451</v>
      </c>
      <c r="E31" s="28" t="n">
        <f aca="false">SUM(E22:E30)</f>
        <v>6481</v>
      </c>
      <c r="F31" s="3"/>
      <c r="G31" s="28" t="n">
        <f aca="false">SUM(G22:G30)</f>
        <v>473</v>
      </c>
      <c r="H31" s="3"/>
      <c r="I31" s="28" t="n">
        <f aca="false">SUM(I22:I30)</f>
        <v>6860</v>
      </c>
      <c r="J31" s="29" t="n">
        <f aca="false">SUM(J22:J30)</f>
        <v>18053</v>
      </c>
      <c r="K31" s="28" t="n">
        <f aca="false">SUM(K22:K30)</f>
        <v>24913</v>
      </c>
    </row>
    <row r="32" customFormat="false" ht="13.2" hidden="false" customHeight="false" outlineLevel="0" collapsed="false">
      <c r="A32" s="2"/>
      <c r="B32" s="3"/>
      <c r="C32" s="2"/>
      <c r="D32" s="2"/>
      <c r="E32" s="2"/>
      <c r="F32" s="3"/>
      <c r="G32" s="2"/>
      <c r="H32" s="3"/>
      <c r="I32" s="2"/>
      <c r="J32" s="2"/>
      <c r="K32" s="2"/>
    </row>
    <row r="33" customFormat="false" ht="15.6" hidden="false" customHeight="false" outlineLevel="0" collapsed="false">
      <c r="A33" s="100" t="s">
        <v>133</v>
      </c>
      <c r="B33" s="18"/>
      <c r="C33" s="19"/>
      <c r="D33" s="19"/>
      <c r="E33" s="19"/>
      <c r="F33" s="18"/>
      <c r="G33" s="19"/>
      <c r="H33" s="18"/>
      <c r="I33" s="19"/>
      <c r="J33" s="19"/>
      <c r="K33" s="19"/>
    </row>
    <row r="34" customFormat="false" ht="13.2" hidden="false" customHeight="false" outlineLevel="0" collapsed="false">
      <c r="A34" s="2"/>
      <c r="B34" s="3"/>
      <c r="C34" s="2"/>
      <c r="D34" s="2"/>
      <c r="E34" s="2"/>
      <c r="F34" s="3"/>
      <c r="G34" s="2"/>
      <c r="H34" s="3"/>
      <c r="I34" s="2"/>
      <c r="J34" s="2"/>
      <c r="K34" s="2"/>
    </row>
    <row r="35" customFormat="false" ht="13.2" hidden="false" customHeight="false" outlineLevel="0" collapsed="false">
      <c r="A35" s="21" t="s">
        <v>134</v>
      </c>
      <c r="B35" s="3"/>
      <c r="C35" s="22" t="n">
        <v>4298</v>
      </c>
      <c r="D35" s="23" t="n">
        <v>210</v>
      </c>
      <c r="E35" s="22" t="n">
        <v>1669</v>
      </c>
      <c r="F35" s="3"/>
      <c r="G35" s="22" t="n">
        <v>238</v>
      </c>
      <c r="H35" s="3"/>
      <c r="I35" s="22" t="n">
        <v>1981</v>
      </c>
      <c r="J35" s="23" t="n">
        <v>3959</v>
      </c>
      <c r="K35" s="22" t="n">
        <v>5940</v>
      </c>
    </row>
    <row r="36" customFormat="false" ht="13.2" hidden="false" customHeight="false" outlineLevel="0" collapsed="false">
      <c r="A36" s="24" t="s">
        <v>135</v>
      </c>
      <c r="B36" s="3"/>
      <c r="C36" s="25" t="n">
        <v>3834</v>
      </c>
      <c r="D36" s="26" t="n">
        <v>308</v>
      </c>
      <c r="E36" s="25" t="n">
        <v>1860</v>
      </c>
      <c r="F36" s="3"/>
      <c r="G36" s="25" t="n">
        <v>350</v>
      </c>
      <c r="H36" s="3"/>
      <c r="I36" s="25" t="n">
        <v>2099</v>
      </c>
      <c r="J36" s="26" t="n">
        <v>3277</v>
      </c>
      <c r="K36" s="25" t="n">
        <v>5376</v>
      </c>
    </row>
    <row r="37" customFormat="false" ht="13.2" hidden="false" customHeight="false" outlineLevel="0" collapsed="false">
      <c r="A37" s="21" t="s">
        <v>136</v>
      </c>
      <c r="B37" s="3"/>
      <c r="C37" s="22" t="n">
        <v>21889</v>
      </c>
      <c r="D37" s="23" t="n">
        <v>2469</v>
      </c>
      <c r="E37" s="22" t="n">
        <v>14147</v>
      </c>
      <c r="F37" s="3"/>
      <c r="G37" s="22" t="n">
        <v>2644</v>
      </c>
      <c r="H37" s="3"/>
      <c r="I37" s="22" t="n">
        <v>14921</v>
      </c>
      <c r="J37" s="23" t="n">
        <v>13654</v>
      </c>
      <c r="K37" s="22" t="n">
        <v>28575</v>
      </c>
    </row>
    <row r="38" customFormat="false" ht="13.2" hidden="false" customHeight="false" outlineLevel="0" collapsed="false">
      <c r="A38" s="24" t="s">
        <v>137</v>
      </c>
      <c r="B38" s="3"/>
      <c r="C38" s="25" t="n">
        <v>34747</v>
      </c>
      <c r="D38" s="26" t="n">
        <v>632</v>
      </c>
      <c r="E38" s="25" t="n">
        <v>9991</v>
      </c>
      <c r="F38" s="3"/>
      <c r="G38" s="25" t="n">
        <v>667</v>
      </c>
      <c r="H38" s="3"/>
      <c r="I38" s="25" t="n">
        <v>10237</v>
      </c>
      <c r="J38" s="26" t="n">
        <v>31170</v>
      </c>
      <c r="K38" s="25" t="n">
        <v>41407</v>
      </c>
    </row>
    <row r="39" customFormat="false" ht="13.2" hidden="false" customHeight="false" outlineLevel="0" collapsed="false">
      <c r="A39" s="21" t="s">
        <v>138</v>
      </c>
      <c r="B39" s="3"/>
      <c r="C39" s="22" t="n">
        <v>129</v>
      </c>
      <c r="D39" s="23" t="n">
        <v>3</v>
      </c>
      <c r="E39" s="22" t="n">
        <v>67</v>
      </c>
      <c r="F39" s="3"/>
      <c r="G39" s="22" t="n">
        <v>3</v>
      </c>
      <c r="H39" s="3"/>
      <c r="I39" s="22" t="n">
        <v>66</v>
      </c>
      <c r="J39" s="23" t="n">
        <v>88</v>
      </c>
      <c r="K39" s="22" t="n">
        <v>154</v>
      </c>
    </row>
    <row r="40" customFormat="false" ht="13.2" hidden="false" customHeight="false" outlineLevel="0" collapsed="false">
      <c r="A40" s="24" t="s">
        <v>139</v>
      </c>
      <c r="B40" s="3"/>
      <c r="C40" s="25" t="n">
        <v>421</v>
      </c>
      <c r="D40" s="26" t="n">
        <v>2</v>
      </c>
      <c r="E40" s="25" t="n">
        <v>171</v>
      </c>
      <c r="F40" s="3"/>
      <c r="G40" s="25" t="n">
        <v>2</v>
      </c>
      <c r="H40" s="3"/>
      <c r="I40" s="25" t="n">
        <v>176</v>
      </c>
      <c r="J40" s="26" t="n">
        <v>297</v>
      </c>
      <c r="K40" s="25" t="n">
        <v>473</v>
      </c>
    </row>
    <row r="41" customFormat="false" ht="13.2" hidden="false" customHeight="false" outlineLevel="0" collapsed="false">
      <c r="A41" s="21" t="s">
        <v>140</v>
      </c>
      <c r="B41" s="3"/>
      <c r="C41" s="22" t="n">
        <v>1039</v>
      </c>
      <c r="D41" s="23" t="n">
        <v>49</v>
      </c>
      <c r="E41" s="22" t="n">
        <v>369</v>
      </c>
      <c r="F41" s="3"/>
      <c r="G41" s="22" t="n">
        <v>55</v>
      </c>
      <c r="H41" s="3"/>
      <c r="I41" s="22" t="n">
        <v>397</v>
      </c>
      <c r="J41" s="23" t="n">
        <v>991</v>
      </c>
      <c r="K41" s="22" t="n">
        <v>1388</v>
      </c>
    </row>
    <row r="42" customFormat="false" ht="13.2" hidden="false" customHeight="false" outlineLevel="0" collapsed="false">
      <c r="A42" s="24" t="s">
        <v>141</v>
      </c>
      <c r="B42" s="3"/>
      <c r="C42" s="25" t="n">
        <v>931</v>
      </c>
      <c r="D42" s="26" t="n">
        <v>33</v>
      </c>
      <c r="E42" s="25" t="n">
        <v>484</v>
      </c>
      <c r="F42" s="3"/>
      <c r="G42" s="25" t="n">
        <v>33</v>
      </c>
      <c r="H42" s="3"/>
      <c r="I42" s="25" t="n">
        <v>516</v>
      </c>
      <c r="J42" s="26" t="n">
        <v>632</v>
      </c>
      <c r="K42" s="25" t="n">
        <v>1148</v>
      </c>
    </row>
    <row r="43" customFormat="false" ht="13.2" hidden="false" customHeight="false" outlineLevel="0" collapsed="false">
      <c r="A43" s="2"/>
      <c r="B43" s="3"/>
      <c r="C43" s="2"/>
      <c r="D43" s="2"/>
      <c r="E43" s="2"/>
      <c r="F43" s="3"/>
      <c r="G43" s="2"/>
      <c r="H43" s="3"/>
      <c r="I43" s="2"/>
      <c r="J43" s="2"/>
      <c r="K43" s="2"/>
    </row>
    <row r="44" customFormat="false" ht="13.8" hidden="false" customHeight="false" outlineLevel="0" collapsed="false">
      <c r="A44" s="31" t="s">
        <v>131</v>
      </c>
      <c r="B44" s="3"/>
      <c r="C44" s="32" t="n">
        <v>67288</v>
      </c>
      <c r="D44" s="33" t="n">
        <v>3706</v>
      </c>
      <c r="E44" s="32" t="n">
        <v>28758</v>
      </c>
      <c r="F44" s="3"/>
      <c r="G44" s="32" t="n">
        <v>3992</v>
      </c>
      <c r="H44" s="3"/>
      <c r="I44" s="32" t="n">
        <v>30393</v>
      </c>
      <c r="J44" s="33" t="n">
        <v>54068</v>
      </c>
      <c r="K44" s="32" t="n">
        <v>84461</v>
      </c>
    </row>
  </sheetData>
  <sheetProtection sheet="true" objects="true" scenarios="true"/>
  <mergeCells count="3">
    <mergeCell ref="C5:E5"/>
    <mergeCell ref="G5:G6"/>
    <mergeCell ref="I5:K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53515625" defaultRowHeight="13.2" zeroHeight="true" outlineLevelRow="0" outlineLevelCol="0"/>
  <cols>
    <col collapsed="false" customWidth="true" hidden="false" outlineLevel="0" max="1" min="1" style="1" width="20.43"/>
    <col collapsed="false" customWidth="true" hidden="false" outlineLevel="0" max="3" min="2" style="1" width="14.66"/>
    <col collapsed="false" customWidth="true" hidden="false" outlineLevel="0" max="4" min="4" style="189" width="14.66"/>
    <col collapsed="false" customWidth="true" hidden="false" outlineLevel="0" max="5" min="5" style="1" width="14.66"/>
    <col collapsed="false" customWidth="true" hidden="false" outlineLevel="0" max="6" min="6" style="1" width="1.66"/>
    <col collapsed="false" customWidth="false" hidden="true" outlineLevel="0" max="257" min="7" style="1" width="11.53"/>
    <col collapsed="false" customWidth="false" hidden="true" outlineLevel="0" max="16384" min="258" style="0" width="11.53"/>
  </cols>
  <sheetData>
    <row r="1" customFormat="false" ht="13.2" hidden="false" customHeight="false" outlineLevel="0" collapsed="false">
      <c r="A1" s="192" t="s">
        <v>655</v>
      </c>
      <c r="B1" s="192"/>
      <c r="C1" s="192"/>
      <c r="D1" s="192"/>
      <c r="E1" s="192"/>
    </row>
    <row r="2" customFormat="false" ht="38.25" hidden="false" customHeight="true" outlineLevel="0" collapsed="false">
      <c r="A2" s="248" t="s">
        <v>791</v>
      </c>
      <c r="B2" s="248"/>
      <c r="C2" s="248"/>
      <c r="D2" s="248"/>
      <c r="E2" s="248"/>
    </row>
    <row r="3" customFormat="false" ht="13.2" hidden="false" customHeight="false" outlineLevel="0" collapsed="false">
      <c r="A3" s="195" t="s">
        <v>656</v>
      </c>
      <c r="B3" s="192"/>
      <c r="C3" s="192"/>
      <c r="D3" s="192"/>
      <c r="E3" s="192"/>
    </row>
    <row r="4" customFormat="false" ht="13.2" hidden="false" customHeight="false" outlineLevel="0" collapsed="false">
      <c r="A4" s="192"/>
      <c r="B4" s="192"/>
      <c r="C4" s="192"/>
      <c r="D4" s="192"/>
      <c r="E4" s="196" t="s">
        <v>657</v>
      </c>
    </row>
    <row r="5" customFormat="false" ht="19.5" hidden="false" customHeight="true" outlineLevel="0" collapsed="false">
      <c r="A5" s="197" t="s">
        <v>658</v>
      </c>
      <c r="B5" s="198" t="s">
        <v>792</v>
      </c>
      <c r="C5" s="198"/>
      <c r="D5" s="198"/>
      <c r="E5" s="198"/>
      <c r="G5" s="264" t="n">
        <v>2006</v>
      </c>
      <c r="H5" s="264"/>
      <c r="I5" s="264"/>
      <c r="J5" s="264"/>
      <c r="K5" s="264" t="n">
        <v>2007</v>
      </c>
      <c r="L5" s="264"/>
      <c r="M5" s="264"/>
      <c r="N5" s="264"/>
      <c r="O5" s="264" t="n">
        <v>2008</v>
      </c>
      <c r="P5" s="264"/>
      <c r="Q5" s="264"/>
      <c r="R5" s="264"/>
      <c r="S5" s="264" t="n">
        <v>2009</v>
      </c>
      <c r="T5" s="264"/>
      <c r="U5" s="264"/>
      <c r="V5" s="264"/>
      <c r="W5" s="265" t="n">
        <v>2010</v>
      </c>
      <c r="X5" s="265"/>
      <c r="Y5" s="265"/>
      <c r="Z5" s="265"/>
      <c r="AA5" s="3"/>
      <c r="AB5" s="266" t="s">
        <v>793</v>
      </c>
      <c r="AC5" s="266"/>
      <c r="AD5" s="266"/>
      <c r="AE5" s="266"/>
    </row>
    <row r="6" customFormat="false" ht="409.6" hidden="false" customHeight="false" outlineLevel="0" collapsed="false">
      <c r="A6" s="197"/>
      <c r="B6" s="200" t="s">
        <v>779</v>
      </c>
      <c r="C6" s="200" t="s">
        <v>780</v>
      </c>
      <c r="D6" s="200" t="s">
        <v>498</v>
      </c>
      <c r="E6" s="229" t="s">
        <v>781</v>
      </c>
      <c r="G6" s="267" t="s">
        <v>794</v>
      </c>
      <c r="H6" s="267" t="s">
        <v>795</v>
      </c>
      <c r="I6" s="267" t="s">
        <v>796</v>
      </c>
      <c r="J6" s="267" t="s">
        <v>797</v>
      </c>
      <c r="K6" s="267" t="s">
        <v>794</v>
      </c>
      <c r="L6" s="267" t="s">
        <v>795</v>
      </c>
      <c r="M6" s="267" t="s">
        <v>796</v>
      </c>
      <c r="N6" s="267" t="s">
        <v>797</v>
      </c>
      <c r="O6" s="267" t="s">
        <v>794</v>
      </c>
      <c r="P6" s="267" t="s">
        <v>795</v>
      </c>
      <c r="Q6" s="267" t="s">
        <v>796</v>
      </c>
      <c r="R6" s="267" t="s">
        <v>797</v>
      </c>
      <c r="S6" s="267" t="s">
        <v>794</v>
      </c>
      <c r="T6" s="267" t="s">
        <v>795</v>
      </c>
      <c r="U6" s="267" t="s">
        <v>796</v>
      </c>
      <c r="V6" s="267" t="s">
        <v>797</v>
      </c>
      <c r="W6" s="267" t="s">
        <v>794</v>
      </c>
      <c r="X6" s="267" t="s">
        <v>795</v>
      </c>
      <c r="Y6" s="267" t="s">
        <v>796</v>
      </c>
      <c r="Z6" s="267" t="s">
        <v>797</v>
      </c>
      <c r="AB6" s="267" t="s">
        <v>794</v>
      </c>
      <c r="AC6" s="267" t="s">
        <v>795</v>
      </c>
      <c r="AD6" s="267" t="s">
        <v>796</v>
      </c>
      <c r="AE6" s="267" t="s">
        <v>797</v>
      </c>
    </row>
    <row r="7" customFormat="false" ht="13.2" hidden="false" customHeight="false" outlineLevel="0" collapsed="false">
      <c r="A7" s="202" t="s">
        <v>662</v>
      </c>
      <c r="B7" s="268" t="n">
        <v>58</v>
      </c>
      <c r="C7" s="269" t="n">
        <v>131</v>
      </c>
      <c r="D7" s="205" t="n">
        <v>189</v>
      </c>
      <c r="E7" s="206" t="n">
        <v>0.306878306878307</v>
      </c>
      <c r="G7" s="268" t="n">
        <v>11</v>
      </c>
      <c r="H7" s="269" t="n">
        <v>28</v>
      </c>
      <c r="I7" s="204" t="n">
        <f aca="false">G7+H7</f>
        <v>39</v>
      </c>
      <c r="J7" s="270" t="n">
        <f aca="false">G7/(G7+H7)</f>
        <v>0.282051282051282</v>
      </c>
      <c r="K7" s="268" t="n">
        <v>14</v>
      </c>
      <c r="L7" s="269" t="n">
        <v>24</v>
      </c>
      <c r="M7" s="204" t="n">
        <f aca="false">K7+L7</f>
        <v>38</v>
      </c>
      <c r="N7" s="270" t="n">
        <f aca="false">K7/(K7+L7)</f>
        <v>0.368421052631579</v>
      </c>
      <c r="O7" s="268" t="n">
        <v>7</v>
      </c>
      <c r="P7" s="269" t="n">
        <v>32</v>
      </c>
      <c r="Q7" s="204" t="n">
        <f aca="false">O7+P7</f>
        <v>39</v>
      </c>
      <c r="R7" s="270" t="n">
        <f aca="false">O7/(O7+P7)</f>
        <v>0.17948717948718</v>
      </c>
      <c r="S7" s="268" t="n">
        <v>9</v>
      </c>
      <c r="T7" s="269" t="n">
        <v>24</v>
      </c>
      <c r="U7" s="204" t="n">
        <f aca="false">S7+T7</f>
        <v>33</v>
      </c>
      <c r="V7" s="270" t="n">
        <f aca="false">S7/(S7+T7)</f>
        <v>0.272727272727273</v>
      </c>
      <c r="W7" s="268" t="n">
        <v>17</v>
      </c>
      <c r="X7" s="269" t="n">
        <v>23</v>
      </c>
      <c r="Y7" s="204" t="n">
        <f aca="false">W7+X7</f>
        <v>40</v>
      </c>
      <c r="Z7" s="270" t="n">
        <f aca="false">W7/(W7+X7)</f>
        <v>0.425</v>
      </c>
      <c r="AB7" s="268" t="n">
        <f aca="false">G7+K7+O7+S7+W7</f>
        <v>58</v>
      </c>
      <c r="AC7" s="269" t="n">
        <f aca="false">H7+L7+P7+T7+X7</f>
        <v>131</v>
      </c>
      <c r="AD7" s="204" t="n">
        <f aca="false">AB7+AC7</f>
        <v>189</v>
      </c>
      <c r="AE7" s="270" t="n">
        <f aca="false">AB7/(AB7+AC7)</f>
        <v>0.306878306878307</v>
      </c>
    </row>
    <row r="8" customFormat="false" ht="13.2" hidden="false" customHeight="false" outlineLevel="0" collapsed="false">
      <c r="A8" s="207" t="s">
        <v>663</v>
      </c>
      <c r="B8" s="271" t="n">
        <v>71</v>
      </c>
      <c r="C8" s="272" t="n">
        <v>112</v>
      </c>
      <c r="D8" s="210" t="n">
        <v>183</v>
      </c>
      <c r="E8" s="211" t="n">
        <v>0.387978142076503</v>
      </c>
      <c r="G8" s="271" t="n">
        <v>16</v>
      </c>
      <c r="H8" s="272" t="n">
        <v>24</v>
      </c>
      <c r="I8" s="214" t="n">
        <f aca="false">G8+H8</f>
        <v>40</v>
      </c>
      <c r="J8" s="273" t="n">
        <f aca="false">G8/(G8+H8)</f>
        <v>0.4</v>
      </c>
      <c r="K8" s="271" t="n">
        <v>19</v>
      </c>
      <c r="L8" s="272" t="n">
        <v>29</v>
      </c>
      <c r="M8" s="214" t="n">
        <f aca="false">K8+L8</f>
        <v>48</v>
      </c>
      <c r="N8" s="273" t="n">
        <f aca="false">K8/(K8+L8)</f>
        <v>0.395833333333333</v>
      </c>
      <c r="O8" s="271" t="n">
        <v>11</v>
      </c>
      <c r="P8" s="272" t="n">
        <v>22</v>
      </c>
      <c r="Q8" s="214" t="n">
        <f aca="false">O8+P8</f>
        <v>33</v>
      </c>
      <c r="R8" s="273" t="n">
        <f aca="false">O8/(O8+P8)</f>
        <v>0.333333333333333</v>
      </c>
      <c r="S8" s="271" t="n">
        <v>14</v>
      </c>
      <c r="T8" s="272" t="n">
        <v>16</v>
      </c>
      <c r="U8" s="214" t="n">
        <f aca="false">S8+T8</f>
        <v>30</v>
      </c>
      <c r="V8" s="273" t="n">
        <f aca="false">S8/(S8+T8)</f>
        <v>0.466666666666667</v>
      </c>
      <c r="W8" s="271" t="n">
        <v>11</v>
      </c>
      <c r="X8" s="272" t="n">
        <v>21</v>
      </c>
      <c r="Y8" s="214" t="n">
        <f aca="false">W8+X8</f>
        <v>32</v>
      </c>
      <c r="Z8" s="273" t="n">
        <f aca="false">W8/(W8+X8)</f>
        <v>0.34375</v>
      </c>
      <c r="AB8" s="271" t="n">
        <f aca="false">G8+K8+O8+S8+W8</f>
        <v>71</v>
      </c>
      <c r="AC8" s="272" t="n">
        <f aca="false">H8+L8+P8+T8+X8</f>
        <v>112</v>
      </c>
      <c r="AD8" s="214" t="n">
        <f aca="false">AB8+AC8</f>
        <v>183</v>
      </c>
      <c r="AE8" s="273" t="n">
        <f aca="false">AB8/(AB8+AC8)</f>
        <v>0.387978142076503</v>
      </c>
    </row>
    <row r="9" customFormat="false" ht="13.2" hidden="false" customHeight="false" outlineLevel="0" collapsed="false">
      <c r="A9" s="202" t="s">
        <v>664</v>
      </c>
      <c r="B9" s="268" t="n">
        <v>29</v>
      </c>
      <c r="C9" s="269" t="n">
        <v>103</v>
      </c>
      <c r="D9" s="205" t="n">
        <v>132</v>
      </c>
      <c r="E9" s="206" t="n">
        <v>0.21969696969697</v>
      </c>
      <c r="G9" s="268" t="n">
        <v>10</v>
      </c>
      <c r="H9" s="269" t="n">
        <v>27</v>
      </c>
      <c r="I9" s="204" t="n">
        <f aca="false">G9+H9</f>
        <v>37</v>
      </c>
      <c r="J9" s="270" t="n">
        <f aca="false">G9/(G9+H9)</f>
        <v>0.27027027027027</v>
      </c>
      <c r="K9" s="268" t="n">
        <v>4</v>
      </c>
      <c r="L9" s="269" t="n">
        <v>22</v>
      </c>
      <c r="M9" s="204" t="n">
        <f aca="false">K9+L9</f>
        <v>26</v>
      </c>
      <c r="N9" s="270" t="n">
        <f aca="false">K9/(K9+L9)</f>
        <v>0.153846153846154</v>
      </c>
      <c r="O9" s="268" t="n">
        <v>1</v>
      </c>
      <c r="P9" s="269" t="n">
        <v>17</v>
      </c>
      <c r="Q9" s="204" t="n">
        <f aca="false">O9+P9</f>
        <v>18</v>
      </c>
      <c r="R9" s="270" t="n">
        <f aca="false">O9/(O9+P9)</f>
        <v>0.0555555555555556</v>
      </c>
      <c r="S9" s="268" t="n">
        <v>12</v>
      </c>
      <c r="T9" s="269" t="n">
        <v>16</v>
      </c>
      <c r="U9" s="204" t="n">
        <f aca="false">S9+T9</f>
        <v>28</v>
      </c>
      <c r="V9" s="270" t="n">
        <f aca="false">S9/(S9+T9)</f>
        <v>0.428571428571429</v>
      </c>
      <c r="W9" s="268" t="n">
        <v>2</v>
      </c>
      <c r="X9" s="269" t="n">
        <v>21</v>
      </c>
      <c r="Y9" s="204" t="n">
        <f aca="false">W9+X9</f>
        <v>23</v>
      </c>
      <c r="Z9" s="270" t="n">
        <f aca="false">W9/(W9+X9)</f>
        <v>0.0869565217391304</v>
      </c>
      <c r="AB9" s="268" t="n">
        <f aca="false">G9+K9+O9+S9+W9</f>
        <v>29</v>
      </c>
      <c r="AC9" s="269" t="n">
        <f aca="false">H9+L9+P9+T9+X9</f>
        <v>103</v>
      </c>
      <c r="AD9" s="204" t="n">
        <f aca="false">AB9+AC9</f>
        <v>132</v>
      </c>
      <c r="AE9" s="270" t="n">
        <f aca="false">AB9/(AB9+AC9)</f>
        <v>0.21969696969697</v>
      </c>
    </row>
    <row r="10" customFormat="false" ht="13.2" hidden="false" customHeight="false" outlineLevel="0" collapsed="false">
      <c r="A10" s="212" t="s">
        <v>665</v>
      </c>
      <c r="B10" s="274" t="n">
        <v>21</v>
      </c>
      <c r="C10" s="275" t="n">
        <v>44</v>
      </c>
      <c r="D10" s="210" t="n">
        <v>65</v>
      </c>
      <c r="E10" s="211" t="n">
        <v>0.323076923076923</v>
      </c>
      <c r="G10" s="274" t="n">
        <v>5</v>
      </c>
      <c r="H10" s="275" t="n">
        <v>11</v>
      </c>
      <c r="I10" s="214" t="n">
        <f aca="false">G10+H10</f>
        <v>16</v>
      </c>
      <c r="J10" s="273" t="n">
        <f aca="false">G10/(G10+H10)</f>
        <v>0.3125</v>
      </c>
      <c r="K10" s="274" t="n">
        <v>4</v>
      </c>
      <c r="L10" s="275" t="n">
        <v>10</v>
      </c>
      <c r="M10" s="214" t="n">
        <f aca="false">K10+L10</f>
        <v>14</v>
      </c>
      <c r="N10" s="273" t="n">
        <f aca="false">K10/(K10+L10)</f>
        <v>0.285714285714286</v>
      </c>
      <c r="O10" s="274" t="n">
        <v>3</v>
      </c>
      <c r="P10" s="275" t="n">
        <v>4</v>
      </c>
      <c r="Q10" s="214" t="n">
        <f aca="false">O10+P10</f>
        <v>7</v>
      </c>
      <c r="R10" s="273" t="n">
        <f aca="false">O10/(O10+P10)</f>
        <v>0.428571428571429</v>
      </c>
      <c r="S10" s="274" t="n">
        <v>1</v>
      </c>
      <c r="T10" s="275" t="n">
        <v>11</v>
      </c>
      <c r="U10" s="214" t="n">
        <f aca="false">S10+T10</f>
        <v>12</v>
      </c>
      <c r="V10" s="273" t="n">
        <f aca="false">S10/(S10+T10)</f>
        <v>0.0833333333333333</v>
      </c>
      <c r="W10" s="274" t="n">
        <v>8</v>
      </c>
      <c r="X10" s="275" t="n">
        <v>8</v>
      </c>
      <c r="Y10" s="214" t="n">
        <f aca="false">W10+X10</f>
        <v>16</v>
      </c>
      <c r="Z10" s="273" t="n">
        <f aca="false">W10/(W10+X10)</f>
        <v>0.5</v>
      </c>
      <c r="AB10" s="274" t="n">
        <f aca="false">G10+K10+O10+S10+W10</f>
        <v>21</v>
      </c>
      <c r="AC10" s="275" t="n">
        <f aca="false">H10+L10+P10+T10+X10</f>
        <v>44</v>
      </c>
      <c r="AD10" s="214" t="n">
        <f aca="false">AB10+AC10</f>
        <v>65</v>
      </c>
      <c r="AE10" s="273" t="n">
        <f aca="false">AB10/(AB10+AC10)</f>
        <v>0.323076923076923</v>
      </c>
    </row>
    <row r="11" customFormat="false" ht="13.2" hidden="false" customHeight="false" outlineLevel="0" collapsed="false">
      <c r="A11" s="202" t="s">
        <v>666</v>
      </c>
      <c r="B11" s="268" t="n">
        <v>6</v>
      </c>
      <c r="C11" s="269" t="n">
        <v>34</v>
      </c>
      <c r="D11" s="205" t="n">
        <v>40</v>
      </c>
      <c r="E11" s="206" t="n">
        <v>0.15</v>
      </c>
      <c r="G11" s="268" t="n">
        <v>3</v>
      </c>
      <c r="H11" s="269" t="n">
        <v>7</v>
      </c>
      <c r="I11" s="204" t="n">
        <f aca="false">G11+H11</f>
        <v>10</v>
      </c>
      <c r="J11" s="270" t="n">
        <f aca="false">G11/(G11+H11)</f>
        <v>0.3</v>
      </c>
      <c r="K11" s="268" t="n">
        <v>0</v>
      </c>
      <c r="L11" s="269" t="n">
        <v>9</v>
      </c>
      <c r="M11" s="204" t="n">
        <f aca="false">K11+L11</f>
        <v>9</v>
      </c>
      <c r="N11" s="270" t="n">
        <f aca="false">K11/(K11+L11)</f>
        <v>0</v>
      </c>
      <c r="O11" s="268" t="n">
        <v>0</v>
      </c>
      <c r="P11" s="269" t="n">
        <v>5</v>
      </c>
      <c r="Q11" s="204" t="n">
        <f aca="false">O11+P11</f>
        <v>5</v>
      </c>
      <c r="R11" s="270" t="n">
        <f aca="false">O11/(O11+P11)</f>
        <v>0</v>
      </c>
      <c r="S11" s="268" t="n">
        <v>1</v>
      </c>
      <c r="T11" s="269" t="n">
        <v>7</v>
      </c>
      <c r="U11" s="204" t="n">
        <f aca="false">S11+T11</f>
        <v>8</v>
      </c>
      <c r="V11" s="270" t="n">
        <f aca="false">S11/(S11+T11)</f>
        <v>0.125</v>
      </c>
      <c r="W11" s="268" t="n">
        <v>2</v>
      </c>
      <c r="X11" s="269" t="n">
        <v>6</v>
      </c>
      <c r="Y11" s="204" t="n">
        <f aca="false">W11+X11</f>
        <v>8</v>
      </c>
      <c r="Z11" s="270" t="n">
        <f aca="false">W11/(W11+X11)</f>
        <v>0.25</v>
      </c>
      <c r="AB11" s="268" t="n">
        <f aca="false">G11+K11+O11+S11+W11</f>
        <v>6</v>
      </c>
      <c r="AC11" s="269" t="n">
        <f aca="false">H11+L11+P11+T11+X11</f>
        <v>34</v>
      </c>
      <c r="AD11" s="204" t="n">
        <f aca="false">AB11+AC11</f>
        <v>40</v>
      </c>
      <c r="AE11" s="270" t="n">
        <f aca="false">AB11/(AB11+AC11)</f>
        <v>0.15</v>
      </c>
    </row>
    <row r="12" customFormat="false" ht="13.2" hidden="false" customHeight="false" outlineLevel="0" collapsed="false">
      <c r="A12" s="212" t="s">
        <v>667</v>
      </c>
      <c r="B12" s="274" t="n">
        <v>61</v>
      </c>
      <c r="C12" s="275" t="n">
        <v>207</v>
      </c>
      <c r="D12" s="210" t="n">
        <v>268</v>
      </c>
      <c r="E12" s="211" t="n">
        <v>0.227611940298507</v>
      </c>
      <c r="G12" s="274" t="n">
        <v>9</v>
      </c>
      <c r="H12" s="275" t="n">
        <v>30</v>
      </c>
      <c r="I12" s="214" t="n">
        <f aca="false">G12+H12</f>
        <v>39</v>
      </c>
      <c r="J12" s="273" t="n">
        <f aca="false">G12/(G12+H12)</f>
        <v>0.230769230769231</v>
      </c>
      <c r="K12" s="274" t="n">
        <v>12</v>
      </c>
      <c r="L12" s="275" t="n">
        <v>53</v>
      </c>
      <c r="M12" s="214" t="n">
        <f aca="false">K12+L12</f>
        <v>65</v>
      </c>
      <c r="N12" s="273" t="n">
        <f aca="false">K12/(K12+L12)</f>
        <v>0.184615384615385</v>
      </c>
      <c r="O12" s="274" t="n">
        <v>12</v>
      </c>
      <c r="P12" s="275" t="n">
        <v>40</v>
      </c>
      <c r="Q12" s="214" t="n">
        <f aca="false">O12+P12</f>
        <v>52</v>
      </c>
      <c r="R12" s="273" t="n">
        <f aca="false">O12/(O12+P12)</f>
        <v>0.230769230769231</v>
      </c>
      <c r="S12" s="274" t="n">
        <v>15</v>
      </c>
      <c r="T12" s="275" t="n">
        <v>44</v>
      </c>
      <c r="U12" s="214" t="n">
        <f aca="false">S12+T12</f>
        <v>59</v>
      </c>
      <c r="V12" s="273" t="n">
        <f aca="false">S12/(S12+T12)</f>
        <v>0.254237288135593</v>
      </c>
      <c r="W12" s="274" t="n">
        <v>13</v>
      </c>
      <c r="X12" s="275" t="n">
        <v>40</v>
      </c>
      <c r="Y12" s="214" t="n">
        <f aca="false">W12+X12</f>
        <v>53</v>
      </c>
      <c r="Z12" s="273" t="n">
        <f aca="false">W12/(W12+X12)</f>
        <v>0.245283018867925</v>
      </c>
      <c r="AB12" s="274" t="n">
        <f aca="false">G12+K12+O12+S12+W12</f>
        <v>61</v>
      </c>
      <c r="AC12" s="275" t="n">
        <f aca="false">H12+L12+P12+T12+X12</f>
        <v>207</v>
      </c>
      <c r="AD12" s="214" t="n">
        <f aca="false">AB12+AC12</f>
        <v>268</v>
      </c>
      <c r="AE12" s="273" t="n">
        <f aca="false">AB12/(AB12+AC12)</f>
        <v>0.227611940298507</v>
      </c>
    </row>
    <row r="13" customFormat="false" ht="13.2" hidden="false" customHeight="false" outlineLevel="0" collapsed="false">
      <c r="A13" s="202" t="s">
        <v>668</v>
      </c>
      <c r="B13" s="268" t="n">
        <v>38</v>
      </c>
      <c r="C13" s="269" t="n">
        <v>76</v>
      </c>
      <c r="D13" s="205" t="n">
        <v>114</v>
      </c>
      <c r="E13" s="206" t="n">
        <v>0.333333333333333</v>
      </c>
      <c r="G13" s="268" t="n">
        <v>6</v>
      </c>
      <c r="H13" s="269" t="n">
        <v>19</v>
      </c>
      <c r="I13" s="204" t="n">
        <f aca="false">G13+H13</f>
        <v>25</v>
      </c>
      <c r="J13" s="270" t="n">
        <f aca="false">G13/(G13+H13)</f>
        <v>0.24</v>
      </c>
      <c r="K13" s="268" t="n">
        <v>16</v>
      </c>
      <c r="L13" s="269" t="n">
        <v>20</v>
      </c>
      <c r="M13" s="204" t="n">
        <f aca="false">K13+L13</f>
        <v>36</v>
      </c>
      <c r="N13" s="270" t="n">
        <f aca="false">K13/(K13+L13)</f>
        <v>0.444444444444444</v>
      </c>
      <c r="O13" s="268" t="n">
        <v>1</v>
      </c>
      <c r="P13" s="269" t="n">
        <v>10</v>
      </c>
      <c r="Q13" s="204" t="n">
        <f aca="false">O13+P13</f>
        <v>11</v>
      </c>
      <c r="R13" s="270" t="n">
        <f aca="false">O13/(O13+P13)</f>
        <v>0.0909090909090909</v>
      </c>
      <c r="S13" s="268" t="n">
        <v>5</v>
      </c>
      <c r="T13" s="269" t="n">
        <v>16</v>
      </c>
      <c r="U13" s="204" t="n">
        <f aca="false">S13+T13</f>
        <v>21</v>
      </c>
      <c r="V13" s="270" t="n">
        <f aca="false">S13/(S13+T13)</f>
        <v>0.238095238095238</v>
      </c>
      <c r="W13" s="268" t="n">
        <v>10</v>
      </c>
      <c r="X13" s="269" t="n">
        <v>11</v>
      </c>
      <c r="Y13" s="204" t="n">
        <f aca="false">W13+X13</f>
        <v>21</v>
      </c>
      <c r="Z13" s="270" t="n">
        <f aca="false">W13/(W13+X13)</f>
        <v>0.476190476190476</v>
      </c>
      <c r="AB13" s="268" t="n">
        <f aca="false">G13+K13+O13+S13+W13</f>
        <v>38</v>
      </c>
      <c r="AC13" s="269" t="n">
        <f aca="false">H13+L13+P13+T13+X13</f>
        <v>76</v>
      </c>
      <c r="AD13" s="204" t="n">
        <f aca="false">AB13+AC13</f>
        <v>114</v>
      </c>
      <c r="AE13" s="270" t="n">
        <f aca="false">AB13/(AB13+AC13)</f>
        <v>0.333333333333333</v>
      </c>
    </row>
    <row r="14" customFormat="false" ht="13.2" hidden="false" customHeight="false" outlineLevel="0" collapsed="false">
      <c r="A14" s="212" t="s">
        <v>669</v>
      </c>
      <c r="B14" s="274" t="n">
        <v>25</v>
      </c>
      <c r="C14" s="275" t="n">
        <v>50</v>
      </c>
      <c r="D14" s="210" t="n">
        <v>75</v>
      </c>
      <c r="E14" s="211" t="n">
        <v>0.333333333333333</v>
      </c>
      <c r="G14" s="274" t="n">
        <v>5</v>
      </c>
      <c r="H14" s="275" t="n">
        <v>10</v>
      </c>
      <c r="I14" s="214" t="n">
        <f aca="false">G14+H14</f>
        <v>15</v>
      </c>
      <c r="J14" s="273" t="n">
        <f aca="false">G14/(G14+H14)</f>
        <v>0.333333333333333</v>
      </c>
      <c r="K14" s="274" t="n">
        <v>3</v>
      </c>
      <c r="L14" s="275" t="n">
        <v>10</v>
      </c>
      <c r="M14" s="214" t="n">
        <f aca="false">K14+L14</f>
        <v>13</v>
      </c>
      <c r="N14" s="273" t="n">
        <f aca="false">K14/(K14+L14)</f>
        <v>0.230769230769231</v>
      </c>
      <c r="O14" s="274" t="n">
        <v>1</v>
      </c>
      <c r="P14" s="275" t="n">
        <v>13</v>
      </c>
      <c r="Q14" s="214" t="n">
        <f aca="false">O14+P14</f>
        <v>14</v>
      </c>
      <c r="R14" s="273" t="n">
        <f aca="false">O14/(O14+P14)</f>
        <v>0.0714285714285714</v>
      </c>
      <c r="S14" s="274" t="n">
        <v>12</v>
      </c>
      <c r="T14" s="275" t="n">
        <v>10</v>
      </c>
      <c r="U14" s="214" t="n">
        <f aca="false">S14+T14</f>
        <v>22</v>
      </c>
      <c r="V14" s="273" t="n">
        <f aca="false">S14/(S14+T14)</f>
        <v>0.545454545454545</v>
      </c>
      <c r="W14" s="274" t="n">
        <v>4</v>
      </c>
      <c r="X14" s="275" t="n">
        <v>7</v>
      </c>
      <c r="Y14" s="214" t="n">
        <f aca="false">W14+X14</f>
        <v>11</v>
      </c>
      <c r="Z14" s="273" t="n">
        <f aca="false">W14/(W14+X14)</f>
        <v>0.363636363636364</v>
      </c>
      <c r="AB14" s="274" t="n">
        <f aca="false">G14+K14+O14+S14+W14</f>
        <v>25</v>
      </c>
      <c r="AC14" s="275" t="n">
        <f aca="false">H14+L14+P14+T14+X14</f>
        <v>50</v>
      </c>
      <c r="AD14" s="214" t="n">
        <f aca="false">AB14+AC14</f>
        <v>75</v>
      </c>
      <c r="AE14" s="273" t="n">
        <f aca="false">AB14/(AB14+AC14)</f>
        <v>0.333333333333333</v>
      </c>
    </row>
    <row r="15" customFormat="false" ht="13.2" hidden="false" customHeight="false" outlineLevel="0" collapsed="false">
      <c r="A15" s="202" t="s">
        <v>670</v>
      </c>
      <c r="B15" s="268" t="n">
        <v>19</v>
      </c>
      <c r="C15" s="269" t="n">
        <v>33</v>
      </c>
      <c r="D15" s="205" t="n">
        <v>52</v>
      </c>
      <c r="E15" s="206" t="n">
        <v>0.365384615384615</v>
      </c>
      <c r="G15" s="268" t="n">
        <v>2</v>
      </c>
      <c r="H15" s="269" t="n">
        <v>7</v>
      </c>
      <c r="I15" s="204" t="n">
        <f aca="false">G15+H15</f>
        <v>9</v>
      </c>
      <c r="J15" s="270" t="n">
        <f aca="false">G15/(G15+H15)</f>
        <v>0.222222222222222</v>
      </c>
      <c r="K15" s="268" t="n">
        <v>6</v>
      </c>
      <c r="L15" s="269" t="n">
        <v>8</v>
      </c>
      <c r="M15" s="204" t="n">
        <f aca="false">K15+L15</f>
        <v>14</v>
      </c>
      <c r="N15" s="270" t="n">
        <f aca="false">K15/(K15+L15)</f>
        <v>0.428571428571429</v>
      </c>
      <c r="O15" s="268" t="n">
        <v>2</v>
      </c>
      <c r="P15" s="269" t="n">
        <v>8</v>
      </c>
      <c r="Q15" s="204" t="n">
        <f aca="false">O15+P15</f>
        <v>10</v>
      </c>
      <c r="R15" s="270" t="n">
        <f aca="false">O15/(O15+P15)</f>
        <v>0.2</v>
      </c>
      <c r="S15" s="268" t="n">
        <v>2</v>
      </c>
      <c r="T15" s="269" t="n">
        <v>5</v>
      </c>
      <c r="U15" s="204" t="n">
        <f aca="false">S15+T15</f>
        <v>7</v>
      </c>
      <c r="V15" s="270" t="n">
        <f aca="false">S15/(S15+T15)</f>
        <v>0.285714285714286</v>
      </c>
      <c r="W15" s="268" t="n">
        <v>7</v>
      </c>
      <c r="X15" s="269" t="n">
        <v>5</v>
      </c>
      <c r="Y15" s="204" t="n">
        <f aca="false">W15+X15</f>
        <v>12</v>
      </c>
      <c r="Z15" s="270" t="n">
        <f aca="false">W15/(W15+X15)</f>
        <v>0.583333333333333</v>
      </c>
      <c r="AB15" s="268" t="n">
        <f aca="false">G15+K15+O15+S15+W15</f>
        <v>19</v>
      </c>
      <c r="AC15" s="269" t="n">
        <f aca="false">H15+L15+P15+T15+X15</f>
        <v>33</v>
      </c>
      <c r="AD15" s="204" t="n">
        <f aca="false">AB15+AC15</f>
        <v>52</v>
      </c>
      <c r="AE15" s="270" t="n">
        <f aca="false">AB15/(AB15+AC15)</f>
        <v>0.365384615384615</v>
      </c>
    </row>
    <row r="16" customFormat="false" ht="13.2" hidden="false" customHeight="false" outlineLevel="0" collapsed="false">
      <c r="A16" s="212" t="s">
        <v>671</v>
      </c>
      <c r="B16" s="274" t="n">
        <v>35</v>
      </c>
      <c r="C16" s="275" t="n">
        <v>64</v>
      </c>
      <c r="D16" s="210" t="n">
        <v>99</v>
      </c>
      <c r="E16" s="211" t="n">
        <v>0.353535353535354</v>
      </c>
      <c r="G16" s="274" t="n">
        <v>9</v>
      </c>
      <c r="H16" s="275" t="n">
        <v>16</v>
      </c>
      <c r="I16" s="214" t="n">
        <f aca="false">G16+H16</f>
        <v>25</v>
      </c>
      <c r="J16" s="273" t="n">
        <f aca="false">G16/(G16+H16)</f>
        <v>0.36</v>
      </c>
      <c r="K16" s="274" t="n">
        <v>9</v>
      </c>
      <c r="L16" s="275" t="n">
        <v>20</v>
      </c>
      <c r="M16" s="214" t="n">
        <f aca="false">K16+L16</f>
        <v>29</v>
      </c>
      <c r="N16" s="273" t="n">
        <f aca="false">K16/(K16+L16)</f>
        <v>0.310344827586207</v>
      </c>
      <c r="O16" s="274" t="n">
        <v>5</v>
      </c>
      <c r="P16" s="275" t="n">
        <v>7</v>
      </c>
      <c r="Q16" s="214" t="n">
        <f aca="false">O16+P16</f>
        <v>12</v>
      </c>
      <c r="R16" s="273" t="n">
        <f aca="false">O16/(O16+P16)</f>
        <v>0.416666666666667</v>
      </c>
      <c r="S16" s="274" t="n">
        <v>8</v>
      </c>
      <c r="T16" s="275" t="n">
        <v>14</v>
      </c>
      <c r="U16" s="214" t="n">
        <f aca="false">S16+T16</f>
        <v>22</v>
      </c>
      <c r="V16" s="273" t="n">
        <f aca="false">S16/(S16+T16)</f>
        <v>0.363636363636364</v>
      </c>
      <c r="W16" s="274" t="n">
        <v>4</v>
      </c>
      <c r="X16" s="275" t="n">
        <v>7</v>
      </c>
      <c r="Y16" s="214" t="n">
        <f aca="false">W16+X16</f>
        <v>11</v>
      </c>
      <c r="Z16" s="273" t="n">
        <f aca="false">W16/(W16+X16)</f>
        <v>0.363636363636364</v>
      </c>
      <c r="AB16" s="274" t="n">
        <f aca="false">G16+K16+O16+S16+W16</f>
        <v>35</v>
      </c>
      <c r="AC16" s="275" t="n">
        <f aca="false">H16+L16+P16+T16+X16</f>
        <v>64</v>
      </c>
      <c r="AD16" s="214" t="n">
        <f aca="false">AB16+AC16</f>
        <v>99</v>
      </c>
      <c r="AE16" s="273" t="n">
        <f aca="false">AB16/(AB16+AC16)</f>
        <v>0.353535353535354</v>
      </c>
    </row>
    <row r="17" customFormat="false" ht="13.2" hidden="false" customHeight="false" outlineLevel="0" collapsed="false">
      <c r="A17" s="202" t="s">
        <v>672</v>
      </c>
      <c r="B17" s="268" t="n">
        <v>34</v>
      </c>
      <c r="C17" s="269" t="n">
        <v>95</v>
      </c>
      <c r="D17" s="205" t="n">
        <v>129</v>
      </c>
      <c r="E17" s="206" t="n">
        <v>0.263565891472868</v>
      </c>
      <c r="G17" s="268" t="n">
        <v>6</v>
      </c>
      <c r="H17" s="269" t="n">
        <v>17</v>
      </c>
      <c r="I17" s="204" t="n">
        <f aca="false">G17+H17</f>
        <v>23</v>
      </c>
      <c r="J17" s="270" t="n">
        <f aca="false">G17/(G17+H17)</f>
        <v>0.260869565217391</v>
      </c>
      <c r="K17" s="268" t="n">
        <v>11</v>
      </c>
      <c r="L17" s="269" t="n">
        <v>16</v>
      </c>
      <c r="M17" s="204" t="n">
        <f aca="false">K17+L17</f>
        <v>27</v>
      </c>
      <c r="N17" s="270" t="n">
        <f aca="false">K17/(K17+L17)</f>
        <v>0.407407407407407</v>
      </c>
      <c r="O17" s="268" t="n">
        <v>4</v>
      </c>
      <c r="P17" s="269" t="n">
        <v>26</v>
      </c>
      <c r="Q17" s="204" t="n">
        <f aca="false">O17+P17</f>
        <v>30</v>
      </c>
      <c r="R17" s="270" t="n">
        <f aca="false">O17/(O17+P17)</f>
        <v>0.133333333333333</v>
      </c>
      <c r="S17" s="268" t="n">
        <v>8</v>
      </c>
      <c r="T17" s="269" t="n">
        <v>22</v>
      </c>
      <c r="U17" s="204" t="n">
        <f aca="false">S17+T17</f>
        <v>30</v>
      </c>
      <c r="V17" s="270" t="n">
        <f aca="false">S17/(S17+T17)</f>
        <v>0.266666666666667</v>
      </c>
      <c r="W17" s="268" t="n">
        <v>5</v>
      </c>
      <c r="X17" s="269" t="n">
        <v>14</v>
      </c>
      <c r="Y17" s="204" t="n">
        <f aca="false">W17+X17</f>
        <v>19</v>
      </c>
      <c r="Z17" s="270" t="n">
        <f aca="false">W17/(W17+X17)</f>
        <v>0.263157894736842</v>
      </c>
      <c r="AB17" s="268" t="n">
        <f aca="false">G17+K17+O17+S17+W17</f>
        <v>34</v>
      </c>
      <c r="AC17" s="269" t="n">
        <f aca="false">H17+L17+P17+T17+X17</f>
        <v>95</v>
      </c>
      <c r="AD17" s="204" t="n">
        <f aca="false">AB17+AC17</f>
        <v>129</v>
      </c>
      <c r="AE17" s="270" t="n">
        <f aca="false">AB17/(AB17+AC17)</f>
        <v>0.263565891472868</v>
      </c>
    </row>
    <row r="18" customFormat="false" ht="13.2" hidden="false" customHeight="false" outlineLevel="0" collapsed="false">
      <c r="A18" s="212" t="s">
        <v>673</v>
      </c>
      <c r="B18" s="274" t="n">
        <v>18</v>
      </c>
      <c r="C18" s="275" t="n">
        <v>62</v>
      </c>
      <c r="D18" s="210" t="n">
        <v>80</v>
      </c>
      <c r="E18" s="211" t="n">
        <v>0.225</v>
      </c>
      <c r="G18" s="274" t="n">
        <v>5</v>
      </c>
      <c r="H18" s="275" t="n">
        <v>9</v>
      </c>
      <c r="I18" s="214" t="n">
        <f aca="false">G18+H18</f>
        <v>14</v>
      </c>
      <c r="J18" s="273" t="n">
        <f aca="false">G18/(G18+H18)</f>
        <v>0.357142857142857</v>
      </c>
      <c r="K18" s="274" t="n">
        <v>4</v>
      </c>
      <c r="L18" s="275" t="n">
        <v>10</v>
      </c>
      <c r="M18" s="214" t="n">
        <f aca="false">K18+L18</f>
        <v>14</v>
      </c>
      <c r="N18" s="273" t="n">
        <f aca="false">K18/(K18+L18)</f>
        <v>0.285714285714286</v>
      </c>
      <c r="O18" s="274" t="n">
        <v>4</v>
      </c>
      <c r="P18" s="275" t="n">
        <v>10</v>
      </c>
      <c r="Q18" s="214" t="n">
        <f aca="false">O18+P18</f>
        <v>14</v>
      </c>
      <c r="R18" s="273" t="n">
        <f aca="false">O18/(O18+P18)</f>
        <v>0.285714285714286</v>
      </c>
      <c r="S18" s="274" t="n">
        <v>2</v>
      </c>
      <c r="T18" s="275" t="n">
        <v>20</v>
      </c>
      <c r="U18" s="214" t="n">
        <f aca="false">S18+T18</f>
        <v>22</v>
      </c>
      <c r="V18" s="273" t="n">
        <f aca="false">S18/(S18+T18)</f>
        <v>0.0909090909090909</v>
      </c>
      <c r="W18" s="274" t="n">
        <v>3</v>
      </c>
      <c r="X18" s="275" t="n">
        <v>13</v>
      </c>
      <c r="Y18" s="214" t="n">
        <f aca="false">W18+X18</f>
        <v>16</v>
      </c>
      <c r="Z18" s="273" t="n">
        <f aca="false">W18/(W18+X18)</f>
        <v>0.1875</v>
      </c>
      <c r="AB18" s="274" t="n">
        <f aca="false">G18+K18+O18+S18+W18</f>
        <v>18</v>
      </c>
      <c r="AC18" s="275" t="n">
        <f aca="false">H18+L18+P18+T18+X18</f>
        <v>62</v>
      </c>
      <c r="AD18" s="214" t="n">
        <f aca="false">AB18+AC18</f>
        <v>80</v>
      </c>
      <c r="AE18" s="273" t="n">
        <f aca="false">AB18/(AB18+AC18)</f>
        <v>0.225</v>
      </c>
    </row>
    <row r="19" customFormat="false" ht="13.2" hidden="false" customHeight="false" outlineLevel="0" collapsed="false">
      <c r="A19" s="202" t="s">
        <v>674</v>
      </c>
      <c r="B19" s="268" t="n">
        <v>93</v>
      </c>
      <c r="C19" s="269" t="n">
        <v>363</v>
      </c>
      <c r="D19" s="205" t="n">
        <v>456</v>
      </c>
      <c r="E19" s="206" t="n">
        <v>0.203947368421053</v>
      </c>
      <c r="G19" s="268" t="n">
        <v>20</v>
      </c>
      <c r="H19" s="269" t="n">
        <v>66</v>
      </c>
      <c r="I19" s="204" t="n">
        <f aca="false">G19+H19</f>
        <v>86</v>
      </c>
      <c r="J19" s="270" t="n">
        <f aca="false">G19/(G19+H19)</f>
        <v>0.232558139534884</v>
      </c>
      <c r="K19" s="268" t="n">
        <v>17</v>
      </c>
      <c r="L19" s="269" t="n">
        <v>72</v>
      </c>
      <c r="M19" s="204" t="n">
        <f aca="false">K19+L19</f>
        <v>89</v>
      </c>
      <c r="N19" s="270" t="n">
        <f aca="false">K19/(K19+L19)</f>
        <v>0.191011235955056</v>
      </c>
      <c r="O19" s="268" t="n">
        <v>25</v>
      </c>
      <c r="P19" s="269" t="n">
        <v>75</v>
      </c>
      <c r="Q19" s="204" t="n">
        <f aca="false">O19+P19</f>
        <v>100</v>
      </c>
      <c r="R19" s="270" t="n">
        <f aca="false">O19/(O19+P19)</f>
        <v>0.25</v>
      </c>
      <c r="S19" s="268" t="n">
        <v>15</v>
      </c>
      <c r="T19" s="269" t="n">
        <v>68</v>
      </c>
      <c r="U19" s="204" t="n">
        <f aca="false">S19+T19</f>
        <v>83</v>
      </c>
      <c r="V19" s="270" t="n">
        <f aca="false">S19/(S19+T19)</f>
        <v>0.180722891566265</v>
      </c>
      <c r="W19" s="268" t="n">
        <v>16</v>
      </c>
      <c r="X19" s="269" t="n">
        <v>82</v>
      </c>
      <c r="Y19" s="204" t="n">
        <f aca="false">W19+X19</f>
        <v>98</v>
      </c>
      <c r="Z19" s="270" t="n">
        <f aca="false">W19/(W19+X19)</f>
        <v>0.163265306122449</v>
      </c>
      <c r="AB19" s="268" t="n">
        <f aca="false">G19+K19+O19+S19+W19</f>
        <v>93</v>
      </c>
      <c r="AC19" s="269" t="n">
        <f aca="false">H19+L19+P19+T19+X19</f>
        <v>363</v>
      </c>
      <c r="AD19" s="204" t="n">
        <f aca="false">AB19+AC19</f>
        <v>456</v>
      </c>
      <c r="AE19" s="270" t="n">
        <f aca="false">AB19/(AB19+AC19)</f>
        <v>0.203947368421053</v>
      </c>
    </row>
    <row r="20" customFormat="false" ht="13.2" hidden="false" customHeight="false" outlineLevel="0" collapsed="false">
      <c r="A20" s="212" t="s">
        <v>675</v>
      </c>
      <c r="B20" s="274" t="n">
        <v>53</v>
      </c>
      <c r="C20" s="275" t="n">
        <v>123</v>
      </c>
      <c r="D20" s="210" t="n">
        <v>176</v>
      </c>
      <c r="E20" s="211" t="n">
        <v>0.301136363636364</v>
      </c>
      <c r="G20" s="274" t="n">
        <v>7</v>
      </c>
      <c r="H20" s="275" t="n">
        <v>22</v>
      </c>
      <c r="I20" s="214" t="n">
        <f aca="false">G20+H20</f>
        <v>29</v>
      </c>
      <c r="J20" s="273" t="n">
        <f aca="false">G20/(G20+H20)</f>
        <v>0.241379310344828</v>
      </c>
      <c r="K20" s="274" t="n">
        <v>7</v>
      </c>
      <c r="L20" s="275" t="n">
        <v>24</v>
      </c>
      <c r="M20" s="214" t="n">
        <f aca="false">K20+L20</f>
        <v>31</v>
      </c>
      <c r="N20" s="273" t="n">
        <f aca="false">K20/(K20+L20)</f>
        <v>0.225806451612903</v>
      </c>
      <c r="O20" s="274" t="n">
        <v>12</v>
      </c>
      <c r="P20" s="275" t="n">
        <v>22</v>
      </c>
      <c r="Q20" s="214" t="n">
        <f aca="false">O20+P20</f>
        <v>34</v>
      </c>
      <c r="R20" s="273" t="n">
        <f aca="false">O20/(O20+P20)</f>
        <v>0.352941176470588</v>
      </c>
      <c r="S20" s="274" t="n">
        <v>13</v>
      </c>
      <c r="T20" s="275" t="n">
        <v>34</v>
      </c>
      <c r="U20" s="214" t="n">
        <f aca="false">S20+T20</f>
        <v>47</v>
      </c>
      <c r="V20" s="273" t="n">
        <f aca="false">S20/(S20+T20)</f>
        <v>0.276595744680851</v>
      </c>
      <c r="W20" s="274" t="n">
        <v>14</v>
      </c>
      <c r="X20" s="275" t="n">
        <v>21</v>
      </c>
      <c r="Y20" s="214" t="n">
        <f aca="false">W20+X20</f>
        <v>35</v>
      </c>
      <c r="Z20" s="273" t="n">
        <f aca="false">W20/(W20+X20)</f>
        <v>0.4</v>
      </c>
      <c r="AB20" s="274" t="n">
        <f aca="false">G20+K20+O20+S20+W20</f>
        <v>53</v>
      </c>
      <c r="AC20" s="275" t="n">
        <f aca="false">H20+L20+P20+T20+X20</f>
        <v>123</v>
      </c>
      <c r="AD20" s="214" t="n">
        <f aca="false">AB20+AC20</f>
        <v>176</v>
      </c>
      <c r="AE20" s="273" t="n">
        <f aca="false">AB20/(AB20+AC20)</f>
        <v>0.301136363636364</v>
      </c>
    </row>
    <row r="21" customFormat="false" ht="13.2" hidden="false" customHeight="false" outlineLevel="0" collapsed="false">
      <c r="A21" s="202" t="s">
        <v>676</v>
      </c>
      <c r="B21" s="268" t="n">
        <v>10</v>
      </c>
      <c r="C21" s="269" t="n">
        <v>32</v>
      </c>
      <c r="D21" s="205" t="n">
        <v>42</v>
      </c>
      <c r="E21" s="206" t="n">
        <v>0.238095238095238</v>
      </c>
      <c r="G21" s="268" t="n">
        <v>4</v>
      </c>
      <c r="H21" s="269" t="n">
        <v>11</v>
      </c>
      <c r="I21" s="204" t="n">
        <f aca="false">G21+H21</f>
        <v>15</v>
      </c>
      <c r="J21" s="270" t="n">
        <f aca="false">G21/(G21+H21)</f>
        <v>0.266666666666667</v>
      </c>
      <c r="K21" s="268" t="n">
        <v>3</v>
      </c>
      <c r="L21" s="269" t="n">
        <v>6</v>
      </c>
      <c r="M21" s="204" t="n">
        <f aca="false">K21+L21</f>
        <v>9</v>
      </c>
      <c r="N21" s="270" t="n">
        <f aca="false">K21/(K21+L21)</f>
        <v>0.333333333333333</v>
      </c>
      <c r="O21" s="268" t="n">
        <v>0</v>
      </c>
      <c r="P21" s="269" t="n">
        <v>3</v>
      </c>
      <c r="Q21" s="204" t="n">
        <f aca="false">O21+P21</f>
        <v>3</v>
      </c>
      <c r="R21" s="270" t="n">
        <f aca="false">O21/(O21+P21)</f>
        <v>0</v>
      </c>
      <c r="S21" s="268" t="n">
        <v>2</v>
      </c>
      <c r="T21" s="269" t="n">
        <v>7</v>
      </c>
      <c r="U21" s="204" t="n">
        <f aca="false">S21+T21</f>
        <v>9</v>
      </c>
      <c r="V21" s="270" t="n">
        <f aca="false">S21/(S21+T21)</f>
        <v>0.222222222222222</v>
      </c>
      <c r="W21" s="268" t="n">
        <v>1</v>
      </c>
      <c r="X21" s="269" t="n">
        <v>5</v>
      </c>
      <c r="Y21" s="204" t="n">
        <f aca="false">W21+X21</f>
        <v>6</v>
      </c>
      <c r="Z21" s="270" t="n">
        <f aca="false">W21/(W21+X21)</f>
        <v>0.166666666666667</v>
      </c>
      <c r="AB21" s="268" t="n">
        <f aca="false">G21+K21+O21+S21+W21</f>
        <v>10</v>
      </c>
      <c r="AC21" s="269" t="n">
        <f aca="false">H21+L21+P21+T21+X21</f>
        <v>32</v>
      </c>
      <c r="AD21" s="204" t="n">
        <f aca="false">AB21+AC21</f>
        <v>42</v>
      </c>
      <c r="AE21" s="270" t="n">
        <f aca="false">AB21/(AB21+AC21)</f>
        <v>0.238095238095238</v>
      </c>
    </row>
    <row r="22" customFormat="false" ht="13.2" hidden="false" customHeight="false" outlineLevel="0" collapsed="false">
      <c r="A22" s="212" t="s">
        <v>677</v>
      </c>
      <c r="B22" s="274" t="n">
        <v>52</v>
      </c>
      <c r="C22" s="275" t="n">
        <v>100</v>
      </c>
      <c r="D22" s="210" t="n">
        <v>152</v>
      </c>
      <c r="E22" s="211" t="n">
        <v>0.342105263157895</v>
      </c>
      <c r="G22" s="274" t="n">
        <v>11</v>
      </c>
      <c r="H22" s="275" t="n">
        <v>17</v>
      </c>
      <c r="I22" s="214" t="n">
        <f aca="false">G22+H22</f>
        <v>28</v>
      </c>
      <c r="J22" s="273" t="n">
        <f aca="false">G22/(G22+H22)</f>
        <v>0.392857142857143</v>
      </c>
      <c r="K22" s="274" t="n">
        <v>9</v>
      </c>
      <c r="L22" s="275" t="n">
        <v>23</v>
      </c>
      <c r="M22" s="214" t="n">
        <f aca="false">K22+L22</f>
        <v>32</v>
      </c>
      <c r="N22" s="273" t="n">
        <f aca="false">K22/(K22+L22)</f>
        <v>0.28125</v>
      </c>
      <c r="O22" s="274" t="n">
        <v>12</v>
      </c>
      <c r="P22" s="275" t="n">
        <v>27</v>
      </c>
      <c r="Q22" s="214" t="n">
        <f aca="false">O22+P22</f>
        <v>39</v>
      </c>
      <c r="R22" s="273" t="n">
        <f aca="false">O22/(O22+P22)</f>
        <v>0.307692307692308</v>
      </c>
      <c r="S22" s="274" t="n">
        <v>10</v>
      </c>
      <c r="T22" s="275" t="n">
        <v>11</v>
      </c>
      <c r="U22" s="214" t="n">
        <f aca="false">S22+T22</f>
        <v>21</v>
      </c>
      <c r="V22" s="273" t="n">
        <f aca="false">S22/(S22+T22)</f>
        <v>0.476190476190476</v>
      </c>
      <c r="W22" s="274" t="n">
        <v>10</v>
      </c>
      <c r="X22" s="275" t="n">
        <v>22</v>
      </c>
      <c r="Y22" s="214" t="n">
        <f aca="false">W22+X22</f>
        <v>32</v>
      </c>
      <c r="Z22" s="273" t="n">
        <f aca="false">W22/(W22+X22)</f>
        <v>0.3125</v>
      </c>
      <c r="AB22" s="274" t="n">
        <f aca="false">G22+K22+O22+S22+W22</f>
        <v>52</v>
      </c>
      <c r="AC22" s="275" t="n">
        <f aca="false">H22+L22+P22+T22+X22</f>
        <v>100</v>
      </c>
      <c r="AD22" s="214" t="n">
        <f aca="false">AB22+AC22</f>
        <v>152</v>
      </c>
      <c r="AE22" s="273" t="n">
        <f aca="false">AB22/(AB22+AC22)</f>
        <v>0.342105263157895</v>
      </c>
    </row>
    <row r="23" customFormat="false" ht="13.2" hidden="false" customHeight="false" outlineLevel="0" collapsed="false">
      <c r="A23" s="202" t="s">
        <v>678</v>
      </c>
      <c r="B23" s="268" t="n">
        <v>91</v>
      </c>
      <c r="C23" s="269" t="n">
        <v>165</v>
      </c>
      <c r="D23" s="205" t="n">
        <v>256</v>
      </c>
      <c r="E23" s="206" t="n">
        <v>0.35546875</v>
      </c>
      <c r="G23" s="268" t="n">
        <v>19</v>
      </c>
      <c r="H23" s="269" t="n">
        <v>31</v>
      </c>
      <c r="I23" s="204" t="n">
        <f aca="false">G23+H23</f>
        <v>50</v>
      </c>
      <c r="J23" s="270" t="n">
        <f aca="false">G23/(G23+H23)</f>
        <v>0.38</v>
      </c>
      <c r="K23" s="268" t="n">
        <v>22</v>
      </c>
      <c r="L23" s="269" t="n">
        <v>32</v>
      </c>
      <c r="M23" s="204" t="n">
        <f aca="false">K23+L23</f>
        <v>54</v>
      </c>
      <c r="N23" s="270" t="n">
        <f aca="false">K23/(K23+L23)</f>
        <v>0.407407407407407</v>
      </c>
      <c r="O23" s="268" t="n">
        <v>13</v>
      </c>
      <c r="P23" s="269" t="n">
        <v>29</v>
      </c>
      <c r="Q23" s="204" t="n">
        <f aca="false">O23+P23</f>
        <v>42</v>
      </c>
      <c r="R23" s="270" t="n">
        <f aca="false">O23/(O23+P23)</f>
        <v>0.30952380952381</v>
      </c>
      <c r="S23" s="268" t="n">
        <v>18</v>
      </c>
      <c r="T23" s="269" t="n">
        <v>37</v>
      </c>
      <c r="U23" s="204" t="n">
        <f aca="false">S23+T23</f>
        <v>55</v>
      </c>
      <c r="V23" s="270" t="n">
        <f aca="false">S23/(S23+T23)</f>
        <v>0.327272727272727</v>
      </c>
      <c r="W23" s="268" t="n">
        <v>19</v>
      </c>
      <c r="X23" s="269" t="n">
        <v>36</v>
      </c>
      <c r="Y23" s="204" t="n">
        <f aca="false">W23+X23</f>
        <v>55</v>
      </c>
      <c r="Z23" s="270" t="n">
        <f aca="false">W23/(W23+X23)</f>
        <v>0.345454545454545</v>
      </c>
      <c r="AB23" s="268" t="n">
        <f aca="false">G23+K23+O23+S23+W23</f>
        <v>91</v>
      </c>
      <c r="AC23" s="269" t="n">
        <f aca="false">H23+L23+P23+T23+X23</f>
        <v>165</v>
      </c>
      <c r="AD23" s="204" t="n">
        <f aca="false">AB23+AC23</f>
        <v>256</v>
      </c>
      <c r="AE23" s="270" t="n">
        <f aca="false">AB23/(AB23+AC23)</f>
        <v>0.35546875</v>
      </c>
    </row>
    <row r="24" customFormat="false" ht="13.2" hidden="false" customHeight="false" outlineLevel="0" collapsed="false">
      <c r="A24" s="212" t="s">
        <v>679</v>
      </c>
      <c r="B24" s="274" t="n">
        <v>40</v>
      </c>
      <c r="C24" s="275" t="n">
        <v>98</v>
      </c>
      <c r="D24" s="210" t="n">
        <v>138</v>
      </c>
      <c r="E24" s="211" t="n">
        <v>0.289855072463768</v>
      </c>
      <c r="G24" s="274" t="n">
        <v>8</v>
      </c>
      <c r="H24" s="275" t="n">
        <v>22</v>
      </c>
      <c r="I24" s="214" t="n">
        <f aca="false">G24+H24</f>
        <v>30</v>
      </c>
      <c r="J24" s="273" t="n">
        <f aca="false">G24/(G24+H24)</f>
        <v>0.266666666666667</v>
      </c>
      <c r="K24" s="274" t="n">
        <v>9</v>
      </c>
      <c r="L24" s="275" t="n">
        <v>16</v>
      </c>
      <c r="M24" s="214" t="n">
        <f aca="false">K24+L24</f>
        <v>25</v>
      </c>
      <c r="N24" s="273" t="n">
        <f aca="false">K24/(K24+L24)</f>
        <v>0.36</v>
      </c>
      <c r="O24" s="274" t="n">
        <v>4</v>
      </c>
      <c r="P24" s="275" t="n">
        <v>18</v>
      </c>
      <c r="Q24" s="214" t="n">
        <f aca="false">O24+P24</f>
        <v>22</v>
      </c>
      <c r="R24" s="273" t="n">
        <f aca="false">O24/(O24+P24)</f>
        <v>0.181818181818182</v>
      </c>
      <c r="S24" s="274" t="n">
        <v>10</v>
      </c>
      <c r="T24" s="275" t="n">
        <v>26</v>
      </c>
      <c r="U24" s="214" t="n">
        <f aca="false">S24+T24</f>
        <v>36</v>
      </c>
      <c r="V24" s="273" t="n">
        <f aca="false">S24/(S24+T24)</f>
        <v>0.277777777777778</v>
      </c>
      <c r="W24" s="274" t="n">
        <v>9</v>
      </c>
      <c r="X24" s="275" t="n">
        <v>16</v>
      </c>
      <c r="Y24" s="214" t="n">
        <f aca="false">W24+X24</f>
        <v>25</v>
      </c>
      <c r="Z24" s="273" t="n">
        <f aca="false">W24/(W24+X24)</f>
        <v>0.36</v>
      </c>
      <c r="AB24" s="274" t="n">
        <f aca="false">G24+K24+O24+S24+W24</f>
        <v>40</v>
      </c>
      <c r="AC24" s="275" t="n">
        <f aca="false">H24+L24+P24+T24+X24</f>
        <v>98</v>
      </c>
      <c r="AD24" s="214" t="n">
        <f aca="false">AB24+AC24</f>
        <v>138</v>
      </c>
      <c r="AE24" s="273" t="n">
        <f aca="false">AB24/(AB24+AC24)</f>
        <v>0.289855072463768</v>
      </c>
    </row>
    <row r="25" customFormat="false" ht="13.2" hidden="false" customHeight="false" outlineLevel="0" collapsed="false">
      <c r="A25" s="215" t="s">
        <v>680</v>
      </c>
      <c r="B25" s="276" t="n">
        <v>22</v>
      </c>
      <c r="C25" s="277" t="n">
        <v>71</v>
      </c>
      <c r="D25" s="205" t="n">
        <v>93</v>
      </c>
      <c r="E25" s="206" t="n">
        <v>0.236559139784946</v>
      </c>
      <c r="G25" s="276" t="n">
        <v>2</v>
      </c>
      <c r="H25" s="277" t="n">
        <v>13</v>
      </c>
      <c r="I25" s="204" t="n">
        <f aca="false">G25+H25</f>
        <v>15</v>
      </c>
      <c r="J25" s="270" t="n">
        <f aca="false">G25/(G25+H25)</f>
        <v>0.133333333333333</v>
      </c>
      <c r="K25" s="276" t="n">
        <v>5</v>
      </c>
      <c r="L25" s="277" t="n">
        <v>13</v>
      </c>
      <c r="M25" s="204" t="n">
        <f aca="false">K25+L25</f>
        <v>18</v>
      </c>
      <c r="N25" s="270" t="n">
        <f aca="false">K25/(K25+L25)</f>
        <v>0.277777777777778</v>
      </c>
      <c r="O25" s="276" t="n">
        <v>5</v>
      </c>
      <c r="P25" s="277" t="n">
        <v>15</v>
      </c>
      <c r="Q25" s="204" t="n">
        <f aca="false">O25+P25</f>
        <v>20</v>
      </c>
      <c r="R25" s="270" t="n">
        <f aca="false">O25/(O25+P25)</f>
        <v>0.25</v>
      </c>
      <c r="S25" s="276" t="n">
        <v>6</v>
      </c>
      <c r="T25" s="277" t="n">
        <v>16</v>
      </c>
      <c r="U25" s="204" t="n">
        <f aca="false">S25+T25</f>
        <v>22</v>
      </c>
      <c r="V25" s="270" t="n">
        <f aca="false">S25/(S25+T25)</f>
        <v>0.272727272727273</v>
      </c>
      <c r="W25" s="276" t="n">
        <v>4</v>
      </c>
      <c r="X25" s="277" t="n">
        <v>14</v>
      </c>
      <c r="Y25" s="204" t="n">
        <f aca="false">W25+X25</f>
        <v>18</v>
      </c>
      <c r="Z25" s="270" t="n">
        <f aca="false">W25/(W25+X25)</f>
        <v>0.222222222222222</v>
      </c>
      <c r="AB25" s="276" t="n">
        <f aca="false">G25+K25+O25+S25+W25</f>
        <v>22</v>
      </c>
      <c r="AC25" s="277" t="n">
        <f aca="false">H25+L25+P25+T25+X25</f>
        <v>71</v>
      </c>
      <c r="AD25" s="204" t="n">
        <f aca="false">AB25+AC25</f>
        <v>93</v>
      </c>
      <c r="AE25" s="270" t="n">
        <f aca="false">AB25/(AB25+AC25)</f>
        <v>0.236559139784946</v>
      </c>
    </row>
    <row r="26" customFormat="false" ht="13.2" hidden="false" customHeight="false" outlineLevel="0" collapsed="false">
      <c r="A26" s="212" t="s">
        <v>681</v>
      </c>
      <c r="B26" s="274" t="n">
        <v>15</v>
      </c>
      <c r="C26" s="275" t="n">
        <v>39</v>
      </c>
      <c r="D26" s="210" t="n">
        <v>54</v>
      </c>
      <c r="E26" s="211" t="n">
        <v>0.277777777777778</v>
      </c>
      <c r="G26" s="274" t="n">
        <v>4</v>
      </c>
      <c r="H26" s="275" t="n">
        <v>9</v>
      </c>
      <c r="I26" s="214" t="n">
        <f aca="false">G26+H26</f>
        <v>13</v>
      </c>
      <c r="J26" s="273" t="n">
        <f aca="false">G26/(G26+H26)</f>
        <v>0.307692307692308</v>
      </c>
      <c r="K26" s="274" t="n">
        <v>3</v>
      </c>
      <c r="L26" s="275" t="n">
        <v>13</v>
      </c>
      <c r="M26" s="214" t="n">
        <f aca="false">K26+L26</f>
        <v>16</v>
      </c>
      <c r="N26" s="273" t="n">
        <f aca="false">K26/(K26+L26)</f>
        <v>0.1875</v>
      </c>
      <c r="O26" s="274" t="n">
        <v>1</v>
      </c>
      <c r="P26" s="275" t="n">
        <v>6</v>
      </c>
      <c r="Q26" s="214" t="n">
        <f aca="false">O26+P26</f>
        <v>7</v>
      </c>
      <c r="R26" s="273" t="n">
        <f aca="false">O26/(O26+P26)</f>
        <v>0.142857142857143</v>
      </c>
      <c r="S26" s="274" t="n">
        <v>5</v>
      </c>
      <c r="T26" s="275" t="n">
        <v>8</v>
      </c>
      <c r="U26" s="214" t="n">
        <f aca="false">S26+T26</f>
        <v>13</v>
      </c>
      <c r="V26" s="273" t="n">
        <f aca="false">S26/(S26+T26)</f>
        <v>0.384615384615385</v>
      </c>
      <c r="W26" s="274" t="n">
        <v>2</v>
      </c>
      <c r="X26" s="275" t="n">
        <v>3</v>
      </c>
      <c r="Y26" s="214" t="n">
        <f aca="false">W26+X26</f>
        <v>5</v>
      </c>
      <c r="Z26" s="273" t="n">
        <f aca="false">W26/(W26+X26)</f>
        <v>0.4</v>
      </c>
      <c r="AB26" s="274" t="n">
        <f aca="false">G26+K26+O26+S26+W26</f>
        <v>15</v>
      </c>
      <c r="AC26" s="275" t="n">
        <f aca="false">H26+L26+P26+T26+X26</f>
        <v>39</v>
      </c>
      <c r="AD26" s="214" t="n">
        <f aca="false">AB26+AC26</f>
        <v>54</v>
      </c>
      <c r="AE26" s="273" t="n">
        <f aca="false">AB26/(AB26+AC26)</f>
        <v>0.277777777777778</v>
      </c>
    </row>
    <row r="27" customFormat="false" ht="13.2" hidden="false" customHeight="false" outlineLevel="0" collapsed="false">
      <c r="A27" s="202" t="s">
        <v>682</v>
      </c>
      <c r="B27" s="268" t="n">
        <v>30</v>
      </c>
      <c r="C27" s="269" t="n">
        <v>45</v>
      </c>
      <c r="D27" s="205" t="n">
        <v>75</v>
      </c>
      <c r="E27" s="206" t="n">
        <v>0.4</v>
      </c>
      <c r="G27" s="268" t="n">
        <v>5</v>
      </c>
      <c r="H27" s="269" t="n">
        <v>7</v>
      </c>
      <c r="I27" s="204" t="n">
        <f aca="false">G27+H27</f>
        <v>12</v>
      </c>
      <c r="J27" s="270" t="n">
        <f aca="false">G27/(G27+H27)</f>
        <v>0.416666666666667</v>
      </c>
      <c r="K27" s="268" t="n">
        <v>4</v>
      </c>
      <c r="L27" s="269" t="n">
        <v>9</v>
      </c>
      <c r="M27" s="204" t="n">
        <f aca="false">K27+L27</f>
        <v>13</v>
      </c>
      <c r="N27" s="270" t="n">
        <f aca="false">K27/(K27+L27)</f>
        <v>0.307692307692308</v>
      </c>
      <c r="O27" s="268" t="n">
        <v>7</v>
      </c>
      <c r="P27" s="269" t="n">
        <v>8</v>
      </c>
      <c r="Q27" s="204" t="n">
        <f aca="false">O27+P27</f>
        <v>15</v>
      </c>
      <c r="R27" s="270" t="n">
        <f aca="false">O27/(O27+P27)</f>
        <v>0.466666666666667</v>
      </c>
      <c r="S27" s="268" t="n">
        <v>7</v>
      </c>
      <c r="T27" s="269" t="n">
        <v>9</v>
      </c>
      <c r="U27" s="204" t="n">
        <f aca="false">S27+T27</f>
        <v>16</v>
      </c>
      <c r="V27" s="270" t="n">
        <f aca="false">S27/(S27+T27)</f>
        <v>0.4375</v>
      </c>
      <c r="W27" s="268" t="n">
        <v>7</v>
      </c>
      <c r="X27" s="269" t="n">
        <v>12</v>
      </c>
      <c r="Y27" s="204" t="n">
        <f aca="false">W27+X27</f>
        <v>19</v>
      </c>
      <c r="Z27" s="270" t="n">
        <f aca="false">W27/(W27+X27)</f>
        <v>0.368421052631579</v>
      </c>
      <c r="AB27" s="268" t="n">
        <f aca="false">G27+K27+O27+S27+W27</f>
        <v>30</v>
      </c>
      <c r="AC27" s="269" t="n">
        <f aca="false">H27+L27+P27+T27+X27</f>
        <v>45</v>
      </c>
      <c r="AD27" s="204" t="n">
        <f aca="false">AB27+AC27</f>
        <v>75</v>
      </c>
      <c r="AE27" s="270" t="n">
        <f aca="false">AB27/(AB27+AC27)</f>
        <v>0.4</v>
      </c>
    </row>
    <row r="28" customFormat="false" ht="13.2" hidden="false" customHeight="false" outlineLevel="0" collapsed="false">
      <c r="A28" s="212" t="s">
        <v>683</v>
      </c>
      <c r="B28" s="274" t="n">
        <v>44</v>
      </c>
      <c r="C28" s="275" t="n">
        <v>122</v>
      </c>
      <c r="D28" s="210" t="n">
        <v>166</v>
      </c>
      <c r="E28" s="211" t="n">
        <v>0.265060240963855</v>
      </c>
      <c r="G28" s="274" t="n">
        <v>10</v>
      </c>
      <c r="H28" s="275" t="n">
        <v>22</v>
      </c>
      <c r="I28" s="214" t="n">
        <f aca="false">G28+H28</f>
        <v>32</v>
      </c>
      <c r="J28" s="273" t="n">
        <f aca="false">G28/(G28+H28)</f>
        <v>0.3125</v>
      </c>
      <c r="K28" s="274" t="n">
        <v>5</v>
      </c>
      <c r="L28" s="275" t="n">
        <v>26</v>
      </c>
      <c r="M28" s="214" t="n">
        <f aca="false">K28+L28</f>
        <v>31</v>
      </c>
      <c r="N28" s="273" t="n">
        <f aca="false">K28/(K28+L28)</f>
        <v>0.161290322580645</v>
      </c>
      <c r="O28" s="274" t="n">
        <v>9</v>
      </c>
      <c r="P28" s="275" t="n">
        <v>23</v>
      </c>
      <c r="Q28" s="214" t="n">
        <f aca="false">O28+P28</f>
        <v>32</v>
      </c>
      <c r="R28" s="273" t="n">
        <f aca="false">O28/(O28+P28)</f>
        <v>0.28125</v>
      </c>
      <c r="S28" s="274" t="n">
        <v>11</v>
      </c>
      <c r="T28" s="275" t="n">
        <v>30</v>
      </c>
      <c r="U28" s="214" t="n">
        <f aca="false">S28+T28</f>
        <v>41</v>
      </c>
      <c r="V28" s="273" t="n">
        <f aca="false">S28/(S28+T28)</f>
        <v>0.268292682926829</v>
      </c>
      <c r="W28" s="274" t="n">
        <v>9</v>
      </c>
      <c r="X28" s="275" t="n">
        <v>21</v>
      </c>
      <c r="Y28" s="214" t="n">
        <f aca="false">W28+X28</f>
        <v>30</v>
      </c>
      <c r="Z28" s="273" t="n">
        <f aca="false">W28/(W28+X28)</f>
        <v>0.3</v>
      </c>
      <c r="AB28" s="274" t="n">
        <f aca="false">G28+K28+O28+S28+W28</f>
        <v>44</v>
      </c>
      <c r="AC28" s="275" t="n">
        <f aca="false">H28+L28+P28+T28+X28</f>
        <v>122</v>
      </c>
      <c r="AD28" s="214" t="n">
        <f aca="false">AB28+AC28</f>
        <v>166</v>
      </c>
      <c r="AE28" s="273" t="n">
        <f aca="false">AB28/(AB28+AC28)</f>
        <v>0.265060240963855</v>
      </c>
    </row>
    <row r="29" customFormat="false" ht="13.2" hidden="false" customHeight="false" outlineLevel="0" collapsed="false">
      <c r="A29" s="202" t="s">
        <v>684</v>
      </c>
      <c r="B29" s="268" t="n">
        <v>53</v>
      </c>
      <c r="C29" s="269" t="n">
        <v>114</v>
      </c>
      <c r="D29" s="205" t="n">
        <v>167</v>
      </c>
      <c r="E29" s="206" t="n">
        <v>0.317365269461078</v>
      </c>
      <c r="G29" s="268" t="n">
        <v>9</v>
      </c>
      <c r="H29" s="269" t="n">
        <v>23</v>
      </c>
      <c r="I29" s="204" t="n">
        <f aca="false">G29+H29</f>
        <v>32</v>
      </c>
      <c r="J29" s="270" t="n">
        <f aca="false">G29/(G29+H29)</f>
        <v>0.28125</v>
      </c>
      <c r="K29" s="268" t="n">
        <v>9</v>
      </c>
      <c r="L29" s="269" t="n">
        <v>24</v>
      </c>
      <c r="M29" s="204" t="n">
        <f aca="false">K29+L29</f>
        <v>33</v>
      </c>
      <c r="N29" s="270" t="n">
        <f aca="false">K29/(K29+L29)</f>
        <v>0.272727272727273</v>
      </c>
      <c r="O29" s="268" t="n">
        <v>15</v>
      </c>
      <c r="P29" s="269" t="n">
        <v>25</v>
      </c>
      <c r="Q29" s="204" t="n">
        <f aca="false">O29+P29</f>
        <v>40</v>
      </c>
      <c r="R29" s="270" t="n">
        <f aca="false">O29/(O29+P29)</f>
        <v>0.375</v>
      </c>
      <c r="S29" s="268" t="n">
        <v>12</v>
      </c>
      <c r="T29" s="269" t="n">
        <v>20</v>
      </c>
      <c r="U29" s="204" t="n">
        <f aca="false">S29+T29</f>
        <v>32</v>
      </c>
      <c r="V29" s="270" t="n">
        <f aca="false">S29/(S29+T29)</f>
        <v>0.375</v>
      </c>
      <c r="W29" s="268" t="n">
        <v>8</v>
      </c>
      <c r="X29" s="269" t="n">
        <v>22</v>
      </c>
      <c r="Y29" s="204" t="n">
        <f aca="false">W29+X29</f>
        <v>30</v>
      </c>
      <c r="Z29" s="270" t="n">
        <f aca="false">W29/(W29+X29)</f>
        <v>0.266666666666667</v>
      </c>
      <c r="AB29" s="268" t="n">
        <f aca="false">G29+K29+O29+S29+W29</f>
        <v>53</v>
      </c>
      <c r="AC29" s="269" t="n">
        <f aca="false">H29+L29+P29+T29+X29</f>
        <v>114</v>
      </c>
      <c r="AD29" s="204" t="n">
        <f aca="false">AB29+AC29</f>
        <v>167</v>
      </c>
      <c r="AE29" s="270" t="n">
        <f aca="false">AB29/(AB29+AC29)</f>
        <v>0.317365269461078</v>
      </c>
    </row>
    <row r="30" customFormat="false" ht="13.2" hidden="false" customHeight="false" outlineLevel="0" collapsed="false">
      <c r="A30" s="212" t="s">
        <v>685</v>
      </c>
      <c r="B30" s="274" t="n">
        <v>12</v>
      </c>
      <c r="C30" s="275" t="n">
        <v>27</v>
      </c>
      <c r="D30" s="210" t="n">
        <v>39</v>
      </c>
      <c r="E30" s="211" t="n">
        <v>0.307692307692308</v>
      </c>
      <c r="G30" s="274" t="n">
        <v>3</v>
      </c>
      <c r="H30" s="275" t="n">
        <v>9</v>
      </c>
      <c r="I30" s="214" t="n">
        <f aca="false">G30+H30</f>
        <v>12</v>
      </c>
      <c r="J30" s="273" t="n">
        <f aca="false">G30/(G30+H30)</f>
        <v>0.25</v>
      </c>
      <c r="K30" s="274" t="n">
        <v>4</v>
      </c>
      <c r="L30" s="275" t="n">
        <v>2</v>
      </c>
      <c r="M30" s="214" t="n">
        <f aca="false">K30+L30</f>
        <v>6</v>
      </c>
      <c r="N30" s="273" t="n">
        <f aca="false">K30/(K30+L30)</f>
        <v>0.666666666666667</v>
      </c>
      <c r="O30" s="274" t="n">
        <v>1</v>
      </c>
      <c r="P30" s="275" t="n">
        <v>6</v>
      </c>
      <c r="Q30" s="214" t="n">
        <f aca="false">O30+P30</f>
        <v>7</v>
      </c>
      <c r="R30" s="273" t="n">
        <f aca="false">O30/(O30+P30)</f>
        <v>0.142857142857143</v>
      </c>
      <c r="S30" s="274" t="n">
        <v>0</v>
      </c>
      <c r="T30" s="275" t="n">
        <v>4</v>
      </c>
      <c r="U30" s="214" t="n">
        <f aca="false">S30+T30</f>
        <v>4</v>
      </c>
      <c r="V30" s="273" t="n">
        <f aca="false">S30/(S30+T30)</f>
        <v>0</v>
      </c>
      <c r="W30" s="274" t="n">
        <v>4</v>
      </c>
      <c r="X30" s="275" t="n">
        <v>6</v>
      </c>
      <c r="Y30" s="214" t="n">
        <f aca="false">W30+X30</f>
        <v>10</v>
      </c>
      <c r="Z30" s="273" t="n">
        <f aca="false">W30/(W30+X30)</f>
        <v>0.4</v>
      </c>
      <c r="AB30" s="274" t="n">
        <f aca="false">G30+K30+O30+S30+W30</f>
        <v>12</v>
      </c>
      <c r="AC30" s="275" t="n">
        <f aca="false">H30+L30+P30+T30+X30</f>
        <v>27</v>
      </c>
      <c r="AD30" s="214" t="n">
        <f aca="false">AB30+AC30</f>
        <v>39</v>
      </c>
      <c r="AE30" s="273" t="n">
        <f aca="false">AB30/(AB30+AC30)</f>
        <v>0.307692307692308</v>
      </c>
    </row>
    <row r="31" customFormat="false" ht="13.2" hidden="false" customHeight="false" outlineLevel="0" collapsed="false">
      <c r="A31" s="202" t="s">
        <v>686</v>
      </c>
      <c r="B31" s="268" t="n">
        <v>46</v>
      </c>
      <c r="C31" s="269" t="n">
        <v>123</v>
      </c>
      <c r="D31" s="205" t="n">
        <v>169</v>
      </c>
      <c r="E31" s="206" t="n">
        <v>0.272189349112426</v>
      </c>
      <c r="G31" s="268" t="n">
        <v>9</v>
      </c>
      <c r="H31" s="269" t="n">
        <v>29</v>
      </c>
      <c r="I31" s="204" t="n">
        <f aca="false">G31+H31</f>
        <v>38</v>
      </c>
      <c r="J31" s="270" t="n">
        <f aca="false">G31/(G31+H31)</f>
        <v>0.236842105263158</v>
      </c>
      <c r="K31" s="268" t="n">
        <v>14</v>
      </c>
      <c r="L31" s="269" t="n">
        <v>35</v>
      </c>
      <c r="M31" s="204" t="n">
        <f aca="false">K31+L31</f>
        <v>49</v>
      </c>
      <c r="N31" s="270" t="n">
        <f aca="false">K31/(K31+L31)</f>
        <v>0.285714285714286</v>
      </c>
      <c r="O31" s="268" t="n">
        <v>10</v>
      </c>
      <c r="P31" s="269" t="n">
        <v>16</v>
      </c>
      <c r="Q31" s="204" t="n">
        <f aca="false">O31+P31</f>
        <v>26</v>
      </c>
      <c r="R31" s="270" t="n">
        <f aca="false">O31/(O31+P31)</f>
        <v>0.384615384615385</v>
      </c>
      <c r="S31" s="268" t="n">
        <v>8</v>
      </c>
      <c r="T31" s="269" t="n">
        <v>22</v>
      </c>
      <c r="U31" s="204" t="n">
        <f aca="false">S31+T31</f>
        <v>30</v>
      </c>
      <c r="V31" s="270" t="n">
        <f aca="false">S31/(S31+T31)</f>
        <v>0.266666666666667</v>
      </c>
      <c r="W31" s="268" t="n">
        <v>5</v>
      </c>
      <c r="X31" s="269" t="n">
        <v>21</v>
      </c>
      <c r="Y31" s="204" t="n">
        <f aca="false">W31+X31</f>
        <v>26</v>
      </c>
      <c r="Z31" s="270" t="n">
        <f aca="false">W31/(W31+X31)</f>
        <v>0.192307692307692</v>
      </c>
      <c r="AB31" s="268" t="n">
        <f aca="false">G31+K31+O31+S31+W31</f>
        <v>46</v>
      </c>
      <c r="AC31" s="269" t="n">
        <f aca="false">H31+L31+P31+T31+X31</f>
        <v>123</v>
      </c>
      <c r="AD31" s="204" t="n">
        <f aca="false">AB31+AC31</f>
        <v>169</v>
      </c>
      <c r="AE31" s="270" t="n">
        <f aca="false">AB31/(AB31+AC31)</f>
        <v>0.272189349112426</v>
      </c>
    </row>
    <row r="32" customFormat="false" ht="13.2" hidden="false" customHeight="false" outlineLevel="0" collapsed="false">
      <c r="A32" s="212" t="s">
        <v>687</v>
      </c>
      <c r="B32" s="274" t="n">
        <v>58</v>
      </c>
      <c r="C32" s="275" t="n">
        <v>103</v>
      </c>
      <c r="D32" s="210" t="n">
        <v>161</v>
      </c>
      <c r="E32" s="211" t="n">
        <v>0.360248447204969</v>
      </c>
      <c r="G32" s="274" t="n">
        <v>10</v>
      </c>
      <c r="H32" s="275" t="n">
        <v>23</v>
      </c>
      <c r="I32" s="214" t="n">
        <f aca="false">G32+H32</f>
        <v>33</v>
      </c>
      <c r="J32" s="273" t="n">
        <f aca="false">G32/(G32+H32)</f>
        <v>0.303030303030303</v>
      </c>
      <c r="K32" s="274" t="n">
        <v>10</v>
      </c>
      <c r="L32" s="275" t="n">
        <v>17</v>
      </c>
      <c r="M32" s="214" t="n">
        <f aca="false">K32+L32</f>
        <v>27</v>
      </c>
      <c r="N32" s="273" t="n">
        <f aca="false">K32/(K32+L32)</f>
        <v>0.37037037037037</v>
      </c>
      <c r="O32" s="274" t="n">
        <v>14</v>
      </c>
      <c r="P32" s="275" t="n">
        <v>19</v>
      </c>
      <c r="Q32" s="214" t="n">
        <f aca="false">O32+P32</f>
        <v>33</v>
      </c>
      <c r="R32" s="273" t="n">
        <f aca="false">O32/(O32+P32)</f>
        <v>0.424242424242424</v>
      </c>
      <c r="S32" s="274" t="n">
        <v>8</v>
      </c>
      <c r="T32" s="275" t="n">
        <v>24</v>
      </c>
      <c r="U32" s="214" t="n">
        <f aca="false">S32+T32</f>
        <v>32</v>
      </c>
      <c r="V32" s="273" t="n">
        <f aca="false">S32/(S32+T32)</f>
        <v>0.25</v>
      </c>
      <c r="W32" s="274" t="n">
        <v>16</v>
      </c>
      <c r="X32" s="275" t="n">
        <v>20</v>
      </c>
      <c r="Y32" s="214" t="n">
        <f aca="false">W32+X32</f>
        <v>36</v>
      </c>
      <c r="Z32" s="273" t="n">
        <f aca="false">W32/(W32+X32)</f>
        <v>0.444444444444444</v>
      </c>
      <c r="AB32" s="274" t="n">
        <f aca="false">G32+K32+O32+S32+W32</f>
        <v>58</v>
      </c>
      <c r="AC32" s="275" t="n">
        <f aca="false">H32+L32+P32+T32+X32</f>
        <v>103</v>
      </c>
      <c r="AD32" s="214" t="n">
        <f aca="false">AB32+AC32</f>
        <v>161</v>
      </c>
      <c r="AE32" s="273" t="n">
        <f aca="false">AB32/(AB32+AC32)</f>
        <v>0.360248447204969</v>
      </c>
    </row>
    <row r="33" customFormat="false" ht="13.2" hidden="false" customHeight="false" outlineLevel="0" collapsed="false">
      <c r="A33" s="202" t="s">
        <v>688</v>
      </c>
      <c r="B33" s="268" t="n">
        <v>50</v>
      </c>
      <c r="C33" s="269" t="n">
        <v>136</v>
      </c>
      <c r="D33" s="205" t="n">
        <v>186</v>
      </c>
      <c r="E33" s="206" t="n">
        <v>0.268817204301075</v>
      </c>
      <c r="G33" s="268" t="n">
        <v>10</v>
      </c>
      <c r="H33" s="269" t="n">
        <v>19</v>
      </c>
      <c r="I33" s="204" t="n">
        <f aca="false">G33+H33</f>
        <v>29</v>
      </c>
      <c r="J33" s="270" t="n">
        <f aca="false">G33/(G33+H33)</f>
        <v>0.344827586206897</v>
      </c>
      <c r="K33" s="268" t="n">
        <v>10</v>
      </c>
      <c r="L33" s="269" t="n">
        <v>29</v>
      </c>
      <c r="M33" s="204" t="n">
        <f aca="false">K33+L33</f>
        <v>39</v>
      </c>
      <c r="N33" s="270" t="n">
        <f aca="false">K33/(K33+L33)</f>
        <v>0.256410256410256</v>
      </c>
      <c r="O33" s="268" t="n">
        <v>12</v>
      </c>
      <c r="P33" s="269" t="n">
        <v>34</v>
      </c>
      <c r="Q33" s="204" t="n">
        <f aca="false">O33+P33</f>
        <v>46</v>
      </c>
      <c r="R33" s="270" t="n">
        <f aca="false">O33/(O33+P33)</f>
        <v>0.260869565217391</v>
      </c>
      <c r="S33" s="268" t="n">
        <v>12</v>
      </c>
      <c r="T33" s="269" t="n">
        <v>28</v>
      </c>
      <c r="U33" s="204" t="n">
        <f aca="false">S33+T33</f>
        <v>40</v>
      </c>
      <c r="V33" s="270" t="n">
        <f aca="false">S33/(S33+T33)</f>
        <v>0.3</v>
      </c>
      <c r="W33" s="268" t="n">
        <v>6</v>
      </c>
      <c r="X33" s="269" t="n">
        <v>26</v>
      </c>
      <c r="Y33" s="204" t="n">
        <f aca="false">W33+X33</f>
        <v>32</v>
      </c>
      <c r="Z33" s="270" t="n">
        <f aca="false">W33/(W33+X33)</f>
        <v>0.1875</v>
      </c>
      <c r="AB33" s="268" t="n">
        <f aca="false">G33+K33+O33+S33+W33</f>
        <v>50</v>
      </c>
      <c r="AC33" s="269" t="n">
        <f aca="false">H33+L33+P33+T33+X33</f>
        <v>136</v>
      </c>
      <c r="AD33" s="204" t="n">
        <f aca="false">AB33+AC33</f>
        <v>186</v>
      </c>
      <c r="AE33" s="270" t="n">
        <f aca="false">AB33/(AB33+AC33)</f>
        <v>0.268817204301075</v>
      </c>
    </row>
    <row r="34" customFormat="false" ht="13.2" hidden="false" customHeight="false" outlineLevel="0" collapsed="false">
      <c r="A34" s="212" t="s">
        <v>689</v>
      </c>
      <c r="B34" s="274" t="n">
        <v>37</v>
      </c>
      <c r="C34" s="275" t="n">
        <v>127</v>
      </c>
      <c r="D34" s="210" t="n">
        <v>164</v>
      </c>
      <c r="E34" s="211" t="n">
        <v>0.225609756097561</v>
      </c>
      <c r="G34" s="274" t="n">
        <v>4</v>
      </c>
      <c r="H34" s="275" t="n">
        <v>31</v>
      </c>
      <c r="I34" s="214" t="n">
        <f aca="false">G34+H34</f>
        <v>35</v>
      </c>
      <c r="J34" s="273" t="n">
        <f aca="false">G34/(G34+H34)</f>
        <v>0.114285714285714</v>
      </c>
      <c r="K34" s="274" t="n">
        <v>9</v>
      </c>
      <c r="L34" s="275" t="n">
        <v>24</v>
      </c>
      <c r="M34" s="214" t="n">
        <f aca="false">K34+L34</f>
        <v>33</v>
      </c>
      <c r="N34" s="273" t="n">
        <f aca="false">K34/(K34+L34)</f>
        <v>0.272727272727273</v>
      </c>
      <c r="O34" s="274" t="n">
        <v>10</v>
      </c>
      <c r="P34" s="275" t="n">
        <v>26</v>
      </c>
      <c r="Q34" s="214" t="n">
        <f aca="false">O34+P34</f>
        <v>36</v>
      </c>
      <c r="R34" s="273" t="n">
        <f aca="false">O34/(O34+P34)</f>
        <v>0.277777777777778</v>
      </c>
      <c r="S34" s="274" t="n">
        <v>8</v>
      </c>
      <c r="T34" s="275" t="n">
        <v>24</v>
      </c>
      <c r="U34" s="214" t="n">
        <f aca="false">S34+T34</f>
        <v>32</v>
      </c>
      <c r="V34" s="273" t="n">
        <f aca="false">S34/(S34+T34)</f>
        <v>0.25</v>
      </c>
      <c r="W34" s="274" t="n">
        <v>6</v>
      </c>
      <c r="X34" s="275" t="n">
        <v>22</v>
      </c>
      <c r="Y34" s="214" t="n">
        <f aca="false">W34+X34</f>
        <v>28</v>
      </c>
      <c r="Z34" s="273" t="n">
        <f aca="false">W34/(W34+X34)</f>
        <v>0.214285714285714</v>
      </c>
      <c r="AB34" s="274" t="n">
        <f aca="false">G34+K34+O34+S34+W34</f>
        <v>37</v>
      </c>
      <c r="AC34" s="275" t="n">
        <f aca="false">H34+L34+P34+T34+X34</f>
        <v>127</v>
      </c>
      <c r="AD34" s="214" t="n">
        <f aca="false">AB34+AC34</f>
        <v>164</v>
      </c>
      <c r="AE34" s="273" t="n">
        <f aca="false">AB34/(AB34+AC34)</f>
        <v>0.225609756097561</v>
      </c>
    </row>
    <row r="35" customFormat="false" ht="13.2" hidden="false" customHeight="false" outlineLevel="0" collapsed="false">
      <c r="A35" s="202" t="s">
        <v>690</v>
      </c>
      <c r="B35" s="268" t="n">
        <v>49</v>
      </c>
      <c r="C35" s="269" t="n">
        <v>153</v>
      </c>
      <c r="D35" s="205" t="n">
        <v>202</v>
      </c>
      <c r="E35" s="206" t="n">
        <v>0.242574257425743</v>
      </c>
      <c r="G35" s="268" t="n">
        <v>13</v>
      </c>
      <c r="H35" s="269" t="n">
        <v>36</v>
      </c>
      <c r="I35" s="204" t="n">
        <f aca="false">G35+H35</f>
        <v>49</v>
      </c>
      <c r="J35" s="270" t="n">
        <f aca="false">G35/(G35+H35)</f>
        <v>0.26530612244898</v>
      </c>
      <c r="K35" s="268" t="n">
        <v>5</v>
      </c>
      <c r="L35" s="269" t="n">
        <v>40</v>
      </c>
      <c r="M35" s="204" t="n">
        <f aca="false">K35+L35</f>
        <v>45</v>
      </c>
      <c r="N35" s="270" t="n">
        <f aca="false">K35/(K35+L35)</f>
        <v>0.111111111111111</v>
      </c>
      <c r="O35" s="268" t="n">
        <v>7</v>
      </c>
      <c r="P35" s="269" t="n">
        <v>23</v>
      </c>
      <c r="Q35" s="204" t="n">
        <f aca="false">O35+P35</f>
        <v>30</v>
      </c>
      <c r="R35" s="270" t="n">
        <f aca="false">O35/(O35+P35)</f>
        <v>0.233333333333333</v>
      </c>
      <c r="S35" s="268" t="n">
        <v>13</v>
      </c>
      <c r="T35" s="269" t="n">
        <v>25</v>
      </c>
      <c r="U35" s="204" t="n">
        <f aca="false">S35+T35</f>
        <v>38</v>
      </c>
      <c r="V35" s="270" t="n">
        <f aca="false">S35/(S35+T35)</f>
        <v>0.342105263157895</v>
      </c>
      <c r="W35" s="268" t="n">
        <v>11</v>
      </c>
      <c r="X35" s="269" t="n">
        <v>29</v>
      </c>
      <c r="Y35" s="204" t="n">
        <f aca="false">W35+X35</f>
        <v>40</v>
      </c>
      <c r="Z35" s="270" t="n">
        <f aca="false">W35/(W35+X35)</f>
        <v>0.275</v>
      </c>
      <c r="AB35" s="268" t="n">
        <f aca="false">G35+K35+O35+S35+W35</f>
        <v>49</v>
      </c>
      <c r="AC35" s="269" t="n">
        <f aca="false">H35+L35+P35+T35+X35</f>
        <v>153</v>
      </c>
      <c r="AD35" s="204" t="n">
        <f aca="false">AB35+AC35</f>
        <v>202</v>
      </c>
      <c r="AE35" s="270" t="n">
        <f aca="false">AB35/(AB35+AC35)</f>
        <v>0.242574257425743</v>
      </c>
    </row>
    <row r="36" customFormat="false" ht="13.2" hidden="false" customHeight="false" outlineLevel="0" collapsed="false">
      <c r="A36" s="212" t="s">
        <v>691</v>
      </c>
      <c r="B36" s="274" t="n">
        <v>68</v>
      </c>
      <c r="C36" s="275" t="n">
        <v>142</v>
      </c>
      <c r="D36" s="210" t="n">
        <v>210</v>
      </c>
      <c r="E36" s="211" t="n">
        <v>0.323809523809524</v>
      </c>
      <c r="G36" s="274" t="n">
        <v>14</v>
      </c>
      <c r="H36" s="275" t="n">
        <v>28</v>
      </c>
      <c r="I36" s="214" t="n">
        <f aca="false">G36+H36</f>
        <v>42</v>
      </c>
      <c r="J36" s="273" t="n">
        <f aca="false">G36/(G36+H36)</f>
        <v>0.333333333333333</v>
      </c>
      <c r="K36" s="274" t="n">
        <v>15</v>
      </c>
      <c r="L36" s="275" t="n">
        <v>32</v>
      </c>
      <c r="M36" s="214" t="n">
        <f aca="false">K36+L36</f>
        <v>47</v>
      </c>
      <c r="N36" s="273" t="n">
        <f aca="false">K36/(K36+L36)</f>
        <v>0.319148936170213</v>
      </c>
      <c r="O36" s="274" t="n">
        <v>14</v>
      </c>
      <c r="P36" s="275" t="n">
        <v>28</v>
      </c>
      <c r="Q36" s="214" t="n">
        <f aca="false">O36+P36</f>
        <v>42</v>
      </c>
      <c r="R36" s="273" t="n">
        <f aca="false">O36/(O36+P36)</f>
        <v>0.333333333333333</v>
      </c>
      <c r="S36" s="274" t="n">
        <v>14</v>
      </c>
      <c r="T36" s="275" t="n">
        <v>32</v>
      </c>
      <c r="U36" s="214" t="n">
        <f aca="false">S36+T36</f>
        <v>46</v>
      </c>
      <c r="V36" s="273" t="n">
        <f aca="false">S36/(S36+T36)</f>
        <v>0.304347826086957</v>
      </c>
      <c r="W36" s="274" t="n">
        <v>11</v>
      </c>
      <c r="X36" s="275" t="n">
        <v>22</v>
      </c>
      <c r="Y36" s="214" t="n">
        <f aca="false">W36+X36</f>
        <v>33</v>
      </c>
      <c r="Z36" s="273" t="n">
        <f aca="false">W36/(W36+X36)</f>
        <v>0.333333333333333</v>
      </c>
      <c r="AB36" s="274" t="n">
        <f aca="false">G36+K36+O36+S36+W36</f>
        <v>68</v>
      </c>
      <c r="AC36" s="275" t="n">
        <f aca="false">H36+L36+P36+T36+X36</f>
        <v>142</v>
      </c>
      <c r="AD36" s="214" t="n">
        <f aca="false">AB36+AC36</f>
        <v>210</v>
      </c>
      <c r="AE36" s="273" t="n">
        <f aca="false">AB36/(AB36+AC36)</f>
        <v>0.323809523809524</v>
      </c>
    </row>
    <row r="37" customFormat="false" ht="13.2" hidden="false" customHeight="false" outlineLevel="0" collapsed="false">
      <c r="A37" s="202" t="s">
        <v>692</v>
      </c>
      <c r="B37" s="268" t="n">
        <v>68</v>
      </c>
      <c r="C37" s="269" t="n">
        <v>142</v>
      </c>
      <c r="D37" s="205" t="n">
        <v>210</v>
      </c>
      <c r="E37" s="206" t="n">
        <v>0.323809523809524</v>
      </c>
      <c r="G37" s="268" t="n">
        <v>4</v>
      </c>
      <c r="H37" s="269" t="n">
        <v>28</v>
      </c>
      <c r="I37" s="204" t="n">
        <f aca="false">G37+H37</f>
        <v>32</v>
      </c>
      <c r="J37" s="270" t="n">
        <f aca="false">G37/(G37+H37)</f>
        <v>0.125</v>
      </c>
      <c r="K37" s="268" t="n">
        <v>11</v>
      </c>
      <c r="L37" s="269" t="n">
        <v>27</v>
      </c>
      <c r="M37" s="204" t="n">
        <f aca="false">K37+L37</f>
        <v>38</v>
      </c>
      <c r="N37" s="270" t="n">
        <f aca="false">K37/(K37+L37)</f>
        <v>0.289473684210526</v>
      </c>
      <c r="O37" s="268" t="n">
        <v>18</v>
      </c>
      <c r="P37" s="269" t="n">
        <v>24</v>
      </c>
      <c r="Q37" s="204" t="n">
        <f aca="false">O37+P37</f>
        <v>42</v>
      </c>
      <c r="R37" s="270" t="n">
        <f aca="false">O37/(O37+P37)</f>
        <v>0.428571428571429</v>
      </c>
      <c r="S37" s="268" t="n">
        <v>7</v>
      </c>
      <c r="T37" s="269" t="n">
        <v>36</v>
      </c>
      <c r="U37" s="204" t="n">
        <f aca="false">S37+T37</f>
        <v>43</v>
      </c>
      <c r="V37" s="270" t="n">
        <f aca="false">S37/(S37+T37)</f>
        <v>0.162790697674419</v>
      </c>
      <c r="W37" s="268" t="n">
        <v>28</v>
      </c>
      <c r="X37" s="269" t="n">
        <v>27</v>
      </c>
      <c r="Y37" s="204" t="n">
        <f aca="false">W37+X37</f>
        <v>55</v>
      </c>
      <c r="Z37" s="270" t="n">
        <f aca="false">W37/(W37+X37)</f>
        <v>0.509090909090909</v>
      </c>
      <c r="AB37" s="268" t="n">
        <f aca="false">G37+K37+O37+S37+W37</f>
        <v>68</v>
      </c>
      <c r="AC37" s="269" t="n">
        <f aca="false">H37+L37+P37+T37+X37</f>
        <v>142</v>
      </c>
      <c r="AD37" s="204" t="n">
        <f aca="false">AB37+AC37</f>
        <v>210</v>
      </c>
      <c r="AE37" s="270" t="n">
        <f aca="false">AB37/(AB37+AC37)</f>
        <v>0.323809523809524</v>
      </c>
    </row>
    <row r="38" customFormat="false" ht="13.2" hidden="false" customHeight="false" outlineLevel="0" collapsed="false">
      <c r="A38" s="212" t="s">
        <v>693</v>
      </c>
      <c r="B38" s="274" t="n">
        <v>87</v>
      </c>
      <c r="C38" s="275" t="n">
        <v>126</v>
      </c>
      <c r="D38" s="210" t="n">
        <v>213</v>
      </c>
      <c r="E38" s="211" t="n">
        <v>0.408450704225352</v>
      </c>
      <c r="G38" s="274" t="n">
        <v>23</v>
      </c>
      <c r="H38" s="275" t="n">
        <v>34</v>
      </c>
      <c r="I38" s="214" t="n">
        <f aca="false">G38+H38</f>
        <v>57</v>
      </c>
      <c r="J38" s="273" t="n">
        <f aca="false">G38/(G38+H38)</f>
        <v>0.403508771929825</v>
      </c>
      <c r="K38" s="274" t="n">
        <v>14</v>
      </c>
      <c r="L38" s="275" t="n">
        <v>26</v>
      </c>
      <c r="M38" s="214" t="n">
        <f aca="false">K38+L38</f>
        <v>40</v>
      </c>
      <c r="N38" s="273" t="n">
        <f aca="false">K38/(K38+L38)</f>
        <v>0.35</v>
      </c>
      <c r="O38" s="274" t="n">
        <v>11</v>
      </c>
      <c r="P38" s="275" t="n">
        <v>27</v>
      </c>
      <c r="Q38" s="214" t="n">
        <f aca="false">O38+P38</f>
        <v>38</v>
      </c>
      <c r="R38" s="273" t="n">
        <f aca="false">O38/(O38+P38)</f>
        <v>0.289473684210526</v>
      </c>
      <c r="S38" s="274" t="n">
        <v>24</v>
      </c>
      <c r="T38" s="275" t="n">
        <v>20</v>
      </c>
      <c r="U38" s="214" t="n">
        <f aca="false">S38+T38</f>
        <v>44</v>
      </c>
      <c r="V38" s="273" t="n">
        <f aca="false">S38/(S38+T38)</f>
        <v>0.545454545454545</v>
      </c>
      <c r="W38" s="274" t="n">
        <v>15</v>
      </c>
      <c r="X38" s="275" t="n">
        <v>19</v>
      </c>
      <c r="Y38" s="214" t="n">
        <f aca="false">W38+X38</f>
        <v>34</v>
      </c>
      <c r="Z38" s="273" t="n">
        <f aca="false">W38/(W38+X38)</f>
        <v>0.441176470588235</v>
      </c>
      <c r="AB38" s="274" t="n">
        <f aca="false">G38+K38+O38+S38+W38</f>
        <v>87</v>
      </c>
      <c r="AC38" s="275" t="n">
        <f aca="false">H38+L38+P38+T38+X38</f>
        <v>126</v>
      </c>
      <c r="AD38" s="214" t="n">
        <f aca="false">AB38+AC38</f>
        <v>213</v>
      </c>
      <c r="AE38" s="273" t="n">
        <f aca="false">AB38/(AB38+AC38)</f>
        <v>0.408450704225352</v>
      </c>
    </row>
    <row r="39" customFormat="false" ht="13.2" hidden="false" customHeight="false" outlineLevel="0" collapsed="false">
      <c r="A39" s="202" t="s">
        <v>694</v>
      </c>
      <c r="B39" s="268" t="n">
        <v>17</v>
      </c>
      <c r="C39" s="269" t="n">
        <v>73</v>
      </c>
      <c r="D39" s="205" t="n">
        <v>90</v>
      </c>
      <c r="E39" s="206" t="n">
        <v>0.188888888888889</v>
      </c>
      <c r="G39" s="268" t="n">
        <v>2</v>
      </c>
      <c r="H39" s="269" t="n">
        <v>12</v>
      </c>
      <c r="I39" s="204" t="n">
        <f aca="false">G39+H39</f>
        <v>14</v>
      </c>
      <c r="J39" s="270" t="n">
        <f aca="false">G39/(G39+H39)</f>
        <v>0.142857142857143</v>
      </c>
      <c r="K39" s="268" t="n">
        <v>2</v>
      </c>
      <c r="L39" s="269" t="n">
        <v>19</v>
      </c>
      <c r="M39" s="204" t="n">
        <f aca="false">K39+L39</f>
        <v>21</v>
      </c>
      <c r="N39" s="270" t="n">
        <f aca="false">K39/(K39+L39)</f>
        <v>0.0952380952380952</v>
      </c>
      <c r="O39" s="268" t="n">
        <v>3</v>
      </c>
      <c r="P39" s="269" t="n">
        <v>15</v>
      </c>
      <c r="Q39" s="204" t="n">
        <f aca="false">O39+P39</f>
        <v>18</v>
      </c>
      <c r="R39" s="270" t="n">
        <f aca="false">O39/(O39+P39)</f>
        <v>0.166666666666667</v>
      </c>
      <c r="S39" s="268" t="n">
        <v>8</v>
      </c>
      <c r="T39" s="269" t="n">
        <v>12</v>
      </c>
      <c r="U39" s="204" t="n">
        <f aca="false">S39+T39</f>
        <v>20</v>
      </c>
      <c r="V39" s="270" t="n">
        <f aca="false">S39/(S39+T39)</f>
        <v>0.4</v>
      </c>
      <c r="W39" s="268" t="n">
        <v>2</v>
      </c>
      <c r="X39" s="269" t="n">
        <v>15</v>
      </c>
      <c r="Y39" s="204" t="n">
        <f aca="false">W39+X39</f>
        <v>17</v>
      </c>
      <c r="Z39" s="270" t="n">
        <f aca="false">W39/(W39+X39)</f>
        <v>0.117647058823529</v>
      </c>
      <c r="AB39" s="268" t="n">
        <f aca="false">G39+K39+O39+S39+W39</f>
        <v>17</v>
      </c>
      <c r="AC39" s="269" t="n">
        <f aca="false">H39+L39+P39+T39+X39</f>
        <v>73</v>
      </c>
      <c r="AD39" s="204" t="n">
        <f aca="false">AB39+AC39</f>
        <v>90</v>
      </c>
      <c r="AE39" s="270" t="n">
        <f aca="false">AB39/(AB39+AC39)</f>
        <v>0.188888888888889</v>
      </c>
    </row>
    <row r="40" customFormat="false" ht="13.2" hidden="false" customHeight="false" outlineLevel="0" collapsed="false">
      <c r="A40" s="212" t="s">
        <v>695</v>
      </c>
      <c r="B40" s="274" t="n">
        <v>118</v>
      </c>
      <c r="C40" s="275" t="n">
        <v>186</v>
      </c>
      <c r="D40" s="210" t="n">
        <v>304</v>
      </c>
      <c r="E40" s="211" t="n">
        <v>0.388157894736842</v>
      </c>
      <c r="G40" s="274" t="n">
        <v>26</v>
      </c>
      <c r="H40" s="275" t="n">
        <v>41</v>
      </c>
      <c r="I40" s="214" t="n">
        <f aca="false">G40+H40</f>
        <v>67</v>
      </c>
      <c r="J40" s="273" t="n">
        <f aca="false">G40/(G40+H40)</f>
        <v>0.388059701492537</v>
      </c>
      <c r="K40" s="274" t="n">
        <v>22</v>
      </c>
      <c r="L40" s="275" t="n">
        <v>29</v>
      </c>
      <c r="M40" s="214" t="n">
        <f aca="false">K40+L40</f>
        <v>51</v>
      </c>
      <c r="N40" s="273" t="n">
        <f aca="false">K40/(K40+L40)</f>
        <v>0.431372549019608</v>
      </c>
      <c r="O40" s="274" t="n">
        <v>22</v>
      </c>
      <c r="P40" s="275" t="n">
        <v>54</v>
      </c>
      <c r="Q40" s="214" t="n">
        <f aca="false">O40+P40</f>
        <v>76</v>
      </c>
      <c r="R40" s="273" t="n">
        <f aca="false">O40/(O40+P40)</f>
        <v>0.289473684210526</v>
      </c>
      <c r="S40" s="274" t="n">
        <v>24</v>
      </c>
      <c r="T40" s="275" t="n">
        <v>33</v>
      </c>
      <c r="U40" s="214" t="n">
        <f aca="false">S40+T40</f>
        <v>57</v>
      </c>
      <c r="V40" s="273" t="n">
        <f aca="false">S40/(S40+T40)</f>
        <v>0.421052631578947</v>
      </c>
      <c r="W40" s="274" t="n">
        <v>24</v>
      </c>
      <c r="X40" s="275" t="n">
        <v>29</v>
      </c>
      <c r="Y40" s="214" t="n">
        <f aca="false">W40+X40</f>
        <v>53</v>
      </c>
      <c r="Z40" s="273" t="n">
        <f aca="false">W40/(W40+X40)</f>
        <v>0.452830188679245</v>
      </c>
      <c r="AB40" s="274" t="n">
        <f aca="false">G40+K40+O40+S40+W40</f>
        <v>118</v>
      </c>
      <c r="AC40" s="275" t="n">
        <f aca="false">H40+L40+P40+T40+X40</f>
        <v>186</v>
      </c>
      <c r="AD40" s="214" t="n">
        <f aca="false">AB40+AC40</f>
        <v>304</v>
      </c>
      <c r="AE40" s="273" t="n">
        <f aca="false">AB40/(AB40+AC40)</f>
        <v>0.388157894736842</v>
      </c>
    </row>
    <row r="41" customFormat="false" ht="13.2" hidden="false" customHeight="false" outlineLevel="0" collapsed="false">
      <c r="A41" s="202" t="s">
        <v>696</v>
      </c>
      <c r="B41" s="268" t="n">
        <v>73</v>
      </c>
      <c r="C41" s="269" t="n">
        <v>206</v>
      </c>
      <c r="D41" s="205" t="n">
        <v>279</v>
      </c>
      <c r="E41" s="206" t="n">
        <v>0.261648745519713</v>
      </c>
      <c r="G41" s="268" t="n">
        <v>10</v>
      </c>
      <c r="H41" s="269" t="n">
        <v>47</v>
      </c>
      <c r="I41" s="204" t="n">
        <f aca="false">G41+H41</f>
        <v>57</v>
      </c>
      <c r="J41" s="270" t="n">
        <f aca="false">G41/(G41+H41)</f>
        <v>0.175438596491228</v>
      </c>
      <c r="K41" s="268" t="n">
        <v>8</v>
      </c>
      <c r="L41" s="269" t="n">
        <v>44</v>
      </c>
      <c r="M41" s="204" t="n">
        <f aca="false">K41+L41</f>
        <v>52</v>
      </c>
      <c r="N41" s="270" t="n">
        <f aca="false">K41/(K41+L41)</f>
        <v>0.153846153846154</v>
      </c>
      <c r="O41" s="268" t="n">
        <v>18</v>
      </c>
      <c r="P41" s="269" t="n">
        <v>38</v>
      </c>
      <c r="Q41" s="204" t="n">
        <f aca="false">O41+P41</f>
        <v>56</v>
      </c>
      <c r="R41" s="270" t="n">
        <f aca="false">O41/(O41+P41)</f>
        <v>0.321428571428571</v>
      </c>
      <c r="S41" s="268" t="n">
        <v>17</v>
      </c>
      <c r="T41" s="269" t="n">
        <v>40</v>
      </c>
      <c r="U41" s="204" t="n">
        <f aca="false">S41+T41</f>
        <v>57</v>
      </c>
      <c r="V41" s="270" t="n">
        <f aca="false">S41/(S41+T41)</f>
        <v>0.298245614035088</v>
      </c>
      <c r="W41" s="268" t="n">
        <v>20</v>
      </c>
      <c r="X41" s="269" t="n">
        <v>37</v>
      </c>
      <c r="Y41" s="204" t="n">
        <f aca="false">W41+X41</f>
        <v>57</v>
      </c>
      <c r="Z41" s="270" t="n">
        <f aca="false">W41/(W41+X41)</f>
        <v>0.350877192982456</v>
      </c>
      <c r="AB41" s="268" t="n">
        <f aca="false">G41+K41+O41+S41+W41</f>
        <v>73</v>
      </c>
      <c r="AC41" s="269" t="n">
        <f aca="false">H41+L41+P41+T41+X41</f>
        <v>206</v>
      </c>
      <c r="AD41" s="204" t="n">
        <f aca="false">AB41+AC41</f>
        <v>279</v>
      </c>
      <c r="AE41" s="270" t="n">
        <f aca="false">AB41/(AB41+AC41)</f>
        <v>0.261648745519713</v>
      </c>
    </row>
    <row r="42" customFormat="false" ht="13.2" hidden="false" customHeight="false" outlineLevel="0" collapsed="false">
      <c r="A42" s="212" t="s">
        <v>697</v>
      </c>
      <c r="B42" s="274" t="n">
        <v>87</v>
      </c>
      <c r="C42" s="275" t="n">
        <v>151</v>
      </c>
      <c r="D42" s="210" t="n">
        <v>238</v>
      </c>
      <c r="E42" s="211" t="n">
        <v>0.365546218487395</v>
      </c>
      <c r="G42" s="274" t="n">
        <v>21</v>
      </c>
      <c r="H42" s="275" t="n">
        <v>23</v>
      </c>
      <c r="I42" s="214" t="n">
        <f aca="false">G42+H42</f>
        <v>44</v>
      </c>
      <c r="J42" s="273" t="n">
        <f aca="false">G42/(G42+H42)</f>
        <v>0.477272727272727</v>
      </c>
      <c r="K42" s="274" t="n">
        <v>15</v>
      </c>
      <c r="L42" s="275" t="n">
        <v>42</v>
      </c>
      <c r="M42" s="214" t="n">
        <f aca="false">K42+L42</f>
        <v>57</v>
      </c>
      <c r="N42" s="273" t="n">
        <f aca="false">K42/(K42+L42)</f>
        <v>0.263157894736842</v>
      </c>
      <c r="O42" s="274" t="n">
        <v>24</v>
      </c>
      <c r="P42" s="275" t="n">
        <v>31</v>
      </c>
      <c r="Q42" s="214" t="n">
        <f aca="false">O42+P42</f>
        <v>55</v>
      </c>
      <c r="R42" s="273" t="n">
        <f aca="false">O42/(O42+P42)</f>
        <v>0.436363636363636</v>
      </c>
      <c r="S42" s="274" t="n">
        <v>13</v>
      </c>
      <c r="T42" s="275" t="n">
        <v>32</v>
      </c>
      <c r="U42" s="214" t="n">
        <f aca="false">S42+T42</f>
        <v>45</v>
      </c>
      <c r="V42" s="273" t="n">
        <f aca="false">S42/(S42+T42)</f>
        <v>0.288888888888889</v>
      </c>
      <c r="W42" s="274" t="n">
        <v>14</v>
      </c>
      <c r="X42" s="275" t="n">
        <v>23</v>
      </c>
      <c r="Y42" s="214" t="n">
        <f aca="false">W42+X42</f>
        <v>37</v>
      </c>
      <c r="Z42" s="273" t="n">
        <f aca="false">W42/(W42+X42)</f>
        <v>0.378378378378378</v>
      </c>
      <c r="AB42" s="274" t="n">
        <f aca="false">G42+K42+O42+S42+W42</f>
        <v>87</v>
      </c>
      <c r="AC42" s="275" t="n">
        <f aca="false">H42+L42+P42+T42+X42</f>
        <v>151</v>
      </c>
      <c r="AD42" s="214" t="n">
        <f aca="false">AB42+AC42</f>
        <v>238</v>
      </c>
      <c r="AE42" s="273" t="n">
        <f aca="false">AB42/(AB42+AC42)</f>
        <v>0.365546218487395</v>
      </c>
    </row>
    <row r="43" customFormat="false" ht="13.2" hidden="false" customHeight="false" outlineLevel="0" collapsed="false">
      <c r="A43" s="202" t="s">
        <v>698</v>
      </c>
      <c r="B43" s="268" t="n">
        <v>32</v>
      </c>
      <c r="C43" s="269" t="n">
        <v>60</v>
      </c>
      <c r="D43" s="205" t="n">
        <v>92</v>
      </c>
      <c r="E43" s="206" t="n">
        <v>0.347826086956522</v>
      </c>
      <c r="G43" s="268" t="n">
        <v>5</v>
      </c>
      <c r="H43" s="269" t="n">
        <v>12</v>
      </c>
      <c r="I43" s="204" t="n">
        <f aca="false">G43+H43</f>
        <v>17</v>
      </c>
      <c r="J43" s="270" t="n">
        <f aca="false">G43/(G43+H43)</f>
        <v>0.294117647058824</v>
      </c>
      <c r="K43" s="268" t="n">
        <v>10</v>
      </c>
      <c r="L43" s="269" t="n">
        <v>16</v>
      </c>
      <c r="M43" s="204" t="n">
        <f aca="false">K43+L43</f>
        <v>26</v>
      </c>
      <c r="N43" s="270" t="n">
        <f aca="false">K43/(K43+L43)</f>
        <v>0.384615384615385</v>
      </c>
      <c r="O43" s="268" t="n">
        <v>4</v>
      </c>
      <c r="P43" s="269" t="n">
        <v>14</v>
      </c>
      <c r="Q43" s="204" t="n">
        <f aca="false">O43+P43</f>
        <v>18</v>
      </c>
      <c r="R43" s="270" t="n">
        <f aca="false">O43/(O43+P43)</f>
        <v>0.222222222222222</v>
      </c>
      <c r="S43" s="268" t="n">
        <v>6</v>
      </c>
      <c r="T43" s="269" t="n">
        <v>6</v>
      </c>
      <c r="U43" s="204" t="n">
        <f aca="false">S43+T43</f>
        <v>12</v>
      </c>
      <c r="V43" s="270" t="n">
        <f aca="false">S43/(S43+T43)</f>
        <v>0.5</v>
      </c>
      <c r="W43" s="268" t="n">
        <v>7</v>
      </c>
      <c r="X43" s="269" t="n">
        <v>12</v>
      </c>
      <c r="Y43" s="204" t="n">
        <f aca="false">W43+X43</f>
        <v>19</v>
      </c>
      <c r="Z43" s="270" t="n">
        <f aca="false">W43/(W43+X43)</f>
        <v>0.368421052631579</v>
      </c>
      <c r="AB43" s="268" t="n">
        <f aca="false">G43+K43+O43+S43+W43</f>
        <v>32</v>
      </c>
      <c r="AC43" s="269" t="n">
        <f aca="false">H43+L43+P43+T43+X43</f>
        <v>60</v>
      </c>
      <c r="AD43" s="204" t="n">
        <f aca="false">AB43+AC43</f>
        <v>92</v>
      </c>
      <c r="AE43" s="270" t="n">
        <f aca="false">AB43/(AB43+AC43)</f>
        <v>0.347826086956522</v>
      </c>
    </row>
    <row r="44" customFormat="false" ht="13.2" hidden="false" customHeight="false" outlineLevel="0" collapsed="false">
      <c r="A44" s="212" t="s">
        <v>699</v>
      </c>
      <c r="B44" s="274" t="n">
        <v>51</v>
      </c>
      <c r="C44" s="275" t="n">
        <v>126</v>
      </c>
      <c r="D44" s="210" t="n">
        <v>177</v>
      </c>
      <c r="E44" s="211" t="n">
        <v>0.288135593220339</v>
      </c>
      <c r="G44" s="274" t="n">
        <v>10</v>
      </c>
      <c r="H44" s="275" t="n">
        <v>26</v>
      </c>
      <c r="I44" s="214" t="n">
        <f aca="false">G44+H44</f>
        <v>36</v>
      </c>
      <c r="J44" s="273" t="n">
        <f aca="false">G44/(G44+H44)</f>
        <v>0.277777777777778</v>
      </c>
      <c r="K44" s="274" t="n">
        <v>16</v>
      </c>
      <c r="L44" s="275" t="n">
        <v>24</v>
      </c>
      <c r="M44" s="214" t="n">
        <f aca="false">K44+L44</f>
        <v>40</v>
      </c>
      <c r="N44" s="273" t="n">
        <f aca="false">K44/(K44+L44)</f>
        <v>0.4</v>
      </c>
      <c r="O44" s="274" t="n">
        <v>9</v>
      </c>
      <c r="P44" s="275" t="n">
        <v>22</v>
      </c>
      <c r="Q44" s="214" t="n">
        <f aca="false">O44+P44</f>
        <v>31</v>
      </c>
      <c r="R44" s="273" t="n">
        <f aca="false">O44/(O44+P44)</f>
        <v>0.290322580645161</v>
      </c>
      <c r="S44" s="274" t="n">
        <v>11</v>
      </c>
      <c r="T44" s="275" t="n">
        <v>26</v>
      </c>
      <c r="U44" s="214" t="n">
        <f aca="false">S44+T44</f>
        <v>37</v>
      </c>
      <c r="V44" s="273" t="n">
        <f aca="false">S44/(S44+T44)</f>
        <v>0.297297297297297</v>
      </c>
      <c r="W44" s="274" t="n">
        <v>5</v>
      </c>
      <c r="X44" s="275" t="n">
        <v>28</v>
      </c>
      <c r="Y44" s="214" t="n">
        <f aca="false">W44+X44</f>
        <v>33</v>
      </c>
      <c r="Z44" s="273" t="n">
        <f aca="false">W44/(W44+X44)</f>
        <v>0.151515151515152</v>
      </c>
      <c r="AB44" s="274" t="n">
        <f aca="false">G44+K44+O44+S44+W44</f>
        <v>51</v>
      </c>
      <c r="AC44" s="275" t="n">
        <f aca="false">H44+L44+P44+T44+X44</f>
        <v>126</v>
      </c>
      <c r="AD44" s="214" t="n">
        <f aca="false">AB44+AC44</f>
        <v>177</v>
      </c>
      <c r="AE44" s="273" t="n">
        <f aca="false">AB44/(AB44+AC44)</f>
        <v>0.288135593220339</v>
      </c>
    </row>
    <row r="45" customFormat="false" ht="13.2" hidden="false" customHeight="false" outlineLevel="0" collapsed="false">
      <c r="A45" s="202" t="s">
        <v>700</v>
      </c>
      <c r="B45" s="268" t="n">
        <v>83</v>
      </c>
      <c r="C45" s="269" t="n">
        <v>168</v>
      </c>
      <c r="D45" s="205" t="n">
        <v>251</v>
      </c>
      <c r="E45" s="206" t="n">
        <v>0.330677290836653</v>
      </c>
      <c r="G45" s="268" t="n">
        <v>21</v>
      </c>
      <c r="H45" s="269" t="n">
        <v>36</v>
      </c>
      <c r="I45" s="204" t="n">
        <f aca="false">G45+H45</f>
        <v>57</v>
      </c>
      <c r="J45" s="270" t="n">
        <f aca="false">G45/(G45+H45)</f>
        <v>0.368421052631579</v>
      </c>
      <c r="K45" s="268" t="n">
        <v>14</v>
      </c>
      <c r="L45" s="269" t="n">
        <v>36</v>
      </c>
      <c r="M45" s="204" t="n">
        <f aca="false">K45+L45</f>
        <v>50</v>
      </c>
      <c r="N45" s="270" t="n">
        <f aca="false">K45/(K45+L45)</f>
        <v>0.28</v>
      </c>
      <c r="O45" s="268" t="n">
        <v>15</v>
      </c>
      <c r="P45" s="269" t="n">
        <v>31</v>
      </c>
      <c r="Q45" s="204" t="n">
        <f aca="false">O45+P45</f>
        <v>46</v>
      </c>
      <c r="R45" s="270" t="n">
        <f aca="false">O45/(O45+P45)</f>
        <v>0.326086956521739</v>
      </c>
      <c r="S45" s="268" t="n">
        <v>19</v>
      </c>
      <c r="T45" s="269" t="n">
        <v>30</v>
      </c>
      <c r="U45" s="204" t="n">
        <f aca="false">S45+T45</f>
        <v>49</v>
      </c>
      <c r="V45" s="270" t="n">
        <f aca="false">S45/(S45+T45)</f>
        <v>0.387755102040816</v>
      </c>
      <c r="W45" s="268" t="n">
        <v>14</v>
      </c>
      <c r="X45" s="269" t="n">
        <v>35</v>
      </c>
      <c r="Y45" s="204" t="n">
        <f aca="false">W45+X45</f>
        <v>49</v>
      </c>
      <c r="Z45" s="270" t="n">
        <f aca="false">W45/(W45+X45)</f>
        <v>0.285714285714286</v>
      </c>
      <c r="AB45" s="268" t="n">
        <f aca="false">G45+K45+O45+S45+W45</f>
        <v>83</v>
      </c>
      <c r="AC45" s="269" t="n">
        <f aca="false">H45+L45+P45+T45+X45</f>
        <v>168</v>
      </c>
      <c r="AD45" s="204" t="n">
        <f aca="false">AB45+AC45</f>
        <v>251</v>
      </c>
      <c r="AE45" s="270" t="n">
        <f aca="false">AB45/(AB45+AC45)</f>
        <v>0.330677290836653</v>
      </c>
    </row>
    <row r="46" customFormat="false" ht="13.2" hidden="false" customHeight="false" outlineLevel="0" collapsed="false">
      <c r="A46" s="212" t="s">
        <v>701</v>
      </c>
      <c r="B46" s="274" t="n">
        <v>41</v>
      </c>
      <c r="C46" s="275" t="n">
        <v>83</v>
      </c>
      <c r="D46" s="210" t="n">
        <v>124</v>
      </c>
      <c r="E46" s="211" t="n">
        <v>0.330645161290323</v>
      </c>
      <c r="G46" s="274" t="n">
        <v>8</v>
      </c>
      <c r="H46" s="275" t="n">
        <v>22</v>
      </c>
      <c r="I46" s="214" t="n">
        <f aca="false">G46+H46</f>
        <v>30</v>
      </c>
      <c r="J46" s="273" t="n">
        <f aca="false">G46/(G46+H46)</f>
        <v>0.266666666666667</v>
      </c>
      <c r="K46" s="274" t="n">
        <v>11</v>
      </c>
      <c r="L46" s="275" t="n">
        <v>10</v>
      </c>
      <c r="M46" s="214" t="n">
        <f aca="false">K46+L46</f>
        <v>21</v>
      </c>
      <c r="N46" s="273" t="n">
        <f aca="false">K46/(K46+L46)</f>
        <v>0.523809523809524</v>
      </c>
      <c r="O46" s="274" t="n">
        <v>4</v>
      </c>
      <c r="P46" s="275" t="n">
        <v>14</v>
      </c>
      <c r="Q46" s="214" t="n">
        <f aca="false">O46+P46</f>
        <v>18</v>
      </c>
      <c r="R46" s="273" t="n">
        <f aca="false">O46/(O46+P46)</f>
        <v>0.222222222222222</v>
      </c>
      <c r="S46" s="274" t="n">
        <v>10</v>
      </c>
      <c r="T46" s="275" t="n">
        <v>17</v>
      </c>
      <c r="U46" s="214" t="n">
        <f aca="false">S46+T46</f>
        <v>27</v>
      </c>
      <c r="V46" s="273" t="n">
        <f aca="false">S46/(S46+T46)</f>
        <v>0.37037037037037</v>
      </c>
      <c r="W46" s="274" t="n">
        <v>8</v>
      </c>
      <c r="X46" s="275" t="n">
        <v>20</v>
      </c>
      <c r="Y46" s="214" t="n">
        <f aca="false">W46+X46</f>
        <v>28</v>
      </c>
      <c r="Z46" s="273" t="n">
        <f aca="false">W46/(W46+X46)</f>
        <v>0.285714285714286</v>
      </c>
      <c r="AB46" s="274" t="n">
        <f aca="false">G46+K46+O46+S46+W46</f>
        <v>41</v>
      </c>
      <c r="AC46" s="275" t="n">
        <f aca="false">H46+L46+P46+T46+X46</f>
        <v>83</v>
      </c>
      <c r="AD46" s="214" t="n">
        <f aca="false">AB46+AC46</f>
        <v>124</v>
      </c>
      <c r="AE46" s="273" t="n">
        <f aca="false">AB46/(AB46+AC46)</f>
        <v>0.330645161290323</v>
      </c>
    </row>
    <row r="47" customFormat="false" ht="13.2" hidden="false" customHeight="false" outlineLevel="0" collapsed="false">
      <c r="A47" s="202" t="s">
        <v>702</v>
      </c>
      <c r="B47" s="268" t="n">
        <v>55</v>
      </c>
      <c r="C47" s="269" t="n">
        <v>110</v>
      </c>
      <c r="D47" s="205" t="n">
        <v>165</v>
      </c>
      <c r="E47" s="206" t="n">
        <v>0.333333333333333</v>
      </c>
      <c r="G47" s="268" t="n">
        <v>6</v>
      </c>
      <c r="H47" s="269" t="n">
        <v>21</v>
      </c>
      <c r="I47" s="204" t="n">
        <f aca="false">G47+H47</f>
        <v>27</v>
      </c>
      <c r="J47" s="270" t="n">
        <f aca="false">G47/(G47+H47)</f>
        <v>0.222222222222222</v>
      </c>
      <c r="K47" s="268" t="n">
        <v>11</v>
      </c>
      <c r="L47" s="269" t="n">
        <v>20</v>
      </c>
      <c r="M47" s="204" t="n">
        <f aca="false">K47+L47</f>
        <v>31</v>
      </c>
      <c r="N47" s="270" t="n">
        <f aca="false">K47/(K47+L47)</f>
        <v>0.354838709677419</v>
      </c>
      <c r="O47" s="268" t="n">
        <v>13</v>
      </c>
      <c r="P47" s="269" t="n">
        <v>17</v>
      </c>
      <c r="Q47" s="204" t="n">
        <f aca="false">O47+P47</f>
        <v>30</v>
      </c>
      <c r="R47" s="270" t="n">
        <f aca="false">O47/(O47+P47)</f>
        <v>0.433333333333333</v>
      </c>
      <c r="S47" s="268" t="n">
        <v>17</v>
      </c>
      <c r="T47" s="269" t="n">
        <v>30</v>
      </c>
      <c r="U47" s="204" t="n">
        <f aca="false">S47+T47</f>
        <v>47</v>
      </c>
      <c r="V47" s="270" t="n">
        <f aca="false">S47/(S47+T47)</f>
        <v>0.361702127659575</v>
      </c>
      <c r="W47" s="268" t="n">
        <v>8</v>
      </c>
      <c r="X47" s="269" t="n">
        <v>22</v>
      </c>
      <c r="Y47" s="204" t="n">
        <f aca="false">W47+X47</f>
        <v>30</v>
      </c>
      <c r="Z47" s="270" t="n">
        <f aca="false">W47/(W47+X47)</f>
        <v>0.266666666666667</v>
      </c>
      <c r="AB47" s="268" t="n">
        <f aca="false">G47+K47+O47+S47+W47</f>
        <v>55</v>
      </c>
      <c r="AC47" s="269" t="n">
        <f aca="false">H47+L47+P47+T47+X47</f>
        <v>110</v>
      </c>
      <c r="AD47" s="204" t="n">
        <f aca="false">AB47+AC47</f>
        <v>165</v>
      </c>
      <c r="AE47" s="270" t="n">
        <f aca="false">AB47/(AB47+AC47)</f>
        <v>0.333333333333333</v>
      </c>
    </row>
    <row r="48" customFormat="false" ht="13.2" hidden="false" customHeight="false" outlineLevel="0" collapsed="false">
      <c r="A48" s="212" t="s">
        <v>703</v>
      </c>
      <c r="B48" s="274" t="n">
        <v>41</v>
      </c>
      <c r="C48" s="275" t="n">
        <v>112</v>
      </c>
      <c r="D48" s="210" t="n">
        <v>153</v>
      </c>
      <c r="E48" s="211" t="n">
        <v>0.26797385620915</v>
      </c>
      <c r="G48" s="274" t="n">
        <v>8</v>
      </c>
      <c r="H48" s="275" t="n">
        <v>22</v>
      </c>
      <c r="I48" s="214" t="n">
        <f aca="false">G48+H48</f>
        <v>30</v>
      </c>
      <c r="J48" s="273" t="n">
        <f aca="false">G48/(G48+H48)</f>
        <v>0.266666666666667</v>
      </c>
      <c r="K48" s="274" t="n">
        <v>10</v>
      </c>
      <c r="L48" s="275" t="n">
        <v>24</v>
      </c>
      <c r="M48" s="214" t="n">
        <f aca="false">K48+L48</f>
        <v>34</v>
      </c>
      <c r="N48" s="273" t="n">
        <f aca="false">K48/(K48+L48)</f>
        <v>0.294117647058824</v>
      </c>
      <c r="O48" s="274" t="n">
        <v>8</v>
      </c>
      <c r="P48" s="275" t="n">
        <v>31</v>
      </c>
      <c r="Q48" s="214" t="n">
        <f aca="false">O48+P48</f>
        <v>39</v>
      </c>
      <c r="R48" s="273" t="n">
        <f aca="false">O48/(O48+P48)</f>
        <v>0.205128205128205</v>
      </c>
      <c r="S48" s="274" t="n">
        <v>11</v>
      </c>
      <c r="T48" s="275" t="n">
        <v>19</v>
      </c>
      <c r="U48" s="214" t="n">
        <f aca="false">S48+T48</f>
        <v>30</v>
      </c>
      <c r="V48" s="273" t="n">
        <f aca="false">S48/(S48+T48)</f>
        <v>0.366666666666667</v>
      </c>
      <c r="W48" s="274" t="n">
        <v>4</v>
      </c>
      <c r="X48" s="275" t="n">
        <v>16</v>
      </c>
      <c r="Y48" s="214" t="n">
        <f aca="false">W48+X48</f>
        <v>20</v>
      </c>
      <c r="Z48" s="273" t="n">
        <f aca="false">W48/(W48+X48)</f>
        <v>0.2</v>
      </c>
      <c r="AB48" s="274" t="n">
        <f aca="false">G48+K48+O48+S48+W48</f>
        <v>41</v>
      </c>
      <c r="AC48" s="275" t="n">
        <f aca="false">H48+L48+P48+T48+X48</f>
        <v>112</v>
      </c>
      <c r="AD48" s="214" t="n">
        <f aca="false">AB48+AC48</f>
        <v>153</v>
      </c>
      <c r="AE48" s="273" t="n">
        <f aca="false">AB48/(AB48+AC48)</f>
        <v>0.26797385620915</v>
      </c>
    </row>
    <row r="49" customFormat="false" ht="13.2" hidden="false" customHeight="false" outlineLevel="0" collapsed="false">
      <c r="A49" s="202" t="s">
        <v>704</v>
      </c>
      <c r="B49" s="268" t="n">
        <v>49</v>
      </c>
      <c r="C49" s="269" t="n">
        <v>124</v>
      </c>
      <c r="D49" s="205" t="n">
        <v>173</v>
      </c>
      <c r="E49" s="206" t="n">
        <v>0.283236994219653</v>
      </c>
      <c r="G49" s="268" t="n">
        <v>11</v>
      </c>
      <c r="H49" s="269" t="n">
        <v>31</v>
      </c>
      <c r="I49" s="204" t="n">
        <f aca="false">G49+H49</f>
        <v>42</v>
      </c>
      <c r="J49" s="270" t="n">
        <f aca="false">G49/(G49+H49)</f>
        <v>0.261904761904762</v>
      </c>
      <c r="K49" s="268" t="n">
        <v>11</v>
      </c>
      <c r="L49" s="269" t="n">
        <v>22</v>
      </c>
      <c r="M49" s="204" t="n">
        <f aca="false">K49+L49</f>
        <v>33</v>
      </c>
      <c r="N49" s="270" t="n">
        <f aca="false">K49/(K49+L49)</f>
        <v>0.333333333333333</v>
      </c>
      <c r="O49" s="268" t="n">
        <v>11</v>
      </c>
      <c r="P49" s="269" t="n">
        <v>27</v>
      </c>
      <c r="Q49" s="204" t="n">
        <f aca="false">O49+P49</f>
        <v>38</v>
      </c>
      <c r="R49" s="270" t="n">
        <f aca="false">O49/(O49+P49)</f>
        <v>0.289473684210526</v>
      </c>
      <c r="S49" s="268" t="n">
        <v>12</v>
      </c>
      <c r="T49" s="269" t="n">
        <v>22</v>
      </c>
      <c r="U49" s="204" t="n">
        <f aca="false">S49+T49</f>
        <v>34</v>
      </c>
      <c r="V49" s="270" t="n">
        <f aca="false">S49/(S49+T49)</f>
        <v>0.352941176470588</v>
      </c>
      <c r="W49" s="268" t="n">
        <v>4</v>
      </c>
      <c r="X49" s="269" t="n">
        <v>22</v>
      </c>
      <c r="Y49" s="204" t="n">
        <f aca="false">W49+X49</f>
        <v>26</v>
      </c>
      <c r="Z49" s="270" t="n">
        <f aca="false">W49/(W49+X49)</f>
        <v>0.153846153846154</v>
      </c>
      <c r="AB49" s="268" t="n">
        <f aca="false">G49+K49+O49+S49+W49</f>
        <v>49</v>
      </c>
      <c r="AC49" s="269" t="n">
        <f aca="false">H49+L49+P49+T49+X49</f>
        <v>124</v>
      </c>
      <c r="AD49" s="204" t="n">
        <f aca="false">AB49+AC49</f>
        <v>173</v>
      </c>
      <c r="AE49" s="270" t="n">
        <f aca="false">AB49/(AB49+AC49)</f>
        <v>0.283236994219653</v>
      </c>
    </row>
    <row r="50" customFormat="false" ht="13.2" hidden="false" customHeight="false" outlineLevel="0" collapsed="false">
      <c r="A50" s="212" t="s">
        <v>705</v>
      </c>
      <c r="B50" s="274" t="n">
        <v>21</v>
      </c>
      <c r="C50" s="275" t="n">
        <v>75</v>
      </c>
      <c r="D50" s="210" t="n">
        <v>96</v>
      </c>
      <c r="E50" s="211" t="n">
        <v>0.21875</v>
      </c>
      <c r="G50" s="274" t="n">
        <v>4</v>
      </c>
      <c r="H50" s="275" t="n">
        <v>18</v>
      </c>
      <c r="I50" s="214" t="n">
        <f aca="false">G50+H50</f>
        <v>22</v>
      </c>
      <c r="J50" s="273" t="n">
        <f aca="false">G50/(G50+H50)</f>
        <v>0.181818181818182</v>
      </c>
      <c r="K50" s="274" t="n">
        <v>8</v>
      </c>
      <c r="L50" s="275" t="n">
        <v>16</v>
      </c>
      <c r="M50" s="214" t="n">
        <f aca="false">K50+L50</f>
        <v>24</v>
      </c>
      <c r="N50" s="273" t="n">
        <f aca="false">K50/(K50+L50)</f>
        <v>0.333333333333333</v>
      </c>
      <c r="O50" s="274" t="n">
        <v>2</v>
      </c>
      <c r="P50" s="275" t="n">
        <v>10</v>
      </c>
      <c r="Q50" s="214" t="n">
        <f aca="false">O50+P50</f>
        <v>12</v>
      </c>
      <c r="R50" s="273" t="n">
        <f aca="false">O50/(O50+P50)</f>
        <v>0.166666666666667</v>
      </c>
      <c r="S50" s="274" t="n">
        <v>6</v>
      </c>
      <c r="T50" s="275" t="n">
        <v>17</v>
      </c>
      <c r="U50" s="214" t="n">
        <f aca="false">S50+T50</f>
        <v>23</v>
      </c>
      <c r="V50" s="273" t="n">
        <f aca="false">S50/(S50+T50)</f>
        <v>0.260869565217391</v>
      </c>
      <c r="W50" s="274" t="n">
        <v>1</v>
      </c>
      <c r="X50" s="275" t="n">
        <v>14</v>
      </c>
      <c r="Y50" s="214" t="n">
        <f aca="false">W50+X50</f>
        <v>15</v>
      </c>
      <c r="Z50" s="273" t="n">
        <f aca="false">W50/(W50+X50)</f>
        <v>0.0666666666666667</v>
      </c>
      <c r="AB50" s="274" t="n">
        <f aca="false">G50+K50+O50+S50+W50</f>
        <v>21</v>
      </c>
      <c r="AC50" s="275" t="n">
        <f aca="false">H50+L50+P50+T50+X50</f>
        <v>75</v>
      </c>
      <c r="AD50" s="214" t="n">
        <f aca="false">AB50+AC50</f>
        <v>96</v>
      </c>
      <c r="AE50" s="273" t="n">
        <f aca="false">AB50/(AB50+AC50)</f>
        <v>0.21875</v>
      </c>
    </row>
    <row r="51" customFormat="false" ht="13.2" hidden="false" customHeight="false" outlineLevel="0" collapsed="false">
      <c r="A51" s="202" t="s">
        <v>706</v>
      </c>
      <c r="B51" s="268" t="n">
        <v>130</v>
      </c>
      <c r="C51" s="269" t="n">
        <v>206</v>
      </c>
      <c r="D51" s="205" t="n">
        <v>336</v>
      </c>
      <c r="E51" s="206" t="n">
        <v>0.386904761904762</v>
      </c>
      <c r="G51" s="268" t="n">
        <v>28</v>
      </c>
      <c r="H51" s="269" t="n">
        <v>44</v>
      </c>
      <c r="I51" s="204" t="n">
        <f aca="false">G51+H51</f>
        <v>72</v>
      </c>
      <c r="J51" s="270" t="n">
        <f aca="false">G51/(G51+H51)</f>
        <v>0.388888888888889</v>
      </c>
      <c r="K51" s="268" t="n">
        <v>28</v>
      </c>
      <c r="L51" s="269" t="n">
        <v>41</v>
      </c>
      <c r="M51" s="204" t="n">
        <f aca="false">K51+L51</f>
        <v>69</v>
      </c>
      <c r="N51" s="270" t="n">
        <f aca="false">K51/(K51+L51)</f>
        <v>0.405797101449275</v>
      </c>
      <c r="O51" s="268" t="n">
        <v>27</v>
      </c>
      <c r="P51" s="269" t="n">
        <v>42</v>
      </c>
      <c r="Q51" s="204" t="n">
        <f aca="false">O51+P51</f>
        <v>69</v>
      </c>
      <c r="R51" s="270" t="n">
        <f aca="false">O51/(O51+P51)</f>
        <v>0.391304347826087</v>
      </c>
      <c r="S51" s="268" t="n">
        <v>20</v>
      </c>
      <c r="T51" s="269" t="n">
        <v>44</v>
      </c>
      <c r="U51" s="204" t="n">
        <f aca="false">S51+T51</f>
        <v>64</v>
      </c>
      <c r="V51" s="270" t="n">
        <f aca="false">S51/(S51+T51)</f>
        <v>0.3125</v>
      </c>
      <c r="W51" s="268" t="n">
        <v>27</v>
      </c>
      <c r="X51" s="269" t="n">
        <v>35</v>
      </c>
      <c r="Y51" s="204" t="n">
        <f aca="false">W51+X51</f>
        <v>62</v>
      </c>
      <c r="Z51" s="270" t="n">
        <f aca="false">W51/(W51+X51)</f>
        <v>0.435483870967742</v>
      </c>
      <c r="AB51" s="268" t="n">
        <f aca="false">G51+K51+O51+S51+W51</f>
        <v>130</v>
      </c>
      <c r="AC51" s="269" t="n">
        <f aca="false">H51+L51+P51+T51+X51</f>
        <v>206</v>
      </c>
      <c r="AD51" s="204" t="n">
        <f aca="false">AB51+AC51</f>
        <v>336</v>
      </c>
      <c r="AE51" s="270" t="n">
        <f aca="false">AB51/(AB51+AC51)</f>
        <v>0.386904761904762</v>
      </c>
    </row>
    <row r="52" customFormat="false" ht="13.2" hidden="false" customHeight="false" outlineLevel="0" collapsed="false">
      <c r="A52" s="212" t="s">
        <v>707</v>
      </c>
      <c r="B52" s="274" t="n">
        <v>72</v>
      </c>
      <c r="C52" s="275" t="n">
        <v>156</v>
      </c>
      <c r="D52" s="210" t="n">
        <v>228</v>
      </c>
      <c r="E52" s="211" t="n">
        <v>0.315789473684211</v>
      </c>
      <c r="G52" s="274" t="n">
        <v>17</v>
      </c>
      <c r="H52" s="275" t="n">
        <v>27</v>
      </c>
      <c r="I52" s="214" t="n">
        <f aca="false">G52+H52</f>
        <v>44</v>
      </c>
      <c r="J52" s="273" t="n">
        <f aca="false">G52/(G52+H52)</f>
        <v>0.386363636363636</v>
      </c>
      <c r="K52" s="274" t="n">
        <v>16</v>
      </c>
      <c r="L52" s="275" t="n">
        <v>36</v>
      </c>
      <c r="M52" s="214" t="n">
        <f aca="false">K52+L52</f>
        <v>52</v>
      </c>
      <c r="N52" s="273" t="n">
        <f aca="false">K52/(K52+L52)</f>
        <v>0.307692307692308</v>
      </c>
      <c r="O52" s="274" t="n">
        <v>7</v>
      </c>
      <c r="P52" s="275" t="n">
        <v>27</v>
      </c>
      <c r="Q52" s="214" t="n">
        <f aca="false">O52+P52</f>
        <v>34</v>
      </c>
      <c r="R52" s="273" t="n">
        <f aca="false">O52/(O52+P52)</f>
        <v>0.205882352941176</v>
      </c>
      <c r="S52" s="274" t="n">
        <v>14</v>
      </c>
      <c r="T52" s="275" t="n">
        <v>38</v>
      </c>
      <c r="U52" s="214" t="n">
        <f aca="false">S52+T52</f>
        <v>52</v>
      </c>
      <c r="V52" s="273" t="n">
        <f aca="false">S52/(S52+T52)</f>
        <v>0.269230769230769</v>
      </c>
      <c r="W52" s="274" t="n">
        <v>18</v>
      </c>
      <c r="X52" s="275" t="n">
        <v>28</v>
      </c>
      <c r="Y52" s="214" t="n">
        <f aca="false">W52+X52</f>
        <v>46</v>
      </c>
      <c r="Z52" s="273" t="n">
        <f aca="false">W52/(W52+X52)</f>
        <v>0.391304347826087</v>
      </c>
      <c r="AB52" s="274" t="n">
        <f aca="false">G52+K52+O52+S52+W52</f>
        <v>72</v>
      </c>
      <c r="AC52" s="275" t="n">
        <f aca="false">H52+L52+P52+T52+X52</f>
        <v>156</v>
      </c>
      <c r="AD52" s="214" t="n">
        <f aca="false">AB52+AC52</f>
        <v>228</v>
      </c>
      <c r="AE52" s="273" t="n">
        <f aca="false">AB52/(AB52+AC52)</f>
        <v>0.315789473684211</v>
      </c>
    </row>
    <row r="53" customFormat="false" ht="13.2" hidden="false" customHeight="false" outlineLevel="0" collapsed="false">
      <c r="A53" s="202" t="s">
        <v>708</v>
      </c>
      <c r="B53" s="268" t="n">
        <v>19</v>
      </c>
      <c r="C53" s="269" t="n">
        <v>57</v>
      </c>
      <c r="D53" s="205" t="n">
        <v>76</v>
      </c>
      <c r="E53" s="206" t="n">
        <v>0.25</v>
      </c>
      <c r="G53" s="268" t="n">
        <v>1</v>
      </c>
      <c r="H53" s="269" t="n">
        <v>10</v>
      </c>
      <c r="I53" s="204" t="n">
        <f aca="false">G53+H53</f>
        <v>11</v>
      </c>
      <c r="J53" s="270" t="n">
        <f aca="false">G53/(G53+H53)</f>
        <v>0.0909090909090909</v>
      </c>
      <c r="K53" s="268" t="n">
        <v>6</v>
      </c>
      <c r="L53" s="269" t="n">
        <v>13</v>
      </c>
      <c r="M53" s="204" t="n">
        <f aca="false">K53+L53</f>
        <v>19</v>
      </c>
      <c r="N53" s="270" t="n">
        <f aca="false">K53/(K53+L53)</f>
        <v>0.315789473684211</v>
      </c>
      <c r="O53" s="268" t="n">
        <v>6</v>
      </c>
      <c r="P53" s="269" t="n">
        <v>11</v>
      </c>
      <c r="Q53" s="204" t="n">
        <f aca="false">O53+P53</f>
        <v>17</v>
      </c>
      <c r="R53" s="270" t="n">
        <f aca="false">O53/(O53+P53)</f>
        <v>0.352941176470588</v>
      </c>
      <c r="S53" s="268" t="n">
        <v>4</v>
      </c>
      <c r="T53" s="269" t="n">
        <v>15</v>
      </c>
      <c r="U53" s="204" t="n">
        <f aca="false">S53+T53</f>
        <v>19</v>
      </c>
      <c r="V53" s="270" t="n">
        <f aca="false">S53/(S53+T53)</f>
        <v>0.210526315789474</v>
      </c>
      <c r="W53" s="268" t="n">
        <v>2</v>
      </c>
      <c r="X53" s="269" t="n">
        <v>8</v>
      </c>
      <c r="Y53" s="204" t="n">
        <f aca="false">W53+X53</f>
        <v>10</v>
      </c>
      <c r="Z53" s="270" t="n">
        <f aca="false">W53/(W53+X53)</f>
        <v>0.2</v>
      </c>
      <c r="AB53" s="268" t="n">
        <f aca="false">G53+K53+O53+S53+W53</f>
        <v>19</v>
      </c>
      <c r="AC53" s="269" t="n">
        <f aca="false">H53+L53+P53+T53+X53</f>
        <v>57</v>
      </c>
      <c r="AD53" s="204" t="n">
        <f aca="false">AB53+AC53</f>
        <v>76</v>
      </c>
      <c r="AE53" s="270" t="n">
        <f aca="false">AB53/(AB53+AC53)</f>
        <v>0.25</v>
      </c>
    </row>
    <row r="54" customFormat="false" ht="13.2" hidden="false" customHeight="false" outlineLevel="0" collapsed="false">
      <c r="A54" s="212" t="s">
        <v>709</v>
      </c>
      <c r="B54" s="274" t="n">
        <v>20</v>
      </c>
      <c r="C54" s="275" t="n">
        <v>107</v>
      </c>
      <c r="D54" s="210" t="n">
        <v>127</v>
      </c>
      <c r="E54" s="211" t="n">
        <v>0.15748031496063</v>
      </c>
      <c r="G54" s="274" t="n">
        <v>5</v>
      </c>
      <c r="H54" s="275" t="n">
        <v>19</v>
      </c>
      <c r="I54" s="214" t="n">
        <f aca="false">G54+H54</f>
        <v>24</v>
      </c>
      <c r="J54" s="273" t="n">
        <f aca="false">G54/(G54+H54)</f>
        <v>0.208333333333333</v>
      </c>
      <c r="K54" s="274" t="n">
        <v>5</v>
      </c>
      <c r="L54" s="275" t="n">
        <v>20</v>
      </c>
      <c r="M54" s="214" t="n">
        <f aca="false">K54+L54</f>
        <v>25</v>
      </c>
      <c r="N54" s="273" t="n">
        <f aca="false">K54/(K54+L54)</f>
        <v>0.2</v>
      </c>
      <c r="O54" s="274" t="n">
        <v>2</v>
      </c>
      <c r="P54" s="275" t="n">
        <v>22</v>
      </c>
      <c r="Q54" s="214" t="n">
        <f aca="false">O54+P54</f>
        <v>24</v>
      </c>
      <c r="R54" s="273" t="n">
        <f aca="false">O54/(O54+P54)</f>
        <v>0.0833333333333333</v>
      </c>
      <c r="S54" s="274" t="n">
        <v>3</v>
      </c>
      <c r="T54" s="275" t="n">
        <v>26</v>
      </c>
      <c r="U54" s="214" t="n">
        <f aca="false">S54+T54</f>
        <v>29</v>
      </c>
      <c r="V54" s="273" t="n">
        <f aca="false">S54/(S54+T54)</f>
        <v>0.103448275862069</v>
      </c>
      <c r="W54" s="274" t="n">
        <v>5</v>
      </c>
      <c r="X54" s="275" t="n">
        <v>20</v>
      </c>
      <c r="Y54" s="214" t="n">
        <f aca="false">W54+X54</f>
        <v>25</v>
      </c>
      <c r="Z54" s="273" t="n">
        <f aca="false">W54/(W54+X54)</f>
        <v>0.2</v>
      </c>
      <c r="AB54" s="274" t="n">
        <f aca="false">G54+K54+O54+S54+W54</f>
        <v>20</v>
      </c>
      <c r="AC54" s="275" t="n">
        <f aca="false">H54+L54+P54+T54+X54</f>
        <v>107</v>
      </c>
      <c r="AD54" s="214" t="n">
        <f aca="false">AB54+AC54</f>
        <v>127</v>
      </c>
      <c r="AE54" s="273" t="n">
        <f aca="false">AB54/(AB54+AC54)</f>
        <v>0.15748031496063</v>
      </c>
    </row>
    <row r="55" customFormat="false" ht="13.2" hidden="false" customHeight="false" outlineLevel="0" collapsed="false">
      <c r="A55" s="202" t="s">
        <v>710</v>
      </c>
      <c r="B55" s="268" t="n">
        <v>8</v>
      </c>
      <c r="C55" s="269" t="n">
        <v>21</v>
      </c>
      <c r="D55" s="205" t="n">
        <v>29</v>
      </c>
      <c r="E55" s="206" t="n">
        <v>0.275862068965517</v>
      </c>
      <c r="G55" s="268" t="n">
        <v>3</v>
      </c>
      <c r="H55" s="269" t="n">
        <v>5</v>
      </c>
      <c r="I55" s="204" t="n">
        <f aca="false">G55+H55</f>
        <v>8</v>
      </c>
      <c r="J55" s="270" t="n">
        <f aca="false">G55/(G55+H55)</f>
        <v>0.375</v>
      </c>
      <c r="K55" s="268" t="n">
        <v>1</v>
      </c>
      <c r="L55" s="269" t="n">
        <v>5</v>
      </c>
      <c r="M55" s="204" t="n">
        <f aca="false">K55+L55</f>
        <v>6</v>
      </c>
      <c r="N55" s="270" t="n">
        <f aca="false">K55/(K55+L55)</f>
        <v>0.166666666666667</v>
      </c>
      <c r="O55" s="268" t="n">
        <v>1</v>
      </c>
      <c r="P55" s="269" t="n">
        <v>2</v>
      </c>
      <c r="Q55" s="204" t="n">
        <f aca="false">O55+P55</f>
        <v>3</v>
      </c>
      <c r="R55" s="270" t="n">
        <f aca="false">O55/(O55+P55)</f>
        <v>0.333333333333333</v>
      </c>
      <c r="S55" s="268" t="n">
        <v>0</v>
      </c>
      <c r="T55" s="269" t="n">
        <v>5</v>
      </c>
      <c r="U55" s="204" t="n">
        <f aca="false">S55+T55</f>
        <v>5</v>
      </c>
      <c r="V55" s="270" t="n">
        <f aca="false">S55/(S55+T55)</f>
        <v>0</v>
      </c>
      <c r="W55" s="268" t="n">
        <v>3</v>
      </c>
      <c r="X55" s="269" t="n">
        <v>4</v>
      </c>
      <c r="Y55" s="204" t="n">
        <f aca="false">W55+X55</f>
        <v>7</v>
      </c>
      <c r="Z55" s="270" t="n">
        <f aca="false">W55/(W55+X55)</f>
        <v>0.428571428571429</v>
      </c>
      <c r="AB55" s="268" t="n">
        <f aca="false">G55+K55+O55+S55+W55</f>
        <v>8</v>
      </c>
      <c r="AC55" s="269" t="n">
        <f aca="false">H55+L55+P55+T55+X55</f>
        <v>21</v>
      </c>
      <c r="AD55" s="204" t="n">
        <f aca="false">AB55+AC55</f>
        <v>29</v>
      </c>
      <c r="AE55" s="270" t="n">
        <f aca="false">AB55/(AB55+AC55)</f>
        <v>0.275862068965517</v>
      </c>
    </row>
  </sheetData>
  <sheetProtection sheet="true" objects="true" scenarios="true"/>
  <mergeCells count="9">
    <mergeCell ref="A2:E2"/>
    <mergeCell ref="A5:A6"/>
    <mergeCell ref="B5:E5"/>
    <mergeCell ref="G5:J5"/>
    <mergeCell ref="K5:N5"/>
    <mergeCell ref="O5:R5"/>
    <mergeCell ref="S5:V5"/>
    <mergeCell ref="W5:Z5"/>
    <mergeCell ref="AB5:AE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53515625" defaultRowHeight="13.2" zeroHeight="true" outlineLevelRow="0" outlineLevelCol="0"/>
  <cols>
    <col collapsed="false" customWidth="true" hidden="false" outlineLevel="0" max="1" min="1" style="1" width="20.43"/>
    <col collapsed="false" customWidth="true" hidden="false" outlineLevel="0" max="5" min="2" style="1" width="14.66"/>
    <col collapsed="false" customWidth="true" hidden="false" outlineLevel="0" max="6" min="6" style="1" width="1.66"/>
    <col collapsed="false" customWidth="false" hidden="true" outlineLevel="0" max="257" min="7" style="1" width="11.53"/>
    <col collapsed="false" customWidth="false" hidden="true" outlineLevel="0" max="16384" min="258" style="0" width="11.53"/>
  </cols>
  <sheetData>
    <row r="1" customFormat="false" ht="13.2" hidden="false" customHeight="false" outlineLevel="0" collapsed="false">
      <c r="A1" s="192" t="s">
        <v>655</v>
      </c>
      <c r="B1" s="192"/>
      <c r="C1" s="192"/>
      <c r="D1" s="192"/>
      <c r="E1" s="192"/>
    </row>
    <row r="2" customFormat="false" ht="38.25" hidden="false" customHeight="true" outlineLevel="0" collapsed="false">
      <c r="A2" s="248" t="s">
        <v>791</v>
      </c>
      <c r="B2" s="248"/>
      <c r="C2" s="248"/>
      <c r="D2" s="248"/>
      <c r="E2" s="248"/>
    </row>
    <row r="3" customFormat="false" ht="13.2" hidden="false" customHeight="false" outlineLevel="0" collapsed="false">
      <c r="A3" s="195" t="s">
        <v>656</v>
      </c>
      <c r="B3" s="192"/>
      <c r="C3" s="192"/>
      <c r="D3" s="192"/>
      <c r="E3" s="192"/>
    </row>
    <row r="4" customFormat="false" ht="13.2" hidden="false" customHeight="false" outlineLevel="0" collapsed="false">
      <c r="A4" s="192"/>
      <c r="B4" s="192"/>
      <c r="C4" s="192"/>
      <c r="D4" s="192"/>
      <c r="E4" s="196" t="s">
        <v>711</v>
      </c>
    </row>
    <row r="5" customFormat="false" ht="19.5" hidden="false" customHeight="true" outlineLevel="0" collapsed="false">
      <c r="A5" s="197" t="s">
        <v>658</v>
      </c>
      <c r="B5" s="198" t="s">
        <v>792</v>
      </c>
      <c r="C5" s="198"/>
      <c r="D5" s="198"/>
      <c r="E5" s="198"/>
      <c r="G5" s="264" t="n">
        <v>2006</v>
      </c>
      <c r="H5" s="264"/>
      <c r="I5" s="264"/>
      <c r="J5" s="264"/>
      <c r="K5" s="264" t="n">
        <v>2007</v>
      </c>
      <c r="L5" s="264"/>
      <c r="M5" s="264"/>
      <c r="N5" s="264"/>
      <c r="O5" s="264" t="n">
        <v>2008</v>
      </c>
      <c r="P5" s="264"/>
      <c r="Q5" s="264"/>
      <c r="R5" s="264"/>
      <c r="S5" s="264" t="n">
        <v>2009</v>
      </c>
      <c r="T5" s="264"/>
      <c r="U5" s="264"/>
      <c r="V5" s="264"/>
      <c r="W5" s="265" t="n">
        <v>2010</v>
      </c>
      <c r="X5" s="265"/>
      <c r="Y5" s="265"/>
      <c r="Z5" s="265"/>
      <c r="AA5" s="3"/>
      <c r="AB5" s="266" t="s">
        <v>793</v>
      </c>
      <c r="AC5" s="266"/>
      <c r="AD5" s="266"/>
      <c r="AE5" s="266"/>
    </row>
    <row r="6" customFormat="false" ht="409.6" hidden="false" customHeight="false" outlineLevel="0" collapsed="false">
      <c r="A6" s="197"/>
      <c r="B6" s="200" t="s">
        <v>779</v>
      </c>
      <c r="C6" s="200" t="s">
        <v>780</v>
      </c>
      <c r="D6" s="200" t="s">
        <v>498</v>
      </c>
      <c r="E6" s="229" t="s">
        <v>781</v>
      </c>
      <c r="G6" s="267" t="s">
        <v>794</v>
      </c>
      <c r="H6" s="267" t="s">
        <v>795</v>
      </c>
      <c r="I6" s="267" t="s">
        <v>796</v>
      </c>
      <c r="J6" s="267" t="s">
        <v>797</v>
      </c>
      <c r="K6" s="267" t="s">
        <v>794</v>
      </c>
      <c r="L6" s="267" t="s">
        <v>795</v>
      </c>
      <c r="M6" s="267" t="s">
        <v>796</v>
      </c>
      <c r="N6" s="267" t="s">
        <v>797</v>
      </c>
      <c r="O6" s="267" t="s">
        <v>794</v>
      </c>
      <c r="P6" s="267" t="s">
        <v>795</v>
      </c>
      <c r="Q6" s="267" t="s">
        <v>796</v>
      </c>
      <c r="R6" s="267" t="s">
        <v>797</v>
      </c>
      <c r="S6" s="267" t="s">
        <v>794</v>
      </c>
      <c r="T6" s="267" t="s">
        <v>795</v>
      </c>
      <c r="U6" s="267" t="s">
        <v>796</v>
      </c>
      <c r="V6" s="267" t="s">
        <v>797</v>
      </c>
      <c r="W6" s="267" t="s">
        <v>794</v>
      </c>
      <c r="X6" s="267" t="s">
        <v>795</v>
      </c>
      <c r="Y6" s="267" t="s">
        <v>796</v>
      </c>
      <c r="Z6" s="267" t="s">
        <v>797</v>
      </c>
      <c r="AB6" s="267" t="s">
        <v>794</v>
      </c>
      <c r="AC6" s="267" t="s">
        <v>795</v>
      </c>
      <c r="AD6" s="267" t="s">
        <v>796</v>
      </c>
      <c r="AE6" s="267" t="s">
        <v>797</v>
      </c>
    </row>
    <row r="7" customFormat="false" ht="13.2" hidden="false" customHeight="false" outlineLevel="0" collapsed="false">
      <c r="A7" s="212" t="s">
        <v>712</v>
      </c>
      <c r="B7" s="274" t="n">
        <v>72</v>
      </c>
      <c r="C7" s="275" t="n">
        <v>132</v>
      </c>
      <c r="D7" s="210" t="n">
        <v>204</v>
      </c>
      <c r="E7" s="211" t="n">
        <v>0.352941176470588</v>
      </c>
      <c r="G7" s="274" t="n">
        <v>19</v>
      </c>
      <c r="H7" s="275" t="n">
        <v>23</v>
      </c>
      <c r="I7" s="214" t="n">
        <f aca="false">G7+H7</f>
        <v>42</v>
      </c>
      <c r="J7" s="273" t="n">
        <f aca="false">G7/(G7+H7)</f>
        <v>0.452380952380952</v>
      </c>
      <c r="K7" s="274" t="n">
        <v>12</v>
      </c>
      <c r="L7" s="275" t="n">
        <v>31</v>
      </c>
      <c r="M7" s="214" t="n">
        <f aca="false">K7+L7</f>
        <v>43</v>
      </c>
      <c r="N7" s="273" t="n">
        <f aca="false">K7/(K7+L7)</f>
        <v>0.27906976744186</v>
      </c>
      <c r="O7" s="274" t="n">
        <v>14</v>
      </c>
      <c r="P7" s="275" t="n">
        <v>19</v>
      </c>
      <c r="Q7" s="214" t="n">
        <f aca="false">O7+P7</f>
        <v>33</v>
      </c>
      <c r="R7" s="273" t="n">
        <f aca="false">O7/(O7+P7)</f>
        <v>0.424242424242424</v>
      </c>
      <c r="S7" s="274" t="n">
        <v>17</v>
      </c>
      <c r="T7" s="275" t="n">
        <v>29</v>
      </c>
      <c r="U7" s="214" t="n">
        <f aca="false">S7+T7</f>
        <v>46</v>
      </c>
      <c r="V7" s="273" t="n">
        <f aca="false">S7/(S7+T7)</f>
        <v>0.369565217391304</v>
      </c>
      <c r="W7" s="274" t="n">
        <v>10</v>
      </c>
      <c r="X7" s="275" t="n">
        <v>30</v>
      </c>
      <c r="Y7" s="214" t="n">
        <f aca="false">W7+X7</f>
        <v>40</v>
      </c>
      <c r="Z7" s="273" t="n">
        <f aca="false">W7/(W7+X7)</f>
        <v>0.25</v>
      </c>
      <c r="AB7" s="274" t="n">
        <f aca="false">G7+K7+O7+S7+W7</f>
        <v>72</v>
      </c>
      <c r="AC7" s="275" t="n">
        <f aca="false">H7+L7+P7+T7+X7</f>
        <v>132</v>
      </c>
      <c r="AD7" s="214" t="n">
        <f aca="false">AB7+AC7</f>
        <v>204</v>
      </c>
      <c r="AE7" s="273" t="n">
        <f aca="false">AB7/(AB7+AC7)</f>
        <v>0.352941176470588</v>
      </c>
    </row>
    <row r="8" customFormat="false" ht="13.2" hidden="false" customHeight="false" outlineLevel="0" collapsed="false">
      <c r="A8" s="202" t="s">
        <v>713</v>
      </c>
      <c r="B8" s="268" t="n">
        <v>53</v>
      </c>
      <c r="C8" s="269" t="n">
        <v>136</v>
      </c>
      <c r="D8" s="205" t="n">
        <v>189</v>
      </c>
      <c r="E8" s="206" t="n">
        <v>0.28042328042328</v>
      </c>
      <c r="G8" s="268" t="n">
        <v>8</v>
      </c>
      <c r="H8" s="269" t="n">
        <v>30</v>
      </c>
      <c r="I8" s="204" t="n">
        <f aca="false">G8+H8</f>
        <v>38</v>
      </c>
      <c r="J8" s="270" t="n">
        <f aca="false">G8/(G8+H8)</f>
        <v>0.210526315789474</v>
      </c>
      <c r="K8" s="268" t="n">
        <v>11</v>
      </c>
      <c r="L8" s="269" t="n">
        <v>29</v>
      </c>
      <c r="M8" s="204" t="n">
        <f aca="false">K8+L8</f>
        <v>40</v>
      </c>
      <c r="N8" s="270" t="n">
        <f aca="false">K8/(K8+L8)</f>
        <v>0.275</v>
      </c>
      <c r="O8" s="268" t="n">
        <v>11</v>
      </c>
      <c r="P8" s="269" t="n">
        <v>33</v>
      </c>
      <c r="Q8" s="204" t="n">
        <f aca="false">O8+P8</f>
        <v>44</v>
      </c>
      <c r="R8" s="270" t="n">
        <f aca="false">O8/(O8+P8)</f>
        <v>0.25</v>
      </c>
      <c r="S8" s="268" t="n">
        <v>11</v>
      </c>
      <c r="T8" s="269" t="n">
        <v>18</v>
      </c>
      <c r="U8" s="204" t="n">
        <f aca="false">S8+T8</f>
        <v>29</v>
      </c>
      <c r="V8" s="270" t="n">
        <f aca="false">S8/(S8+T8)</f>
        <v>0.379310344827586</v>
      </c>
      <c r="W8" s="268" t="n">
        <v>12</v>
      </c>
      <c r="X8" s="269" t="n">
        <v>26</v>
      </c>
      <c r="Y8" s="204" t="n">
        <f aca="false">W8+X8</f>
        <v>38</v>
      </c>
      <c r="Z8" s="270" t="n">
        <f aca="false">W8/(W8+X8)</f>
        <v>0.315789473684211</v>
      </c>
      <c r="AB8" s="268" t="n">
        <f aca="false">G8+K8+O8+S8+W8</f>
        <v>53</v>
      </c>
      <c r="AC8" s="269" t="n">
        <f aca="false">H8+L8+P8+T8+X8</f>
        <v>136</v>
      </c>
      <c r="AD8" s="204" t="n">
        <f aca="false">AB8+AC8</f>
        <v>189</v>
      </c>
      <c r="AE8" s="270" t="n">
        <f aca="false">AB8/(AB8+AC8)</f>
        <v>0.28042328042328</v>
      </c>
    </row>
    <row r="9" customFormat="false" ht="13.2" hidden="false" customHeight="false" outlineLevel="0" collapsed="false">
      <c r="A9" s="212" t="s">
        <v>714</v>
      </c>
      <c r="B9" s="274" t="n">
        <v>58</v>
      </c>
      <c r="C9" s="275" t="n">
        <v>119</v>
      </c>
      <c r="D9" s="210" t="n">
        <v>177</v>
      </c>
      <c r="E9" s="211" t="n">
        <v>0.327683615819209</v>
      </c>
      <c r="G9" s="274" t="n">
        <v>13</v>
      </c>
      <c r="H9" s="275" t="n">
        <v>32</v>
      </c>
      <c r="I9" s="214" t="n">
        <f aca="false">G9+H9</f>
        <v>45</v>
      </c>
      <c r="J9" s="273" t="n">
        <f aca="false">G9/(G9+H9)</f>
        <v>0.288888888888889</v>
      </c>
      <c r="K9" s="274" t="n">
        <v>10</v>
      </c>
      <c r="L9" s="275" t="n">
        <v>23</v>
      </c>
      <c r="M9" s="214" t="n">
        <f aca="false">K9+L9</f>
        <v>33</v>
      </c>
      <c r="N9" s="273" t="n">
        <f aca="false">K9/(K9+L9)</f>
        <v>0.303030303030303</v>
      </c>
      <c r="O9" s="274" t="n">
        <v>8</v>
      </c>
      <c r="P9" s="275" t="n">
        <v>18</v>
      </c>
      <c r="Q9" s="214" t="n">
        <f aca="false">O9+P9</f>
        <v>26</v>
      </c>
      <c r="R9" s="273" t="n">
        <f aca="false">O9/(O9+P9)</f>
        <v>0.307692307692308</v>
      </c>
      <c r="S9" s="274" t="n">
        <v>16</v>
      </c>
      <c r="T9" s="275" t="n">
        <v>24</v>
      </c>
      <c r="U9" s="214" t="n">
        <f aca="false">S9+T9</f>
        <v>40</v>
      </c>
      <c r="V9" s="273" t="n">
        <f aca="false">S9/(S9+T9)</f>
        <v>0.4</v>
      </c>
      <c r="W9" s="274" t="n">
        <v>11</v>
      </c>
      <c r="X9" s="275" t="n">
        <v>22</v>
      </c>
      <c r="Y9" s="214" t="n">
        <f aca="false">W9+X9</f>
        <v>33</v>
      </c>
      <c r="Z9" s="273" t="n">
        <f aca="false">W9/(W9+X9)</f>
        <v>0.333333333333333</v>
      </c>
      <c r="AB9" s="274" t="n">
        <f aca="false">G9+K9+O9+S9+W9</f>
        <v>58</v>
      </c>
      <c r="AC9" s="275" t="n">
        <f aca="false">H9+L9+P9+T9+X9</f>
        <v>119</v>
      </c>
      <c r="AD9" s="214" t="n">
        <f aca="false">AB9+AC9</f>
        <v>177</v>
      </c>
      <c r="AE9" s="273" t="n">
        <f aca="false">AB9/(AB9+AC9)</f>
        <v>0.327683615819209</v>
      </c>
    </row>
    <row r="10" customFormat="false" ht="13.2" hidden="false" customHeight="false" outlineLevel="0" collapsed="false">
      <c r="A10" s="202" t="s">
        <v>715</v>
      </c>
      <c r="B10" s="268" t="n">
        <v>17</v>
      </c>
      <c r="C10" s="269" t="n">
        <v>58</v>
      </c>
      <c r="D10" s="205" t="n">
        <v>75</v>
      </c>
      <c r="E10" s="206" t="n">
        <v>0.226666666666667</v>
      </c>
      <c r="G10" s="268" t="n">
        <v>5</v>
      </c>
      <c r="H10" s="269" t="n">
        <v>11</v>
      </c>
      <c r="I10" s="204" t="n">
        <f aca="false">G10+H10</f>
        <v>16</v>
      </c>
      <c r="J10" s="270" t="n">
        <f aca="false">G10/(G10+H10)</f>
        <v>0.3125</v>
      </c>
      <c r="K10" s="268" t="n">
        <v>0</v>
      </c>
      <c r="L10" s="269" t="n">
        <v>14</v>
      </c>
      <c r="M10" s="204" t="n">
        <f aca="false">K10+L10</f>
        <v>14</v>
      </c>
      <c r="N10" s="270" t="n">
        <f aca="false">K10/(K10+L10)</f>
        <v>0</v>
      </c>
      <c r="O10" s="268" t="n">
        <v>5</v>
      </c>
      <c r="P10" s="269" t="n">
        <v>15</v>
      </c>
      <c r="Q10" s="204" t="n">
        <f aca="false">O10+P10</f>
        <v>20</v>
      </c>
      <c r="R10" s="270" t="n">
        <f aca="false">O10/(O10+P10)</f>
        <v>0.25</v>
      </c>
      <c r="S10" s="268" t="n">
        <v>4</v>
      </c>
      <c r="T10" s="269" t="n">
        <v>11</v>
      </c>
      <c r="U10" s="204" t="n">
        <f aca="false">S10+T10</f>
        <v>15</v>
      </c>
      <c r="V10" s="270" t="n">
        <f aca="false">S10/(S10+T10)</f>
        <v>0.266666666666667</v>
      </c>
      <c r="W10" s="268" t="n">
        <v>3</v>
      </c>
      <c r="X10" s="269" t="n">
        <v>7</v>
      </c>
      <c r="Y10" s="204" t="n">
        <f aca="false">W10+X10</f>
        <v>10</v>
      </c>
      <c r="Z10" s="270" t="n">
        <f aca="false">W10/(W10+X10)</f>
        <v>0.3</v>
      </c>
      <c r="AB10" s="268" t="n">
        <f aca="false">G10+K10+O10+S10+W10</f>
        <v>17</v>
      </c>
      <c r="AC10" s="269" t="n">
        <f aca="false">H10+L10+P10+T10+X10</f>
        <v>58</v>
      </c>
      <c r="AD10" s="204" t="n">
        <f aca="false">AB10+AC10</f>
        <v>75</v>
      </c>
      <c r="AE10" s="270" t="n">
        <f aca="false">AB10/(AB10+AC10)</f>
        <v>0.226666666666667</v>
      </c>
    </row>
    <row r="11" customFormat="false" ht="13.2" hidden="false" customHeight="false" outlineLevel="0" collapsed="false">
      <c r="A11" s="212" t="s">
        <v>716</v>
      </c>
      <c r="B11" s="274" t="n">
        <v>29</v>
      </c>
      <c r="C11" s="275" t="n">
        <v>72</v>
      </c>
      <c r="D11" s="210" t="n">
        <v>101</v>
      </c>
      <c r="E11" s="211" t="n">
        <v>0.287128712871287</v>
      </c>
      <c r="G11" s="274" t="n">
        <v>6</v>
      </c>
      <c r="H11" s="275" t="n">
        <v>18</v>
      </c>
      <c r="I11" s="214" t="n">
        <f aca="false">G11+H11</f>
        <v>24</v>
      </c>
      <c r="J11" s="273" t="n">
        <f aca="false">G11/(G11+H11)</f>
        <v>0.25</v>
      </c>
      <c r="K11" s="274" t="n">
        <v>8</v>
      </c>
      <c r="L11" s="275" t="n">
        <v>9</v>
      </c>
      <c r="M11" s="214" t="n">
        <f aca="false">K11+L11</f>
        <v>17</v>
      </c>
      <c r="N11" s="273" t="n">
        <f aca="false">K11/(K11+L11)</f>
        <v>0.470588235294118</v>
      </c>
      <c r="O11" s="274" t="n">
        <v>4</v>
      </c>
      <c r="P11" s="275" t="n">
        <v>14</v>
      </c>
      <c r="Q11" s="214" t="n">
        <f aca="false">O11+P11</f>
        <v>18</v>
      </c>
      <c r="R11" s="273" t="n">
        <f aca="false">O11/(O11+P11)</f>
        <v>0.222222222222222</v>
      </c>
      <c r="S11" s="274" t="n">
        <v>8</v>
      </c>
      <c r="T11" s="275" t="n">
        <v>16</v>
      </c>
      <c r="U11" s="214" t="n">
        <f aca="false">S11+T11</f>
        <v>24</v>
      </c>
      <c r="V11" s="273" t="n">
        <f aca="false">S11/(S11+T11)</f>
        <v>0.333333333333333</v>
      </c>
      <c r="W11" s="274" t="n">
        <v>3</v>
      </c>
      <c r="X11" s="275" t="n">
        <v>15</v>
      </c>
      <c r="Y11" s="214" t="n">
        <f aca="false">W11+X11</f>
        <v>18</v>
      </c>
      <c r="Z11" s="273" t="n">
        <f aca="false">W11/(W11+X11)</f>
        <v>0.166666666666667</v>
      </c>
      <c r="AB11" s="274" t="n">
        <f aca="false">G11+K11+O11+S11+W11</f>
        <v>29</v>
      </c>
      <c r="AC11" s="275" t="n">
        <f aca="false">H11+L11+P11+T11+X11</f>
        <v>72</v>
      </c>
      <c r="AD11" s="214" t="n">
        <f aca="false">AB11+AC11</f>
        <v>101</v>
      </c>
      <c r="AE11" s="273" t="n">
        <f aca="false">AB11/(AB11+AC11)</f>
        <v>0.287128712871287</v>
      </c>
    </row>
    <row r="12" customFormat="false" ht="13.2" hidden="false" customHeight="false" outlineLevel="0" collapsed="false">
      <c r="A12" s="202" t="s">
        <v>717</v>
      </c>
      <c r="B12" s="268" t="n">
        <v>45</v>
      </c>
      <c r="C12" s="269" t="n">
        <v>107</v>
      </c>
      <c r="D12" s="205" t="n">
        <v>152</v>
      </c>
      <c r="E12" s="206" t="n">
        <v>0.296052631578947</v>
      </c>
      <c r="G12" s="268" t="n">
        <v>9</v>
      </c>
      <c r="H12" s="269" t="n">
        <v>29</v>
      </c>
      <c r="I12" s="204" t="n">
        <f aca="false">G12+H12</f>
        <v>38</v>
      </c>
      <c r="J12" s="270" t="n">
        <f aca="false">G12/(G12+H12)</f>
        <v>0.236842105263158</v>
      </c>
      <c r="K12" s="268" t="n">
        <v>5</v>
      </c>
      <c r="L12" s="269" t="n">
        <v>21</v>
      </c>
      <c r="M12" s="204" t="n">
        <f aca="false">K12+L12</f>
        <v>26</v>
      </c>
      <c r="N12" s="270" t="n">
        <f aca="false">K12/(K12+L12)</f>
        <v>0.192307692307692</v>
      </c>
      <c r="O12" s="268" t="n">
        <v>14</v>
      </c>
      <c r="P12" s="269" t="n">
        <v>20</v>
      </c>
      <c r="Q12" s="204" t="n">
        <f aca="false">O12+P12</f>
        <v>34</v>
      </c>
      <c r="R12" s="270" t="n">
        <f aca="false">O12/(O12+P12)</f>
        <v>0.411764705882353</v>
      </c>
      <c r="S12" s="268" t="n">
        <v>8</v>
      </c>
      <c r="T12" s="269" t="n">
        <v>21</v>
      </c>
      <c r="U12" s="204" t="n">
        <f aca="false">S12+T12</f>
        <v>29</v>
      </c>
      <c r="V12" s="270" t="n">
        <f aca="false">S12/(S12+T12)</f>
        <v>0.275862068965517</v>
      </c>
      <c r="W12" s="268" t="n">
        <v>9</v>
      </c>
      <c r="X12" s="269" t="n">
        <v>16</v>
      </c>
      <c r="Y12" s="204" t="n">
        <f aca="false">W12+X12</f>
        <v>25</v>
      </c>
      <c r="Z12" s="270" t="n">
        <f aca="false">W12/(W12+X12)</f>
        <v>0.36</v>
      </c>
      <c r="AB12" s="268" t="n">
        <f aca="false">G12+K12+O12+S12+W12</f>
        <v>45</v>
      </c>
      <c r="AC12" s="269" t="n">
        <f aca="false">H12+L12+P12+T12+X12</f>
        <v>107</v>
      </c>
      <c r="AD12" s="204" t="n">
        <f aca="false">AB12+AC12</f>
        <v>152</v>
      </c>
      <c r="AE12" s="270" t="n">
        <f aca="false">AB12/(AB12+AC12)</f>
        <v>0.296052631578947</v>
      </c>
    </row>
    <row r="13" customFormat="false" ht="13.2" hidden="false" customHeight="false" outlineLevel="0" collapsed="false">
      <c r="A13" s="212" t="s">
        <v>718</v>
      </c>
      <c r="B13" s="274" t="n">
        <v>28</v>
      </c>
      <c r="C13" s="275" t="n">
        <v>42</v>
      </c>
      <c r="D13" s="210" t="n">
        <v>70</v>
      </c>
      <c r="E13" s="211" t="n">
        <v>0.4</v>
      </c>
      <c r="G13" s="274" t="n">
        <v>2</v>
      </c>
      <c r="H13" s="275" t="n">
        <v>10</v>
      </c>
      <c r="I13" s="214" t="n">
        <f aca="false">G13+H13</f>
        <v>12</v>
      </c>
      <c r="J13" s="273" t="n">
        <f aca="false">G13/(G13+H13)</f>
        <v>0.166666666666667</v>
      </c>
      <c r="K13" s="274" t="n">
        <v>5</v>
      </c>
      <c r="L13" s="275" t="n">
        <v>6</v>
      </c>
      <c r="M13" s="214" t="n">
        <f aca="false">K13+L13</f>
        <v>11</v>
      </c>
      <c r="N13" s="273" t="n">
        <f aca="false">K13/(K13+L13)</f>
        <v>0.454545454545455</v>
      </c>
      <c r="O13" s="274" t="n">
        <v>6</v>
      </c>
      <c r="P13" s="275" t="n">
        <v>12</v>
      </c>
      <c r="Q13" s="214" t="n">
        <f aca="false">O13+P13</f>
        <v>18</v>
      </c>
      <c r="R13" s="273" t="n">
        <f aca="false">O13/(O13+P13)</f>
        <v>0.333333333333333</v>
      </c>
      <c r="S13" s="274" t="n">
        <v>7</v>
      </c>
      <c r="T13" s="275" t="n">
        <v>8</v>
      </c>
      <c r="U13" s="214" t="n">
        <f aca="false">S13+T13</f>
        <v>15</v>
      </c>
      <c r="V13" s="273" t="n">
        <f aca="false">S13/(S13+T13)</f>
        <v>0.466666666666667</v>
      </c>
      <c r="W13" s="274" t="n">
        <v>8</v>
      </c>
      <c r="X13" s="275" t="n">
        <v>6</v>
      </c>
      <c r="Y13" s="214" t="n">
        <f aca="false">W13+X13</f>
        <v>14</v>
      </c>
      <c r="Z13" s="273" t="n">
        <f aca="false">W13/(W13+X13)</f>
        <v>0.571428571428571</v>
      </c>
      <c r="AB13" s="274" t="n">
        <f aca="false">G13+K13+O13+S13+W13</f>
        <v>28</v>
      </c>
      <c r="AC13" s="275" t="n">
        <f aca="false">H13+L13+P13+T13+X13</f>
        <v>42</v>
      </c>
      <c r="AD13" s="214" t="n">
        <f aca="false">AB13+AC13</f>
        <v>70</v>
      </c>
      <c r="AE13" s="273" t="n">
        <f aca="false">AB13/(AB13+AC13)</f>
        <v>0.4</v>
      </c>
    </row>
    <row r="14" customFormat="false" ht="13.2" hidden="false" customHeight="false" outlineLevel="0" collapsed="false">
      <c r="A14" s="202" t="s">
        <v>719</v>
      </c>
      <c r="B14" s="268" t="n">
        <v>66</v>
      </c>
      <c r="C14" s="269" t="n">
        <v>127</v>
      </c>
      <c r="D14" s="205" t="n">
        <v>193</v>
      </c>
      <c r="E14" s="206" t="n">
        <v>0.341968911917098</v>
      </c>
      <c r="G14" s="268" t="n">
        <v>14</v>
      </c>
      <c r="H14" s="269" t="n">
        <v>34</v>
      </c>
      <c r="I14" s="204" t="n">
        <f aca="false">G14+H14</f>
        <v>48</v>
      </c>
      <c r="J14" s="270" t="n">
        <f aca="false">G14/(G14+H14)</f>
        <v>0.291666666666667</v>
      </c>
      <c r="K14" s="268" t="n">
        <v>15</v>
      </c>
      <c r="L14" s="269" t="n">
        <v>22</v>
      </c>
      <c r="M14" s="204" t="n">
        <f aca="false">K14+L14</f>
        <v>37</v>
      </c>
      <c r="N14" s="270" t="n">
        <f aca="false">K14/(K14+L14)</f>
        <v>0.405405405405405</v>
      </c>
      <c r="O14" s="268" t="n">
        <v>11</v>
      </c>
      <c r="P14" s="269" t="n">
        <v>32</v>
      </c>
      <c r="Q14" s="204" t="n">
        <f aca="false">O14+P14</f>
        <v>43</v>
      </c>
      <c r="R14" s="270" t="n">
        <f aca="false">O14/(O14+P14)</f>
        <v>0.255813953488372</v>
      </c>
      <c r="S14" s="268" t="n">
        <v>13</v>
      </c>
      <c r="T14" s="269" t="n">
        <v>24</v>
      </c>
      <c r="U14" s="204" t="n">
        <f aca="false">S14+T14</f>
        <v>37</v>
      </c>
      <c r="V14" s="270" t="n">
        <f aca="false">S14/(S14+T14)</f>
        <v>0.351351351351351</v>
      </c>
      <c r="W14" s="268" t="n">
        <v>13</v>
      </c>
      <c r="X14" s="269" t="n">
        <v>15</v>
      </c>
      <c r="Y14" s="204" t="n">
        <f aca="false">W14+X14</f>
        <v>28</v>
      </c>
      <c r="Z14" s="270" t="n">
        <f aca="false">W14/(W14+X14)</f>
        <v>0.464285714285714</v>
      </c>
      <c r="AB14" s="268" t="n">
        <f aca="false">G14+K14+O14+S14+W14</f>
        <v>66</v>
      </c>
      <c r="AC14" s="269" t="n">
        <f aca="false">H14+L14+P14+T14+X14</f>
        <v>127</v>
      </c>
      <c r="AD14" s="204" t="n">
        <f aca="false">AB14+AC14</f>
        <v>193</v>
      </c>
      <c r="AE14" s="270" t="n">
        <f aca="false">AB14/(AB14+AC14)</f>
        <v>0.341968911917098</v>
      </c>
    </row>
    <row r="15" customFormat="false" ht="13.2" hidden="false" customHeight="false" outlineLevel="0" collapsed="false">
      <c r="A15" s="212" t="s">
        <v>720</v>
      </c>
      <c r="B15" s="274" t="n">
        <v>75</v>
      </c>
      <c r="C15" s="275" t="n">
        <v>174</v>
      </c>
      <c r="D15" s="210" t="n">
        <v>249</v>
      </c>
      <c r="E15" s="211" t="n">
        <v>0.301204819277108</v>
      </c>
      <c r="G15" s="274" t="n">
        <v>18</v>
      </c>
      <c r="H15" s="275" t="n">
        <v>41</v>
      </c>
      <c r="I15" s="214" t="n">
        <f aca="false">G15+H15</f>
        <v>59</v>
      </c>
      <c r="J15" s="273" t="n">
        <f aca="false">G15/(G15+H15)</f>
        <v>0.305084745762712</v>
      </c>
      <c r="K15" s="274" t="n">
        <v>17</v>
      </c>
      <c r="L15" s="275" t="n">
        <v>44</v>
      </c>
      <c r="M15" s="214" t="n">
        <f aca="false">K15+L15</f>
        <v>61</v>
      </c>
      <c r="N15" s="273" t="n">
        <f aca="false">K15/(K15+L15)</f>
        <v>0.278688524590164</v>
      </c>
      <c r="O15" s="274" t="n">
        <v>13</v>
      </c>
      <c r="P15" s="275" t="n">
        <v>30</v>
      </c>
      <c r="Q15" s="214" t="n">
        <f aca="false">O15+P15</f>
        <v>43</v>
      </c>
      <c r="R15" s="273" t="n">
        <f aca="false">O15/(O15+P15)</f>
        <v>0.302325581395349</v>
      </c>
      <c r="S15" s="274" t="n">
        <v>14</v>
      </c>
      <c r="T15" s="275" t="n">
        <v>31</v>
      </c>
      <c r="U15" s="214" t="n">
        <f aca="false">S15+T15</f>
        <v>45</v>
      </c>
      <c r="V15" s="273" t="n">
        <f aca="false">S15/(S15+T15)</f>
        <v>0.311111111111111</v>
      </c>
      <c r="W15" s="274" t="n">
        <v>13</v>
      </c>
      <c r="X15" s="275" t="n">
        <v>28</v>
      </c>
      <c r="Y15" s="214" t="n">
        <f aca="false">W15+X15</f>
        <v>41</v>
      </c>
      <c r="Z15" s="273" t="n">
        <f aca="false">W15/(W15+X15)</f>
        <v>0.317073170731707</v>
      </c>
      <c r="AB15" s="274" t="n">
        <f aca="false">G15+K15+O15+S15+W15</f>
        <v>75</v>
      </c>
      <c r="AC15" s="275" t="n">
        <f aca="false">H15+L15+P15+T15+X15</f>
        <v>174</v>
      </c>
      <c r="AD15" s="214" t="n">
        <f aca="false">AB15+AC15</f>
        <v>249</v>
      </c>
      <c r="AE15" s="273" t="n">
        <f aca="false">AB15/(AB15+AC15)</f>
        <v>0.301204819277108</v>
      </c>
    </row>
    <row r="16" customFormat="false" ht="13.2" hidden="false" customHeight="false" outlineLevel="0" collapsed="false">
      <c r="A16" s="202" t="s">
        <v>721</v>
      </c>
      <c r="B16" s="268" t="n">
        <v>28</v>
      </c>
      <c r="C16" s="269" t="n">
        <v>57</v>
      </c>
      <c r="D16" s="205" t="n">
        <v>85</v>
      </c>
      <c r="E16" s="206" t="n">
        <v>0.329411764705882</v>
      </c>
      <c r="G16" s="268" t="n">
        <v>6</v>
      </c>
      <c r="H16" s="269" t="n">
        <v>16</v>
      </c>
      <c r="I16" s="204" t="n">
        <f aca="false">G16+H16</f>
        <v>22</v>
      </c>
      <c r="J16" s="270" t="n">
        <f aca="false">G16/(G16+H16)</f>
        <v>0.272727272727273</v>
      </c>
      <c r="K16" s="268" t="n">
        <v>5</v>
      </c>
      <c r="L16" s="269" t="n">
        <v>11</v>
      </c>
      <c r="M16" s="204" t="n">
        <f aca="false">K16+L16</f>
        <v>16</v>
      </c>
      <c r="N16" s="270" t="n">
        <f aca="false">K16/(K16+L16)</f>
        <v>0.3125</v>
      </c>
      <c r="O16" s="268" t="n">
        <v>10</v>
      </c>
      <c r="P16" s="269" t="n">
        <v>10</v>
      </c>
      <c r="Q16" s="204" t="n">
        <f aca="false">O16+P16</f>
        <v>20</v>
      </c>
      <c r="R16" s="270" t="n">
        <f aca="false">O16/(O16+P16)</f>
        <v>0.5</v>
      </c>
      <c r="S16" s="268" t="n">
        <v>1</v>
      </c>
      <c r="T16" s="269" t="n">
        <v>12</v>
      </c>
      <c r="U16" s="204" t="n">
        <f aca="false">S16+T16</f>
        <v>13</v>
      </c>
      <c r="V16" s="270" t="n">
        <f aca="false">S16/(S16+T16)</f>
        <v>0.0769230769230769</v>
      </c>
      <c r="W16" s="268" t="n">
        <v>6</v>
      </c>
      <c r="X16" s="269" t="n">
        <v>8</v>
      </c>
      <c r="Y16" s="204" t="n">
        <f aca="false">W16+X16</f>
        <v>14</v>
      </c>
      <c r="Z16" s="270" t="n">
        <f aca="false">W16/(W16+X16)</f>
        <v>0.428571428571429</v>
      </c>
      <c r="AB16" s="268" t="n">
        <f aca="false">G16+K16+O16+S16+W16</f>
        <v>28</v>
      </c>
      <c r="AC16" s="269" t="n">
        <f aca="false">H16+L16+P16+T16+X16</f>
        <v>57</v>
      </c>
      <c r="AD16" s="204" t="n">
        <f aca="false">AB16+AC16</f>
        <v>85</v>
      </c>
      <c r="AE16" s="270" t="n">
        <f aca="false">AB16/(AB16+AC16)</f>
        <v>0.329411764705882</v>
      </c>
    </row>
    <row r="17" customFormat="false" ht="13.2" hidden="false" customHeight="false" outlineLevel="0" collapsed="false">
      <c r="A17" s="212" t="s">
        <v>722</v>
      </c>
      <c r="B17" s="274" t="n">
        <v>105</v>
      </c>
      <c r="C17" s="275" t="n">
        <v>256</v>
      </c>
      <c r="D17" s="210" t="n">
        <v>361</v>
      </c>
      <c r="E17" s="211" t="n">
        <v>0.290858725761773</v>
      </c>
      <c r="G17" s="274" t="n">
        <v>27</v>
      </c>
      <c r="H17" s="275" t="n">
        <v>63</v>
      </c>
      <c r="I17" s="214" t="n">
        <f aca="false">G17+H17</f>
        <v>90</v>
      </c>
      <c r="J17" s="273" t="n">
        <f aca="false">G17/(G17+H17)</f>
        <v>0.3</v>
      </c>
      <c r="K17" s="274" t="n">
        <v>19</v>
      </c>
      <c r="L17" s="275" t="n">
        <v>48</v>
      </c>
      <c r="M17" s="214" t="n">
        <f aca="false">K17+L17</f>
        <v>67</v>
      </c>
      <c r="N17" s="273" t="n">
        <f aca="false">K17/(K17+L17)</f>
        <v>0.283582089552239</v>
      </c>
      <c r="O17" s="274" t="n">
        <v>30</v>
      </c>
      <c r="P17" s="275" t="n">
        <v>41</v>
      </c>
      <c r="Q17" s="214" t="n">
        <f aca="false">O17+P17</f>
        <v>71</v>
      </c>
      <c r="R17" s="273" t="n">
        <f aca="false">O17/(O17+P17)</f>
        <v>0.422535211267606</v>
      </c>
      <c r="S17" s="274" t="n">
        <v>15</v>
      </c>
      <c r="T17" s="275" t="n">
        <v>57</v>
      </c>
      <c r="U17" s="214" t="n">
        <f aca="false">S17+T17</f>
        <v>72</v>
      </c>
      <c r="V17" s="273" t="n">
        <f aca="false">S17/(S17+T17)</f>
        <v>0.208333333333333</v>
      </c>
      <c r="W17" s="274" t="n">
        <v>14</v>
      </c>
      <c r="X17" s="275" t="n">
        <v>47</v>
      </c>
      <c r="Y17" s="214" t="n">
        <f aca="false">W17+X17</f>
        <v>61</v>
      </c>
      <c r="Z17" s="273" t="n">
        <f aca="false">W17/(W17+X17)</f>
        <v>0.229508196721311</v>
      </c>
      <c r="AB17" s="274" t="n">
        <f aca="false">G17+K17+O17+S17+W17</f>
        <v>105</v>
      </c>
      <c r="AC17" s="275" t="n">
        <f aca="false">H17+L17+P17+T17+X17</f>
        <v>256</v>
      </c>
      <c r="AD17" s="214" t="n">
        <f aca="false">AB17+AC17</f>
        <v>361</v>
      </c>
      <c r="AE17" s="273" t="n">
        <f aca="false">AB17/(AB17+AC17)</f>
        <v>0.290858725761773</v>
      </c>
    </row>
    <row r="18" customFormat="false" ht="13.2" hidden="false" customHeight="false" outlineLevel="0" collapsed="false">
      <c r="A18" s="202" t="s">
        <v>723</v>
      </c>
      <c r="B18" s="268" t="n">
        <v>68</v>
      </c>
      <c r="C18" s="269" t="n">
        <v>175</v>
      </c>
      <c r="D18" s="205" t="n">
        <v>243</v>
      </c>
      <c r="E18" s="206" t="n">
        <v>0.279835390946502</v>
      </c>
      <c r="G18" s="268" t="n">
        <v>8</v>
      </c>
      <c r="H18" s="269" t="n">
        <v>29</v>
      </c>
      <c r="I18" s="204" t="n">
        <f aca="false">G18+H18</f>
        <v>37</v>
      </c>
      <c r="J18" s="270" t="n">
        <f aca="false">G18/(G18+H18)</f>
        <v>0.216216216216216</v>
      </c>
      <c r="K18" s="268" t="n">
        <v>11</v>
      </c>
      <c r="L18" s="269" t="n">
        <v>34</v>
      </c>
      <c r="M18" s="204" t="n">
        <f aca="false">K18+L18</f>
        <v>45</v>
      </c>
      <c r="N18" s="270" t="n">
        <f aca="false">K18/(K18+L18)</f>
        <v>0.244444444444444</v>
      </c>
      <c r="O18" s="268" t="n">
        <v>18</v>
      </c>
      <c r="P18" s="269" t="n">
        <v>38</v>
      </c>
      <c r="Q18" s="204" t="n">
        <f aca="false">O18+P18</f>
        <v>56</v>
      </c>
      <c r="R18" s="270" t="n">
        <f aca="false">O18/(O18+P18)</f>
        <v>0.321428571428571</v>
      </c>
      <c r="S18" s="268" t="n">
        <v>17</v>
      </c>
      <c r="T18" s="269" t="n">
        <v>43</v>
      </c>
      <c r="U18" s="204" t="n">
        <f aca="false">S18+T18</f>
        <v>60</v>
      </c>
      <c r="V18" s="270" t="n">
        <f aca="false">S18/(S18+T18)</f>
        <v>0.283333333333333</v>
      </c>
      <c r="W18" s="268" t="n">
        <v>14</v>
      </c>
      <c r="X18" s="269" t="n">
        <v>31</v>
      </c>
      <c r="Y18" s="204" t="n">
        <f aca="false">W18+X18</f>
        <v>45</v>
      </c>
      <c r="Z18" s="270" t="n">
        <f aca="false">W18/(W18+X18)</f>
        <v>0.311111111111111</v>
      </c>
      <c r="AB18" s="268" t="n">
        <f aca="false">G18+K18+O18+S18+W18</f>
        <v>68</v>
      </c>
      <c r="AC18" s="269" t="n">
        <f aca="false">H18+L18+P18+T18+X18</f>
        <v>175</v>
      </c>
      <c r="AD18" s="204" t="n">
        <f aca="false">AB18+AC18</f>
        <v>243</v>
      </c>
      <c r="AE18" s="270" t="n">
        <f aca="false">AB18/(AB18+AC18)</f>
        <v>0.279835390946502</v>
      </c>
    </row>
    <row r="19" customFormat="false" ht="13.2" hidden="false" customHeight="false" outlineLevel="0" collapsed="false">
      <c r="A19" s="212" t="s">
        <v>724</v>
      </c>
      <c r="B19" s="274" t="n">
        <v>34</v>
      </c>
      <c r="C19" s="275" t="n">
        <v>94</v>
      </c>
      <c r="D19" s="210" t="n">
        <v>128</v>
      </c>
      <c r="E19" s="211" t="n">
        <v>0.265625</v>
      </c>
      <c r="G19" s="274" t="n">
        <v>8</v>
      </c>
      <c r="H19" s="275" t="n">
        <v>18</v>
      </c>
      <c r="I19" s="214" t="n">
        <f aca="false">G19+H19</f>
        <v>26</v>
      </c>
      <c r="J19" s="273" t="n">
        <f aca="false">G19/(G19+H19)</f>
        <v>0.307692307692308</v>
      </c>
      <c r="K19" s="274" t="n">
        <v>10</v>
      </c>
      <c r="L19" s="275" t="n">
        <v>14</v>
      </c>
      <c r="M19" s="214" t="n">
        <f aca="false">K19+L19</f>
        <v>24</v>
      </c>
      <c r="N19" s="273" t="n">
        <f aca="false">K19/(K19+L19)</f>
        <v>0.416666666666667</v>
      </c>
      <c r="O19" s="274" t="n">
        <v>3</v>
      </c>
      <c r="P19" s="275" t="n">
        <v>22</v>
      </c>
      <c r="Q19" s="214" t="n">
        <f aca="false">O19+P19</f>
        <v>25</v>
      </c>
      <c r="R19" s="273" t="n">
        <f aca="false">O19/(O19+P19)</f>
        <v>0.12</v>
      </c>
      <c r="S19" s="274" t="n">
        <v>6</v>
      </c>
      <c r="T19" s="275" t="n">
        <v>25</v>
      </c>
      <c r="U19" s="214" t="n">
        <f aca="false">S19+T19</f>
        <v>31</v>
      </c>
      <c r="V19" s="273" t="n">
        <f aca="false">S19/(S19+T19)</f>
        <v>0.193548387096774</v>
      </c>
      <c r="W19" s="274" t="n">
        <v>7</v>
      </c>
      <c r="X19" s="275" t="n">
        <v>15</v>
      </c>
      <c r="Y19" s="214" t="n">
        <f aca="false">W19+X19</f>
        <v>22</v>
      </c>
      <c r="Z19" s="273" t="n">
        <f aca="false">W19/(W19+X19)</f>
        <v>0.318181818181818</v>
      </c>
      <c r="AB19" s="274" t="n">
        <f aca="false">G19+K19+O19+S19+W19</f>
        <v>34</v>
      </c>
      <c r="AC19" s="275" t="n">
        <f aca="false">H19+L19+P19+T19+X19</f>
        <v>94</v>
      </c>
      <c r="AD19" s="214" t="n">
        <f aca="false">AB19+AC19</f>
        <v>128</v>
      </c>
      <c r="AE19" s="273" t="n">
        <f aca="false">AB19/(AB19+AC19)</f>
        <v>0.265625</v>
      </c>
    </row>
    <row r="20" customFormat="false" ht="13.2" hidden="false" customHeight="false" outlineLevel="0" collapsed="false">
      <c r="A20" s="202" t="s">
        <v>725</v>
      </c>
      <c r="B20" s="268" t="n">
        <v>88</v>
      </c>
      <c r="C20" s="269" t="n">
        <v>206</v>
      </c>
      <c r="D20" s="205" t="n">
        <v>294</v>
      </c>
      <c r="E20" s="206" t="n">
        <v>0.299319727891156</v>
      </c>
      <c r="G20" s="268" t="n">
        <v>25</v>
      </c>
      <c r="H20" s="269" t="n">
        <v>43</v>
      </c>
      <c r="I20" s="204" t="n">
        <f aca="false">G20+H20</f>
        <v>68</v>
      </c>
      <c r="J20" s="270" t="n">
        <f aca="false">G20/(G20+H20)</f>
        <v>0.367647058823529</v>
      </c>
      <c r="K20" s="268" t="n">
        <v>15</v>
      </c>
      <c r="L20" s="269" t="n">
        <v>47</v>
      </c>
      <c r="M20" s="204" t="n">
        <f aca="false">K20+L20</f>
        <v>62</v>
      </c>
      <c r="N20" s="270" t="n">
        <f aca="false">K20/(K20+L20)</f>
        <v>0.241935483870968</v>
      </c>
      <c r="O20" s="268" t="n">
        <v>27</v>
      </c>
      <c r="P20" s="269" t="n">
        <v>45</v>
      </c>
      <c r="Q20" s="204" t="n">
        <f aca="false">O20+P20</f>
        <v>72</v>
      </c>
      <c r="R20" s="270" t="n">
        <f aca="false">O20/(O20+P20)</f>
        <v>0.375</v>
      </c>
      <c r="S20" s="268" t="n">
        <v>11</v>
      </c>
      <c r="T20" s="269" t="n">
        <v>40</v>
      </c>
      <c r="U20" s="204" t="n">
        <f aca="false">S20+T20</f>
        <v>51</v>
      </c>
      <c r="V20" s="270" t="n">
        <f aca="false">S20/(S20+T20)</f>
        <v>0.215686274509804</v>
      </c>
      <c r="W20" s="268" t="n">
        <v>10</v>
      </c>
      <c r="X20" s="269" t="n">
        <v>31</v>
      </c>
      <c r="Y20" s="204" t="n">
        <f aca="false">W20+X20</f>
        <v>41</v>
      </c>
      <c r="Z20" s="270" t="n">
        <f aca="false">W20/(W20+X20)</f>
        <v>0.24390243902439</v>
      </c>
      <c r="AB20" s="268" t="n">
        <f aca="false">G20+K20+O20+S20+W20</f>
        <v>88</v>
      </c>
      <c r="AC20" s="269" t="n">
        <f aca="false">H20+L20+P20+T20+X20</f>
        <v>206</v>
      </c>
      <c r="AD20" s="204" t="n">
        <f aca="false">AB20+AC20</f>
        <v>294</v>
      </c>
      <c r="AE20" s="270" t="n">
        <f aca="false">AB20/(AB20+AC20)</f>
        <v>0.299319727891156</v>
      </c>
    </row>
    <row r="21" customFormat="false" ht="13.2" hidden="false" customHeight="false" outlineLevel="0" collapsed="false">
      <c r="A21" s="212" t="s">
        <v>726</v>
      </c>
      <c r="B21" s="274" t="n">
        <v>58</v>
      </c>
      <c r="C21" s="275" t="n">
        <v>123</v>
      </c>
      <c r="D21" s="210" t="n">
        <v>181</v>
      </c>
      <c r="E21" s="211" t="n">
        <v>0.320441988950276</v>
      </c>
      <c r="G21" s="274" t="n">
        <v>10</v>
      </c>
      <c r="H21" s="275" t="n">
        <v>25</v>
      </c>
      <c r="I21" s="214" t="n">
        <f aca="false">G21+H21</f>
        <v>35</v>
      </c>
      <c r="J21" s="273" t="n">
        <f aca="false">G21/(G21+H21)</f>
        <v>0.285714285714286</v>
      </c>
      <c r="K21" s="274" t="n">
        <v>13</v>
      </c>
      <c r="L21" s="275" t="n">
        <v>35</v>
      </c>
      <c r="M21" s="214" t="n">
        <f aca="false">K21+L21</f>
        <v>48</v>
      </c>
      <c r="N21" s="273" t="n">
        <f aca="false">K21/(K21+L21)</f>
        <v>0.270833333333333</v>
      </c>
      <c r="O21" s="274" t="n">
        <v>8</v>
      </c>
      <c r="P21" s="275" t="n">
        <v>19</v>
      </c>
      <c r="Q21" s="214" t="n">
        <f aca="false">O21+P21</f>
        <v>27</v>
      </c>
      <c r="R21" s="273" t="n">
        <f aca="false">O21/(O21+P21)</f>
        <v>0.296296296296296</v>
      </c>
      <c r="S21" s="274" t="n">
        <v>15</v>
      </c>
      <c r="T21" s="275" t="n">
        <v>22</v>
      </c>
      <c r="U21" s="214" t="n">
        <f aca="false">S21+T21</f>
        <v>37</v>
      </c>
      <c r="V21" s="273" t="n">
        <f aca="false">S21/(S21+T21)</f>
        <v>0.405405405405405</v>
      </c>
      <c r="W21" s="274" t="n">
        <v>12</v>
      </c>
      <c r="X21" s="275" t="n">
        <v>22</v>
      </c>
      <c r="Y21" s="214" t="n">
        <f aca="false">W21+X21</f>
        <v>34</v>
      </c>
      <c r="Z21" s="273" t="n">
        <f aca="false">W21/(W21+X21)</f>
        <v>0.352941176470588</v>
      </c>
      <c r="AB21" s="274" t="n">
        <f aca="false">G21+K21+O21+S21+W21</f>
        <v>58</v>
      </c>
      <c r="AC21" s="275" t="n">
        <f aca="false">H21+L21+P21+T21+X21</f>
        <v>123</v>
      </c>
      <c r="AD21" s="214" t="n">
        <f aca="false">AB21+AC21</f>
        <v>181</v>
      </c>
      <c r="AE21" s="273" t="n">
        <f aca="false">AB21/(AB21+AC21)</f>
        <v>0.320441988950276</v>
      </c>
    </row>
    <row r="22" customFormat="false" ht="13.2" hidden="false" customHeight="false" outlineLevel="0" collapsed="false">
      <c r="A22" s="202" t="s">
        <v>727</v>
      </c>
      <c r="B22" s="268" t="n">
        <v>39</v>
      </c>
      <c r="C22" s="269" t="n">
        <v>125</v>
      </c>
      <c r="D22" s="205" t="n">
        <v>164</v>
      </c>
      <c r="E22" s="206" t="n">
        <v>0.23780487804878</v>
      </c>
      <c r="G22" s="268" t="n">
        <v>13</v>
      </c>
      <c r="H22" s="269" t="n">
        <v>22</v>
      </c>
      <c r="I22" s="204" t="n">
        <f aca="false">G22+H22</f>
        <v>35</v>
      </c>
      <c r="J22" s="270" t="n">
        <f aca="false">G22/(G22+H22)</f>
        <v>0.371428571428571</v>
      </c>
      <c r="K22" s="268" t="n">
        <v>10</v>
      </c>
      <c r="L22" s="269" t="n">
        <v>34</v>
      </c>
      <c r="M22" s="204" t="n">
        <f aca="false">K22+L22</f>
        <v>44</v>
      </c>
      <c r="N22" s="270" t="n">
        <f aca="false">K22/(K22+L22)</f>
        <v>0.227272727272727</v>
      </c>
      <c r="O22" s="268" t="n">
        <v>1</v>
      </c>
      <c r="P22" s="269" t="n">
        <v>28</v>
      </c>
      <c r="Q22" s="204" t="n">
        <f aca="false">O22+P22</f>
        <v>29</v>
      </c>
      <c r="R22" s="270" t="n">
        <f aca="false">O22/(O22+P22)</f>
        <v>0.0344827586206897</v>
      </c>
      <c r="S22" s="268" t="n">
        <v>8</v>
      </c>
      <c r="T22" s="269" t="n">
        <v>21</v>
      </c>
      <c r="U22" s="204" t="n">
        <f aca="false">S22+T22</f>
        <v>29</v>
      </c>
      <c r="V22" s="270" t="n">
        <f aca="false">S22/(S22+T22)</f>
        <v>0.275862068965517</v>
      </c>
      <c r="W22" s="268" t="n">
        <v>7</v>
      </c>
      <c r="X22" s="269" t="n">
        <v>20</v>
      </c>
      <c r="Y22" s="204" t="n">
        <f aca="false">W22+X22</f>
        <v>27</v>
      </c>
      <c r="Z22" s="270" t="n">
        <f aca="false">W22/(W22+X22)</f>
        <v>0.259259259259259</v>
      </c>
      <c r="AB22" s="268" t="n">
        <f aca="false">G22+K22+O22+S22+W22</f>
        <v>39</v>
      </c>
      <c r="AC22" s="269" t="n">
        <f aca="false">H22+L22+P22+T22+X22</f>
        <v>125</v>
      </c>
      <c r="AD22" s="204" t="n">
        <f aca="false">AB22+AC22</f>
        <v>164</v>
      </c>
      <c r="AE22" s="270" t="n">
        <f aca="false">AB22/(AB22+AC22)</f>
        <v>0.23780487804878</v>
      </c>
    </row>
    <row r="23" customFormat="false" ht="13.2" hidden="false" customHeight="false" outlineLevel="0" collapsed="false">
      <c r="A23" s="212" t="s">
        <v>728</v>
      </c>
      <c r="B23" s="274" t="n">
        <v>13</v>
      </c>
      <c r="C23" s="275" t="n">
        <v>54</v>
      </c>
      <c r="D23" s="210" t="n">
        <v>67</v>
      </c>
      <c r="E23" s="211" t="n">
        <v>0.194029850746269</v>
      </c>
      <c r="G23" s="274" t="n">
        <v>5</v>
      </c>
      <c r="H23" s="275" t="n">
        <v>14</v>
      </c>
      <c r="I23" s="214" t="n">
        <f aca="false">G23+H23</f>
        <v>19</v>
      </c>
      <c r="J23" s="273" t="n">
        <f aca="false">G23/(G23+H23)</f>
        <v>0.263157894736842</v>
      </c>
      <c r="K23" s="274" t="n">
        <v>1</v>
      </c>
      <c r="L23" s="275" t="n">
        <v>9</v>
      </c>
      <c r="M23" s="214" t="n">
        <f aca="false">K23+L23</f>
        <v>10</v>
      </c>
      <c r="N23" s="273" t="n">
        <f aca="false">K23/(K23+L23)</f>
        <v>0.1</v>
      </c>
      <c r="O23" s="274" t="n">
        <v>3</v>
      </c>
      <c r="P23" s="275" t="n">
        <v>13</v>
      </c>
      <c r="Q23" s="214" t="n">
        <f aca="false">O23+P23</f>
        <v>16</v>
      </c>
      <c r="R23" s="273" t="n">
        <f aca="false">O23/(O23+P23)</f>
        <v>0.1875</v>
      </c>
      <c r="S23" s="274" t="n">
        <v>3</v>
      </c>
      <c r="T23" s="275" t="n">
        <v>11</v>
      </c>
      <c r="U23" s="214" t="n">
        <f aca="false">S23+T23</f>
        <v>14</v>
      </c>
      <c r="V23" s="273" t="n">
        <f aca="false">S23/(S23+T23)</f>
        <v>0.214285714285714</v>
      </c>
      <c r="W23" s="274" t="n">
        <v>1</v>
      </c>
      <c r="X23" s="275" t="n">
        <v>7</v>
      </c>
      <c r="Y23" s="214" t="n">
        <f aca="false">W23+X23</f>
        <v>8</v>
      </c>
      <c r="Z23" s="273" t="n">
        <f aca="false">W23/(W23+X23)</f>
        <v>0.125</v>
      </c>
      <c r="AB23" s="274" t="n">
        <f aca="false">G23+K23+O23+S23+W23</f>
        <v>13</v>
      </c>
      <c r="AC23" s="275" t="n">
        <f aca="false">H23+L23+P23+T23+X23</f>
        <v>54</v>
      </c>
      <c r="AD23" s="214" t="n">
        <f aca="false">AB23+AC23</f>
        <v>67</v>
      </c>
      <c r="AE23" s="273" t="n">
        <f aca="false">AB23/(AB23+AC23)</f>
        <v>0.194029850746269</v>
      </c>
    </row>
    <row r="24" customFormat="false" ht="13.2" hidden="false" customHeight="false" outlineLevel="0" collapsed="false">
      <c r="A24" s="202" t="s">
        <v>729</v>
      </c>
      <c r="B24" s="268" t="n">
        <v>31</v>
      </c>
      <c r="C24" s="269" t="n">
        <v>74</v>
      </c>
      <c r="D24" s="205" t="n">
        <v>105</v>
      </c>
      <c r="E24" s="206" t="n">
        <v>0.295238095238095</v>
      </c>
      <c r="G24" s="268" t="n">
        <v>8</v>
      </c>
      <c r="H24" s="269" t="n">
        <v>17</v>
      </c>
      <c r="I24" s="204" t="n">
        <f aca="false">G24+H24</f>
        <v>25</v>
      </c>
      <c r="J24" s="270" t="n">
        <f aca="false">G24/(G24+H24)</f>
        <v>0.32</v>
      </c>
      <c r="K24" s="268" t="n">
        <v>4</v>
      </c>
      <c r="L24" s="269" t="n">
        <v>15</v>
      </c>
      <c r="M24" s="204" t="n">
        <f aca="false">K24+L24</f>
        <v>19</v>
      </c>
      <c r="N24" s="270" t="n">
        <f aca="false">K24/(K24+L24)</f>
        <v>0.210526315789474</v>
      </c>
      <c r="O24" s="268" t="n">
        <v>6</v>
      </c>
      <c r="P24" s="269" t="n">
        <v>13</v>
      </c>
      <c r="Q24" s="204" t="n">
        <f aca="false">O24+P24</f>
        <v>19</v>
      </c>
      <c r="R24" s="270" t="n">
        <f aca="false">O24/(O24+P24)</f>
        <v>0.315789473684211</v>
      </c>
      <c r="S24" s="268" t="n">
        <v>6</v>
      </c>
      <c r="T24" s="269" t="n">
        <v>14</v>
      </c>
      <c r="U24" s="204" t="n">
        <f aca="false">S24+T24</f>
        <v>20</v>
      </c>
      <c r="V24" s="270" t="n">
        <f aca="false">S24/(S24+T24)</f>
        <v>0.3</v>
      </c>
      <c r="W24" s="268" t="n">
        <v>7</v>
      </c>
      <c r="X24" s="269" t="n">
        <v>15</v>
      </c>
      <c r="Y24" s="204" t="n">
        <f aca="false">W24+X24</f>
        <v>22</v>
      </c>
      <c r="Z24" s="270" t="n">
        <f aca="false">W24/(W24+X24)</f>
        <v>0.318181818181818</v>
      </c>
      <c r="AB24" s="268" t="n">
        <f aca="false">G24+K24+O24+S24+W24</f>
        <v>31</v>
      </c>
      <c r="AC24" s="269" t="n">
        <f aca="false">H24+L24+P24+T24+X24</f>
        <v>74</v>
      </c>
      <c r="AD24" s="204" t="n">
        <f aca="false">AB24+AC24</f>
        <v>105</v>
      </c>
      <c r="AE24" s="270" t="n">
        <f aca="false">AB24/(AB24+AC24)</f>
        <v>0.295238095238095</v>
      </c>
    </row>
    <row r="25" customFormat="false" ht="13.2" hidden="false" customHeight="false" outlineLevel="0" collapsed="false">
      <c r="A25" s="212" t="s">
        <v>730</v>
      </c>
      <c r="B25" s="274" t="n">
        <v>49</v>
      </c>
      <c r="C25" s="275" t="n">
        <v>176</v>
      </c>
      <c r="D25" s="210" t="n">
        <v>225</v>
      </c>
      <c r="E25" s="211" t="n">
        <v>0.217777777777778</v>
      </c>
      <c r="G25" s="274" t="n">
        <v>13</v>
      </c>
      <c r="H25" s="275" t="n">
        <v>45</v>
      </c>
      <c r="I25" s="214" t="n">
        <f aca="false">G25+H25</f>
        <v>58</v>
      </c>
      <c r="J25" s="273" t="n">
        <f aca="false">G25/(G25+H25)</f>
        <v>0.224137931034483</v>
      </c>
      <c r="K25" s="274" t="n">
        <v>9</v>
      </c>
      <c r="L25" s="275" t="n">
        <v>45</v>
      </c>
      <c r="M25" s="214" t="n">
        <f aca="false">K25+L25</f>
        <v>54</v>
      </c>
      <c r="N25" s="273" t="n">
        <f aca="false">K25/(K25+L25)</f>
        <v>0.166666666666667</v>
      </c>
      <c r="O25" s="274" t="n">
        <v>12</v>
      </c>
      <c r="P25" s="275" t="n">
        <v>30</v>
      </c>
      <c r="Q25" s="214" t="n">
        <f aca="false">O25+P25</f>
        <v>42</v>
      </c>
      <c r="R25" s="273" t="n">
        <f aca="false">O25/(O25+P25)</f>
        <v>0.285714285714286</v>
      </c>
      <c r="S25" s="274" t="n">
        <v>7</v>
      </c>
      <c r="T25" s="275" t="n">
        <v>28</v>
      </c>
      <c r="U25" s="214" t="n">
        <f aca="false">S25+T25</f>
        <v>35</v>
      </c>
      <c r="V25" s="273" t="n">
        <f aca="false">S25/(S25+T25)</f>
        <v>0.2</v>
      </c>
      <c r="W25" s="274" t="n">
        <v>8</v>
      </c>
      <c r="X25" s="275" t="n">
        <v>28</v>
      </c>
      <c r="Y25" s="214" t="n">
        <f aca="false">W25+X25</f>
        <v>36</v>
      </c>
      <c r="Z25" s="273" t="n">
        <f aca="false">W25/(W25+X25)</f>
        <v>0.222222222222222</v>
      </c>
      <c r="AB25" s="274" t="n">
        <f aca="false">G25+K25+O25+S25+W25</f>
        <v>49</v>
      </c>
      <c r="AC25" s="275" t="n">
        <f aca="false">H25+L25+P25+T25+X25</f>
        <v>176</v>
      </c>
      <c r="AD25" s="214" t="n">
        <f aca="false">AB25+AC25</f>
        <v>225</v>
      </c>
      <c r="AE25" s="273" t="n">
        <f aca="false">AB25/(AB25+AC25)</f>
        <v>0.217777777777778</v>
      </c>
    </row>
    <row r="26" customFormat="false" ht="13.2" hidden="false" customHeight="false" outlineLevel="0" collapsed="false">
      <c r="A26" s="202" t="s">
        <v>731</v>
      </c>
      <c r="B26" s="268" t="n">
        <v>40</v>
      </c>
      <c r="C26" s="269" t="n">
        <v>118</v>
      </c>
      <c r="D26" s="205" t="n">
        <v>158</v>
      </c>
      <c r="E26" s="206" t="n">
        <v>0.253164556962025</v>
      </c>
      <c r="G26" s="268" t="n">
        <v>6</v>
      </c>
      <c r="H26" s="269" t="n">
        <v>19</v>
      </c>
      <c r="I26" s="204" t="n">
        <f aca="false">G26+H26</f>
        <v>25</v>
      </c>
      <c r="J26" s="270" t="n">
        <f aca="false">G26/(G26+H26)</f>
        <v>0.24</v>
      </c>
      <c r="K26" s="268" t="n">
        <v>6</v>
      </c>
      <c r="L26" s="269" t="n">
        <v>22</v>
      </c>
      <c r="M26" s="204" t="n">
        <f aca="false">K26+L26</f>
        <v>28</v>
      </c>
      <c r="N26" s="270" t="n">
        <f aca="false">K26/(K26+L26)</f>
        <v>0.214285714285714</v>
      </c>
      <c r="O26" s="268" t="n">
        <v>7</v>
      </c>
      <c r="P26" s="269" t="n">
        <v>25</v>
      </c>
      <c r="Q26" s="204" t="n">
        <f aca="false">O26+P26</f>
        <v>32</v>
      </c>
      <c r="R26" s="270" t="n">
        <f aca="false">O26/(O26+P26)</f>
        <v>0.21875</v>
      </c>
      <c r="S26" s="268" t="n">
        <v>15</v>
      </c>
      <c r="T26" s="269" t="n">
        <v>26</v>
      </c>
      <c r="U26" s="204" t="n">
        <f aca="false">S26+T26</f>
        <v>41</v>
      </c>
      <c r="V26" s="270" t="n">
        <f aca="false">S26/(S26+T26)</f>
        <v>0.365853658536585</v>
      </c>
      <c r="W26" s="268" t="n">
        <v>6</v>
      </c>
      <c r="X26" s="269" t="n">
        <v>26</v>
      </c>
      <c r="Y26" s="204" t="n">
        <f aca="false">W26+X26</f>
        <v>32</v>
      </c>
      <c r="Z26" s="270" t="n">
        <f aca="false">W26/(W26+X26)</f>
        <v>0.1875</v>
      </c>
      <c r="AB26" s="268" t="n">
        <f aca="false">G26+K26+O26+S26+W26</f>
        <v>40</v>
      </c>
      <c r="AC26" s="269" t="n">
        <f aca="false">H26+L26+P26+T26+X26</f>
        <v>118</v>
      </c>
      <c r="AD26" s="204" t="n">
        <f aca="false">AB26+AC26</f>
        <v>158</v>
      </c>
      <c r="AE26" s="270" t="n">
        <f aca="false">AB26/(AB26+AC26)</f>
        <v>0.253164556962025</v>
      </c>
    </row>
    <row r="27" customFormat="false" ht="13.2" hidden="false" customHeight="false" outlineLevel="0" collapsed="false">
      <c r="A27" s="212" t="s">
        <v>732</v>
      </c>
      <c r="B27" s="274" t="n">
        <v>88</v>
      </c>
      <c r="C27" s="275" t="n">
        <v>197</v>
      </c>
      <c r="D27" s="210" t="n">
        <v>285</v>
      </c>
      <c r="E27" s="211" t="n">
        <v>0.308771929824561</v>
      </c>
      <c r="G27" s="274" t="n">
        <v>16</v>
      </c>
      <c r="H27" s="275" t="n">
        <v>40</v>
      </c>
      <c r="I27" s="214" t="n">
        <f aca="false">G27+H27</f>
        <v>56</v>
      </c>
      <c r="J27" s="273" t="n">
        <f aca="false">G27/(G27+H27)</f>
        <v>0.285714285714286</v>
      </c>
      <c r="K27" s="274" t="n">
        <v>16</v>
      </c>
      <c r="L27" s="275" t="n">
        <v>37</v>
      </c>
      <c r="M27" s="214" t="n">
        <f aca="false">K27+L27</f>
        <v>53</v>
      </c>
      <c r="N27" s="273" t="n">
        <f aca="false">K27/(K27+L27)</f>
        <v>0.30188679245283</v>
      </c>
      <c r="O27" s="274" t="n">
        <v>12</v>
      </c>
      <c r="P27" s="275" t="n">
        <v>38</v>
      </c>
      <c r="Q27" s="214" t="n">
        <f aca="false">O27+P27</f>
        <v>50</v>
      </c>
      <c r="R27" s="273" t="n">
        <f aca="false">O27/(O27+P27)</f>
        <v>0.24</v>
      </c>
      <c r="S27" s="274" t="n">
        <v>18</v>
      </c>
      <c r="T27" s="275" t="n">
        <v>44</v>
      </c>
      <c r="U27" s="214" t="n">
        <f aca="false">S27+T27</f>
        <v>62</v>
      </c>
      <c r="V27" s="273" t="n">
        <f aca="false">S27/(S27+T27)</f>
        <v>0.290322580645161</v>
      </c>
      <c r="W27" s="274" t="n">
        <v>26</v>
      </c>
      <c r="X27" s="275" t="n">
        <v>38</v>
      </c>
      <c r="Y27" s="214" t="n">
        <f aca="false">W27+X27</f>
        <v>64</v>
      </c>
      <c r="Z27" s="273" t="n">
        <f aca="false">W27/(W27+X27)</f>
        <v>0.40625</v>
      </c>
      <c r="AB27" s="274" t="n">
        <f aca="false">G27+K27+O27+S27+W27</f>
        <v>88</v>
      </c>
      <c r="AC27" s="275" t="n">
        <f aca="false">H27+L27+P27+T27+X27</f>
        <v>197</v>
      </c>
      <c r="AD27" s="214" t="n">
        <f aca="false">AB27+AC27</f>
        <v>285</v>
      </c>
      <c r="AE27" s="273" t="n">
        <f aca="false">AB27/(AB27+AC27)</f>
        <v>0.308771929824561</v>
      </c>
    </row>
    <row r="28" customFormat="false" ht="13.2" hidden="false" customHeight="false" outlineLevel="0" collapsed="false">
      <c r="A28" s="202" t="s">
        <v>733</v>
      </c>
      <c r="B28" s="268" t="n">
        <v>29</v>
      </c>
      <c r="C28" s="269" t="n">
        <v>81</v>
      </c>
      <c r="D28" s="205" t="n">
        <v>110</v>
      </c>
      <c r="E28" s="206" t="n">
        <v>0.263636363636364</v>
      </c>
      <c r="G28" s="268" t="n">
        <v>3</v>
      </c>
      <c r="H28" s="269" t="n">
        <v>10</v>
      </c>
      <c r="I28" s="204" t="n">
        <f aca="false">G28+H28</f>
        <v>13</v>
      </c>
      <c r="J28" s="270" t="n">
        <f aca="false">G28/(G28+H28)</f>
        <v>0.230769230769231</v>
      </c>
      <c r="K28" s="268" t="n">
        <v>8</v>
      </c>
      <c r="L28" s="269" t="n">
        <v>19</v>
      </c>
      <c r="M28" s="204" t="n">
        <f aca="false">K28+L28</f>
        <v>27</v>
      </c>
      <c r="N28" s="270" t="n">
        <f aca="false">K28/(K28+L28)</f>
        <v>0.296296296296296</v>
      </c>
      <c r="O28" s="268" t="n">
        <v>6</v>
      </c>
      <c r="P28" s="269" t="n">
        <v>18</v>
      </c>
      <c r="Q28" s="204" t="n">
        <f aca="false">O28+P28</f>
        <v>24</v>
      </c>
      <c r="R28" s="270" t="n">
        <f aca="false">O28/(O28+P28)</f>
        <v>0.25</v>
      </c>
      <c r="S28" s="268" t="n">
        <v>5</v>
      </c>
      <c r="T28" s="269" t="n">
        <v>16</v>
      </c>
      <c r="U28" s="204" t="n">
        <f aca="false">S28+T28</f>
        <v>21</v>
      </c>
      <c r="V28" s="270" t="n">
        <f aca="false">S28/(S28+T28)</f>
        <v>0.238095238095238</v>
      </c>
      <c r="W28" s="268" t="n">
        <v>7</v>
      </c>
      <c r="X28" s="269" t="n">
        <v>18</v>
      </c>
      <c r="Y28" s="204" t="n">
        <f aca="false">W28+X28</f>
        <v>25</v>
      </c>
      <c r="Z28" s="270" t="n">
        <f aca="false">W28/(W28+X28)</f>
        <v>0.28</v>
      </c>
      <c r="AB28" s="268" t="n">
        <f aca="false">G28+K28+O28+S28+W28</f>
        <v>29</v>
      </c>
      <c r="AC28" s="269" t="n">
        <f aca="false">H28+L28+P28+T28+X28</f>
        <v>81</v>
      </c>
      <c r="AD28" s="204" t="n">
        <f aca="false">AB28+AC28</f>
        <v>110</v>
      </c>
      <c r="AE28" s="270" t="n">
        <f aca="false">AB28/(AB28+AC28)</f>
        <v>0.263636363636364</v>
      </c>
    </row>
    <row r="29" customFormat="false" ht="13.2" hidden="false" customHeight="false" outlineLevel="0" collapsed="false">
      <c r="A29" s="212" t="s">
        <v>734</v>
      </c>
      <c r="B29" s="274" t="n">
        <v>64</v>
      </c>
      <c r="C29" s="275" t="n">
        <v>166</v>
      </c>
      <c r="D29" s="210" t="n">
        <v>230</v>
      </c>
      <c r="E29" s="211" t="n">
        <v>0.278260869565217</v>
      </c>
      <c r="G29" s="274" t="n">
        <v>14</v>
      </c>
      <c r="H29" s="275" t="n">
        <v>40</v>
      </c>
      <c r="I29" s="214" t="n">
        <f aca="false">G29+H29</f>
        <v>54</v>
      </c>
      <c r="J29" s="273" t="n">
        <f aca="false">G29/(G29+H29)</f>
        <v>0.259259259259259</v>
      </c>
      <c r="K29" s="274" t="n">
        <v>19</v>
      </c>
      <c r="L29" s="275" t="n">
        <v>30</v>
      </c>
      <c r="M29" s="214" t="n">
        <f aca="false">K29+L29</f>
        <v>49</v>
      </c>
      <c r="N29" s="273" t="n">
        <f aca="false">K29/(K29+L29)</f>
        <v>0.387755102040816</v>
      </c>
      <c r="O29" s="274" t="n">
        <v>8</v>
      </c>
      <c r="P29" s="275" t="n">
        <v>34</v>
      </c>
      <c r="Q29" s="214" t="n">
        <f aca="false">O29+P29</f>
        <v>42</v>
      </c>
      <c r="R29" s="273" t="n">
        <f aca="false">O29/(O29+P29)</f>
        <v>0.19047619047619</v>
      </c>
      <c r="S29" s="274" t="n">
        <v>11</v>
      </c>
      <c r="T29" s="275" t="n">
        <v>38</v>
      </c>
      <c r="U29" s="214" t="n">
        <f aca="false">S29+T29</f>
        <v>49</v>
      </c>
      <c r="V29" s="273" t="n">
        <f aca="false">S29/(S29+T29)</f>
        <v>0.224489795918367</v>
      </c>
      <c r="W29" s="274" t="n">
        <v>12</v>
      </c>
      <c r="X29" s="275" t="n">
        <v>24</v>
      </c>
      <c r="Y29" s="214" t="n">
        <f aca="false">W29+X29</f>
        <v>36</v>
      </c>
      <c r="Z29" s="273" t="n">
        <f aca="false">W29/(W29+X29)</f>
        <v>0.333333333333333</v>
      </c>
      <c r="AB29" s="274" t="n">
        <f aca="false">G29+K29+O29+S29+W29</f>
        <v>64</v>
      </c>
      <c r="AC29" s="275" t="n">
        <f aca="false">H29+L29+P29+T29+X29</f>
        <v>166</v>
      </c>
      <c r="AD29" s="214" t="n">
        <f aca="false">AB29+AC29</f>
        <v>230</v>
      </c>
      <c r="AE29" s="273" t="n">
        <f aca="false">AB29/(AB29+AC29)</f>
        <v>0.278260869565217</v>
      </c>
    </row>
    <row r="30" customFormat="false" ht="13.2" hidden="false" customHeight="false" outlineLevel="0" collapsed="false">
      <c r="A30" s="202" t="s">
        <v>735</v>
      </c>
      <c r="B30" s="268" t="n">
        <v>48</v>
      </c>
      <c r="C30" s="269" t="n">
        <v>106</v>
      </c>
      <c r="D30" s="205" t="n">
        <v>154</v>
      </c>
      <c r="E30" s="206" t="n">
        <v>0.311688311688312</v>
      </c>
      <c r="G30" s="268" t="n">
        <v>11</v>
      </c>
      <c r="H30" s="269" t="n">
        <v>28</v>
      </c>
      <c r="I30" s="204" t="n">
        <f aca="false">G30+H30</f>
        <v>39</v>
      </c>
      <c r="J30" s="270" t="n">
        <f aca="false">G30/(G30+H30)</f>
        <v>0.282051282051282</v>
      </c>
      <c r="K30" s="268" t="n">
        <v>11</v>
      </c>
      <c r="L30" s="269" t="n">
        <v>22</v>
      </c>
      <c r="M30" s="204" t="n">
        <f aca="false">K30+L30</f>
        <v>33</v>
      </c>
      <c r="N30" s="270" t="n">
        <f aca="false">K30/(K30+L30)</f>
        <v>0.333333333333333</v>
      </c>
      <c r="O30" s="268" t="n">
        <v>10</v>
      </c>
      <c r="P30" s="269" t="n">
        <v>16</v>
      </c>
      <c r="Q30" s="204" t="n">
        <f aca="false">O30+P30</f>
        <v>26</v>
      </c>
      <c r="R30" s="270" t="n">
        <f aca="false">O30/(O30+P30)</f>
        <v>0.384615384615385</v>
      </c>
      <c r="S30" s="268" t="n">
        <v>6</v>
      </c>
      <c r="T30" s="269" t="n">
        <v>22</v>
      </c>
      <c r="U30" s="204" t="n">
        <f aca="false">S30+T30</f>
        <v>28</v>
      </c>
      <c r="V30" s="270" t="n">
        <f aca="false">S30/(S30+T30)</f>
        <v>0.214285714285714</v>
      </c>
      <c r="W30" s="268" t="n">
        <v>10</v>
      </c>
      <c r="X30" s="269" t="n">
        <v>18</v>
      </c>
      <c r="Y30" s="204" t="n">
        <f aca="false">W30+X30</f>
        <v>28</v>
      </c>
      <c r="Z30" s="270" t="n">
        <f aca="false">W30/(W30+X30)</f>
        <v>0.357142857142857</v>
      </c>
      <c r="AB30" s="268" t="n">
        <f aca="false">G30+K30+O30+S30+W30</f>
        <v>48</v>
      </c>
      <c r="AC30" s="269" t="n">
        <f aca="false">H30+L30+P30+T30+X30</f>
        <v>106</v>
      </c>
      <c r="AD30" s="204" t="n">
        <f aca="false">AB30+AC30</f>
        <v>154</v>
      </c>
      <c r="AE30" s="270" t="n">
        <f aca="false">AB30/(AB30+AC30)</f>
        <v>0.311688311688312</v>
      </c>
    </row>
    <row r="31" customFormat="false" ht="13.2" hidden="false" customHeight="false" outlineLevel="0" collapsed="false">
      <c r="A31" s="212" t="s">
        <v>736</v>
      </c>
      <c r="B31" s="274" t="n">
        <v>22</v>
      </c>
      <c r="C31" s="275" t="n">
        <v>75</v>
      </c>
      <c r="D31" s="210" t="n">
        <v>97</v>
      </c>
      <c r="E31" s="211" t="n">
        <v>0.22680412371134</v>
      </c>
      <c r="G31" s="274" t="n">
        <v>5</v>
      </c>
      <c r="H31" s="275" t="n">
        <v>14</v>
      </c>
      <c r="I31" s="214" t="n">
        <f aca="false">G31+H31</f>
        <v>19</v>
      </c>
      <c r="J31" s="273" t="n">
        <f aca="false">G31/(G31+H31)</f>
        <v>0.263157894736842</v>
      </c>
      <c r="K31" s="274" t="n">
        <v>8</v>
      </c>
      <c r="L31" s="275" t="n">
        <v>12</v>
      </c>
      <c r="M31" s="214" t="n">
        <f aca="false">K31+L31</f>
        <v>20</v>
      </c>
      <c r="N31" s="273" t="n">
        <f aca="false">K31/(K31+L31)</f>
        <v>0.4</v>
      </c>
      <c r="O31" s="274" t="n">
        <v>2</v>
      </c>
      <c r="P31" s="275" t="n">
        <v>13</v>
      </c>
      <c r="Q31" s="214" t="n">
        <f aca="false">O31+P31</f>
        <v>15</v>
      </c>
      <c r="R31" s="273" t="n">
        <f aca="false">O31/(O31+P31)</f>
        <v>0.133333333333333</v>
      </c>
      <c r="S31" s="274" t="n">
        <v>3</v>
      </c>
      <c r="T31" s="275" t="n">
        <v>15</v>
      </c>
      <c r="U31" s="214" t="n">
        <f aca="false">S31+T31</f>
        <v>18</v>
      </c>
      <c r="V31" s="273" t="n">
        <f aca="false">S31/(S31+T31)</f>
        <v>0.166666666666667</v>
      </c>
      <c r="W31" s="274" t="n">
        <v>4</v>
      </c>
      <c r="X31" s="275" t="n">
        <v>21</v>
      </c>
      <c r="Y31" s="214" t="n">
        <f aca="false">W31+X31</f>
        <v>25</v>
      </c>
      <c r="Z31" s="273" t="n">
        <f aca="false">W31/(W31+X31)</f>
        <v>0.16</v>
      </c>
      <c r="AB31" s="274" t="n">
        <f aca="false">G31+K31+O31+S31+W31</f>
        <v>22</v>
      </c>
      <c r="AC31" s="275" t="n">
        <f aca="false">H31+L31+P31+T31+X31</f>
        <v>75</v>
      </c>
      <c r="AD31" s="214" t="n">
        <f aca="false">AB31+AC31</f>
        <v>97</v>
      </c>
      <c r="AE31" s="273" t="n">
        <f aca="false">AB31/(AB31+AC31)</f>
        <v>0.22680412371134</v>
      </c>
    </row>
    <row r="32" customFormat="false" ht="13.2" hidden="false" customHeight="false" outlineLevel="0" collapsed="false">
      <c r="A32" s="202" t="s">
        <v>737</v>
      </c>
      <c r="B32" s="268" t="n">
        <v>76</v>
      </c>
      <c r="C32" s="269" t="n">
        <v>126</v>
      </c>
      <c r="D32" s="205" t="n">
        <v>202</v>
      </c>
      <c r="E32" s="206" t="n">
        <v>0.376237623762376</v>
      </c>
      <c r="G32" s="268" t="n">
        <v>14</v>
      </c>
      <c r="H32" s="269" t="n">
        <v>29</v>
      </c>
      <c r="I32" s="204" t="n">
        <f aca="false">G32+H32</f>
        <v>43</v>
      </c>
      <c r="J32" s="270" t="n">
        <f aca="false">G32/(G32+H32)</f>
        <v>0.325581395348837</v>
      </c>
      <c r="K32" s="268" t="n">
        <v>22</v>
      </c>
      <c r="L32" s="269" t="n">
        <v>23</v>
      </c>
      <c r="M32" s="204" t="n">
        <f aca="false">K32+L32</f>
        <v>45</v>
      </c>
      <c r="N32" s="270" t="n">
        <f aca="false">K32/(K32+L32)</f>
        <v>0.488888888888889</v>
      </c>
      <c r="O32" s="268" t="n">
        <v>14</v>
      </c>
      <c r="P32" s="269" t="n">
        <v>19</v>
      </c>
      <c r="Q32" s="204" t="n">
        <f aca="false">O32+P32</f>
        <v>33</v>
      </c>
      <c r="R32" s="270" t="n">
        <f aca="false">O32/(O32+P32)</f>
        <v>0.424242424242424</v>
      </c>
      <c r="S32" s="268" t="n">
        <v>16</v>
      </c>
      <c r="T32" s="269" t="n">
        <v>34</v>
      </c>
      <c r="U32" s="204" t="n">
        <f aca="false">S32+T32</f>
        <v>50</v>
      </c>
      <c r="V32" s="270" t="n">
        <f aca="false">S32/(S32+T32)</f>
        <v>0.32</v>
      </c>
      <c r="W32" s="268" t="n">
        <v>10</v>
      </c>
      <c r="X32" s="269" t="n">
        <v>21</v>
      </c>
      <c r="Y32" s="204" t="n">
        <f aca="false">W32+X32</f>
        <v>31</v>
      </c>
      <c r="Z32" s="270" t="n">
        <f aca="false">W32/(W32+X32)</f>
        <v>0.32258064516129</v>
      </c>
      <c r="AB32" s="268" t="n">
        <f aca="false">G32+K32+O32+S32+W32</f>
        <v>76</v>
      </c>
      <c r="AC32" s="269" t="n">
        <f aca="false">H32+L32+P32+T32+X32</f>
        <v>126</v>
      </c>
      <c r="AD32" s="204" t="n">
        <f aca="false">AB32+AC32</f>
        <v>202</v>
      </c>
      <c r="AE32" s="270" t="n">
        <f aca="false">AB32/(AB32+AC32)</f>
        <v>0.376237623762376</v>
      </c>
    </row>
    <row r="33" customFormat="false" ht="13.2" hidden="false" customHeight="false" outlineLevel="0" collapsed="false">
      <c r="A33" s="212" t="s">
        <v>738</v>
      </c>
      <c r="B33" s="274" t="n">
        <v>51</v>
      </c>
      <c r="C33" s="275" t="n">
        <v>137</v>
      </c>
      <c r="D33" s="210" t="n">
        <v>188</v>
      </c>
      <c r="E33" s="211" t="n">
        <v>0.271276595744681</v>
      </c>
      <c r="G33" s="274" t="n">
        <v>13</v>
      </c>
      <c r="H33" s="275" t="n">
        <v>34</v>
      </c>
      <c r="I33" s="214" t="n">
        <f aca="false">G33+H33</f>
        <v>47</v>
      </c>
      <c r="J33" s="273" t="n">
        <f aca="false">G33/(G33+H33)</f>
        <v>0.276595744680851</v>
      </c>
      <c r="K33" s="274" t="n">
        <v>8</v>
      </c>
      <c r="L33" s="275" t="n">
        <v>24</v>
      </c>
      <c r="M33" s="214" t="n">
        <f aca="false">K33+L33</f>
        <v>32</v>
      </c>
      <c r="N33" s="273" t="n">
        <f aca="false">K33/(K33+L33)</f>
        <v>0.25</v>
      </c>
      <c r="O33" s="274" t="n">
        <v>10</v>
      </c>
      <c r="P33" s="275" t="n">
        <v>29</v>
      </c>
      <c r="Q33" s="214" t="n">
        <f aca="false">O33+P33</f>
        <v>39</v>
      </c>
      <c r="R33" s="273" t="n">
        <f aca="false">O33/(O33+P33)</f>
        <v>0.256410256410256</v>
      </c>
      <c r="S33" s="274" t="n">
        <v>13</v>
      </c>
      <c r="T33" s="275" t="n">
        <v>25</v>
      </c>
      <c r="U33" s="214" t="n">
        <f aca="false">S33+T33</f>
        <v>38</v>
      </c>
      <c r="V33" s="273" t="n">
        <f aca="false">S33/(S33+T33)</f>
        <v>0.342105263157895</v>
      </c>
      <c r="W33" s="274" t="n">
        <v>7</v>
      </c>
      <c r="X33" s="275" t="n">
        <v>25</v>
      </c>
      <c r="Y33" s="214" t="n">
        <f aca="false">W33+X33</f>
        <v>32</v>
      </c>
      <c r="Z33" s="273" t="n">
        <f aca="false">W33/(W33+X33)</f>
        <v>0.21875</v>
      </c>
      <c r="AB33" s="274" t="n">
        <f aca="false">G33+K33+O33+S33+W33</f>
        <v>51</v>
      </c>
      <c r="AC33" s="275" t="n">
        <f aca="false">H33+L33+P33+T33+X33</f>
        <v>137</v>
      </c>
      <c r="AD33" s="214" t="n">
        <f aca="false">AB33+AC33</f>
        <v>188</v>
      </c>
      <c r="AE33" s="273" t="n">
        <f aca="false">AB33/(AB33+AC33)</f>
        <v>0.271276595744681</v>
      </c>
    </row>
    <row r="34" customFormat="false" ht="13.2" hidden="false" customHeight="false" outlineLevel="0" collapsed="false">
      <c r="A34" s="202" t="s">
        <v>739</v>
      </c>
      <c r="B34" s="268" t="n">
        <v>65</v>
      </c>
      <c r="C34" s="269" t="n">
        <v>168</v>
      </c>
      <c r="D34" s="205" t="n">
        <v>233</v>
      </c>
      <c r="E34" s="206" t="n">
        <v>0.278969957081545</v>
      </c>
      <c r="G34" s="268" t="n">
        <v>13</v>
      </c>
      <c r="H34" s="269" t="n">
        <v>35</v>
      </c>
      <c r="I34" s="204" t="n">
        <f aca="false">G34+H34</f>
        <v>48</v>
      </c>
      <c r="J34" s="270" t="n">
        <f aca="false">G34/(G34+H34)</f>
        <v>0.270833333333333</v>
      </c>
      <c r="K34" s="268" t="n">
        <v>17</v>
      </c>
      <c r="L34" s="269" t="n">
        <v>33</v>
      </c>
      <c r="M34" s="204" t="n">
        <f aca="false">K34+L34</f>
        <v>50</v>
      </c>
      <c r="N34" s="270" t="n">
        <f aca="false">K34/(K34+L34)</f>
        <v>0.34</v>
      </c>
      <c r="O34" s="268" t="n">
        <v>7</v>
      </c>
      <c r="P34" s="269" t="n">
        <v>36</v>
      </c>
      <c r="Q34" s="204" t="n">
        <f aca="false">O34+P34</f>
        <v>43</v>
      </c>
      <c r="R34" s="270" t="n">
        <f aca="false">O34/(O34+P34)</f>
        <v>0.162790697674419</v>
      </c>
      <c r="S34" s="268" t="n">
        <v>13</v>
      </c>
      <c r="T34" s="269" t="n">
        <v>38</v>
      </c>
      <c r="U34" s="204" t="n">
        <f aca="false">S34+T34</f>
        <v>51</v>
      </c>
      <c r="V34" s="270" t="n">
        <f aca="false">S34/(S34+T34)</f>
        <v>0.254901960784314</v>
      </c>
      <c r="W34" s="268" t="n">
        <v>15</v>
      </c>
      <c r="X34" s="269" t="n">
        <v>26</v>
      </c>
      <c r="Y34" s="204" t="n">
        <f aca="false">W34+X34</f>
        <v>41</v>
      </c>
      <c r="Z34" s="270" t="n">
        <f aca="false">W34/(W34+X34)</f>
        <v>0.365853658536585</v>
      </c>
      <c r="AB34" s="268" t="n">
        <f aca="false">G34+K34+O34+S34+W34</f>
        <v>65</v>
      </c>
      <c r="AC34" s="269" t="n">
        <f aca="false">H34+L34+P34+T34+X34</f>
        <v>168</v>
      </c>
      <c r="AD34" s="204" t="n">
        <f aca="false">AB34+AC34</f>
        <v>233</v>
      </c>
      <c r="AE34" s="270" t="n">
        <f aca="false">AB34/(AB34+AC34)</f>
        <v>0.278969957081545</v>
      </c>
    </row>
    <row r="35" customFormat="false" ht="13.2" hidden="false" customHeight="false" outlineLevel="0" collapsed="false">
      <c r="A35" s="212" t="s">
        <v>740</v>
      </c>
      <c r="B35" s="274" t="n">
        <v>69</v>
      </c>
      <c r="C35" s="275" t="n">
        <v>244</v>
      </c>
      <c r="D35" s="210" t="n">
        <v>313</v>
      </c>
      <c r="E35" s="211" t="n">
        <v>0.220447284345048</v>
      </c>
      <c r="G35" s="274" t="n">
        <v>16</v>
      </c>
      <c r="H35" s="275" t="n">
        <v>58</v>
      </c>
      <c r="I35" s="214" t="n">
        <f aca="false">G35+H35</f>
        <v>74</v>
      </c>
      <c r="J35" s="273" t="n">
        <f aca="false">G35/(G35+H35)</f>
        <v>0.216216216216216</v>
      </c>
      <c r="K35" s="274" t="n">
        <v>9</v>
      </c>
      <c r="L35" s="275" t="n">
        <v>40</v>
      </c>
      <c r="M35" s="214" t="n">
        <f aca="false">K35+L35</f>
        <v>49</v>
      </c>
      <c r="N35" s="273" t="n">
        <f aca="false">K35/(K35+L35)</f>
        <v>0.183673469387755</v>
      </c>
      <c r="O35" s="274" t="n">
        <v>14</v>
      </c>
      <c r="P35" s="275" t="n">
        <v>55</v>
      </c>
      <c r="Q35" s="214" t="n">
        <f aca="false">O35+P35</f>
        <v>69</v>
      </c>
      <c r="R35" s="273" t="n">
        <f aca="false">O35/(O35+P35)</f>
        <v>0.202898550724638</v>
      </c>
      <c r="S35" s="274" t="n">
        <v>12</v>
      </c>
      <c r="T35" s="275" t="n">
        <v>53</v>
      </c>
      <c r="U35" s="214" t="n">
        <f aca="false">S35+T35</f>
        <v>65</v>
      </c>
      <c r="V35" s="273" t="n">
        <f aca="false">S35/(S35+T35)</f>
        <v>0.184615384615385</v>
      </c>
      <c r="W35" s="274" t="n">
        <v>18</v>
      </c>
      <c r="X35" s="275" t="n">
        <v>38</v>
      </c>
      <c r="Y35" s="214" t="n">
        <f aca="false">W35+X35</f>
        <v>56</v>
      </c>
      <c r="Z35" s="273" t="n">
        <f aca="false">W35/(W35+X35)</f>
        <v>0.321428571428571</v>
      </c>
      <c r="AB35" s="274" t="n">
        <f aca="false">G35+K35+O35+S35+W35</f>
        <v>69</v>
      </c>
      <c r="AC35" s="275" t="n">
        <f aca="false">H35+L35+P35+T35+X35</f>
        <v>244</v>
      </c>
      <c r="AD35" s="214" t="n">
        <f aca="false">AB35+AC35</f>
        <v>313</v>
      </c>
      <c r="AE35" s="273" t="n">
        <f aca="false">AB35/(AB35+AC35)</f>
        <v>0.220447284345048</v>
      </c>
    </row>
    <row r="36" customFormat="false" ht="13.2" hidden="false" customHeight="false" outlineLevel="0" collapsed="false">
      <c r="A36" s="202" t="s">
        <v>741</v>
      </c>
      <c r="B36" s="268" t="n">
        <v>58</v>
      </c>
      <c r="C36" s="269" t="n">
        <v>151</v>
      </c>
      <c r="D36" s="205" t="n">
        <v>209</v>
      </c>
      <c r="E36" s="206" t="n">
        <v>0.277511961722488</v>
      </c>
      <c r="G36" s="268" t="n">
        <v>13</v>
      </c>
      <c r="H36" s="269" t="n">
        <v>28</v>
      </c>
      <c r="I36" s="204" t="n">
        <f aca="false">G36+H36</f>
        <v>41</v>
      </c>
      <c r="J36" s="270" t="n">
        <f aca="false">G36/(G36+H36)</f>
        <v>0.317073170731707</v>
      </c>
      <c r="K36" s="268" t="n">
        <v>18</v>
      </c>
      <c r="L36" s="269" t="n">
        <v>33</v>
      </c>
      <c r="M36" s="204" t="n">
        <f aca="false">K36+L36</f>
        <v>51</v>
      </c>
      <c r="N36" s="270" t="n">
        <f aca="false">K36/(K36+L36)</f>
        <v>0.352941176470588</v>
      </c>
      <c r="O36" s="268" t="n">
        <v>6</v>
      </c>
      <c r="P36" s="269" t="n">
        <v>25</v>
      </c>
      <c r="Q36" s="204" t="n">
        <f aca="false">O36+P36</f>
        <v>31</v>
      </c>
      <c r="R36" s="270" t="n">
        <f aca="false">O36/(O36+P36)</f>
        <v>0.193548387096774</v>
      </c>
      <c r="S36" s="268" t="n">
        <v>11</v>
      </c>
      <c r="T36" s="269" t="n">
        <v>27</v>
      </c>
      <c r="U36" s="204" t="n">
        <f aca="false">S36+T36</f>
        <v>38</v>
      </c>
      <c r="V36" s="270" t="n">
        <f aca="false">S36/(S36+T36)</f>
        <v>0.289473684210526</v>
      </c>
      <c r="W36" s="268" t="n">
        <v>10</v>
      </c>
      <c r="X36" s="269" t="n">
        <v>38</v>
      </c>
      <c r="Y36" s="204" t="n">
        <f aca="false">W36+X36</f>
        <v>48</v>
      </c>
      <c r="Z36" s="270" t="n">
        <f aca="false">W36/(W36+X36)</f>
        <v>0.208333333333333</v>
      </c>
      <c r="AB36" s="268" t="n">
        <f aca="false">G36+K36+O36+S36+W36</f>
        <v>58</v>
      </c>
      <c r="AC36" s="269" t="n">
        <f aca="false">H36+L36+P36+T36+X36</f>
        <v>151</v>
      </c>
      <c r="AD36" s="204" t="n">
        <f aca="false">AB36+AC36</f>
        <v>209</v>
      </c>
      <c r="AE36" s="270" t="n">
        <f aca="false">AB36/(AB36+AC36)</f>
        <v>0.277511961722488</v>
      </c>
    </row>
    <row r="37" customFormat="false" ht="13.2" hidden="false" customHeight="false" outlineLevel="0" collapsed="false">
      <c r="A37" s="212" t="s">
        <v>742</v>
      </c>
      <c r="B37" s="274" t="n">
        <v>39</v>
      </c>
      <c r="C37" s="275" t="n">
        <v>87</v>
      </c>
      <c r="D37" s="210" t="n">
        <v>126</v>
      </c>
      <c r="E37" s="211" t="n">
        <v>0.30952380952381</v>
      </c>
      <c r="G37" s="274" t="n">
        <v>5</v>
      </c>
      <c r="H37" s="275" t="n">
        <v>13</v>
      </c>
      <c r="I37" s="214" t="n">
        <f aca="false">G37+H37</f>
        <v>18</v>
      </c>
      <c r="J37" s="273" t="n">
        <f aca="false">G37/(G37+H37)</f>
        <v>0.277777777777778</v>
      </c>
      <c r="K37" s="274" t="n">
        <v>10</v>
      </c>
      <c r="L37" s="275" t="n">
        <v>21</v>
      </c>
      <c r="M37" s="214" t="n">
        <f aca="false">K37+L37</f>
        <v>31</v>
      </c>
      <c r="N37" s="273" t="n">
        <f aca="false">K37/(K37+L37)</f>
        <v>0.32258064516129</v>
      </c>
      <c r="O37" s="274" t="n">
        <v>8</v>
      </c>
      <c r="P37" s="275" t="n">
        <v>8</v>
      </c>
      <c r="Q37" s="214" t="n">
        <f aca="false">O37+P37</f>
        <v>16</v>
      </c>
      <c r="R37" s="273" t="n">
        <f aca="false">O37/(O37+P37)</f>
        <v>0.5</v>
      </c>
      <c r="S37" s="274" t="n">
        <v>6</v>
      </c>
      <c r="T37" s="275" t="n">
        <v>21</v>
      </c>
      <c r="U37" s="214" t="n">
        <f aca="false">S37+T37</f>
        <v>27</v>
      </c>
      <c r="V37" s="273" t="n">
        <f aca="false">S37/(S37+T37)</f>
        <v>0.222222222222222</v>
      </c>
      <c r="W37" s="274" t="n">
        <v>10</v>
      </c>
      <c r="X37" s="275" t="n">
        <v>24</v>
      </c>
      <c r="Y37" s="214" t="n">
        <f aca="false">W37+X37</f>
        <v>34</v>
      </c>
      <c r="Z37" s="273" t="n">
        <f aca="false">W37/(W37+X37)</f>
        <v>0.294117647058824</v>
      </c>
      <c r="AB37" s="274" t="n">
        <f aca="false">G37+K37+O37+S37+W37</f>
        <v>39</v>
      </c>
      <c r="AC37" s="275" t="n">
        <f aca="false">H37+L37+P37+T37+X37</f>
        <v>87</v>
      </c>
      <c r="AD37" s="214" t="n">
        <f aca="false">AB37+AC37</f>
        <v>126</v>
      </c>
      <c r="AE37" s="273" t="n">
        <f aca="false">AB37/(AB37+AC37)</f>
        <v>0.30952380952381</v>
      </c>
    </row>
    <row r="38" customFormat="false" ht="13.2" hidden="false" customHeight="false" outlineLevel="0" collapsed="false">
      <c r="A38" s="202" t="s">
        <v>743</v>
      </c>
      <c r="B38" s="268" t="n">
        <v>44</v>
      </c>
      <c r="C38" s="269" t="n">
        <v>135</v>
      </c>
      <c r="D38" s="205" t="n">
        <v>179</v>
      </c>
      <c r="E38" s="206" t="n">
        <v>0.245810055865922</v>
      </c>
      <c r="G38" s="268" t="n">
        <v>8</v>
      </c>
      <c r="H38" s="269" t="n">
        <v>41</v>
      </c>
      <c r="I38" s="204" t="n">
        <f aca="false">G38+H38</f>
        <v>49</v>
      </c>
      <c r="J38" s="270" t="n">
        <f aca="false">G38/(G38+H38)</f>
        <v>0.163265306122449</v>
      </c>
      <c r="K38" s="268" t="n">
        <v>13</v>
      </c>
      <c r="L38" s="269" t="n">
        <v>22</v>
      </c>
      <c r="M38" s="204" t="n">
        <f aca="false">K38+L38</f>
        <v>35</v>
      </c>
      <c r="N38" s="270" t="n">
        <f aca="false">K38/(K38+L38)</f>
        <v>0.371428571428571</v>
      </c>
      <c r="O38" s="268" t="n">
        <v>1</v>
      </c>
      <c r="P38" s="269" t="n">
        <v>23</v>
      </c>
      <c r="Q38" s="204" t="n">
        <f aca="false">O38+P38</f>
        <v>24</v>
      </c>
      <c r="R38" s="270" t="n">
        <f aca="false">O38/(O38+P38)</f>
        <v>0.0416666666666667</v>
      </c>
      <c r="S38" s="268" t="n">
        <v>13</v>
      </c>
      <c r="T38" s="269" t="n">
        <v>22</v>
      </c>
      <c r="U38" s="204" t="n">
        <f aca="false">S38+T38</f>
        <v>35</v>
      </c>
      <c r="V38" s="270" t="n">
        <f aca="false">S38/(S38+T38)</f>
        <v>0.371428571428571</v>
      </c>
      <c r="W38" s="268" t="n">
        <v>9</v>
      </c>
      <c r="X38" s="269" t="n">
        <v>27</v>
      </c>
      <c r="Y38" s="204" t="n">
        <f aca="false">W38+X38</f>
        <v>36</v>
      </c>
      <c r="Z38" s="270" t="n">
        <f aca="false">W38/(W38+X38)</f>
        <v>0.25</v>
      </c>
      <c r="AB38" s="268" t="n">
        <f aca="false">G38+K38+O38+S38+W38</f>
        <v>44</v>
      </c>
      <c r="AC38" s="269" t="n">
        <f aca="false">H38+L38+P38+T38+X38</f>
        <v>135</v>
      </c>
      <c r="AD38" s="204" t="n">
        <f aca="false">AB38+AC38</f>
        <v>179</v>
      </c>
      <c r="AE38" s="270" t="n">
        <f aca="false">AB38/(AB38+AC38)</f>
        <v>0.245810055865922</v>
      </c>
    </row>
    <row r="39" customFormat="false" ht="13.2" hidden="false" customHeight="false" outlineLevel="0" collapsed="false">
      <c r="A39" s="212" t="s">
        <v>744</v>
      </c>
      <c r="B39" s="274" t="n">
        <v>59</v>
      </c>
      <c r="C39" s="275" t="n">
        <v>124</v>
      </c>
      <c r="D39" s="210" t="n">
        <v>183</v>
      </c>
      <c r="E39" s="211" t="n">
        <v>0.3224043715847</v>
      </c>
      <c r="G39" s="274" t="n">
        <v>12</v>
      </c>
      <c r="H39" s="275" t="n">
        <v>28</v>
      </c>
      <c r="I39" s="214" t="n">
        <f aca="false">G39+H39</f>
        <v>40</v>
      </c>
      <c r="J39" s="273" t="n">
        <f aca="false">G39/(G39+H39)</f>
        <v>0.3</v>
      </c>
      <c r="K39" s="274" t="n">
        <v>8</v>
      </c>
      <c r="L39" s="275" t="n">
        <v>22</v>
      </c>
      <c r="M39" s="214" t="n">
        <f aca="false">K39+L39</f>
        <v>30</v>
      </c>
      <c r="N39" s="273" t="n">
        <f aca="false">K39/(K39+L39)</f>
        <v>0.266666666666667</v>
      </c>
      <c r="O39" s="274" t="n">
        <v>14</v>
      </c>
      <c r="P39" s="275" t="n">
        <v>29</v>
      </c>
      <c r="Q39" s="214" t="n">
        <f aca="false">O39+P39</f>
        <v>43</v>
      </c>
      <c r="R39" s="273" t="n">
        <f aca="false">O39/(O39+P39)</f>
        <v>0.325581395348837</v>
      </c>
      <c r="S39" s="274" t="n">
        <v>11</v>
      </c>
      <c r="T39" s="275" t="n">
        <v>19</v>
      </c>
      <c r="U39" s="214" t="n">
        <f aca="false">S39+T39</f>
        <v>30</v>
      </c>
      <c r="V39" s="273" t="n">
        <f aca="false">S39/(S39+T39)</f>
        <v>0.366666666666667</v>
      </c>
      <c r="W39" s="274" t="n">
        <v>14</v>
      </c>
      <c r="X39" s="275" t="n">
        <v>26</v>
      </c>
      <c r="Y39" s="214" t="n">
        <f aca="false">W39+X39</f>
        <v>40</v>
      </c>
      <c r="Z39" s="273" t="n">
        <f aca="false">W39/(W39+X39)</f>
        <v>0.35</v>
      </c>
      <c r="AB39" s="274" t="n">
        <f aca="false">G39+K39+O39+S39+W39</f>
        <v>59</v>
      </c>
      <c r="AC39" s="275" t="n">
        <f aca="false">H39+L39+P39+T39+X39</f>
        <v>124</v>
      </c>
      <c r="AD39" s="214" t="n">
        <f aca="false">AB39+AC39</f>
        <v>183</v>
      </c>
      <c r="AE39" s="273" t="n">
        <f aca="false">AB39/(AB39+AC39)</f>
        <v>0.3224043715847</v>
      </c>
    </row>
    <row r="40" customFormat="false" ht="13.2" hidden="false" customHeight="false" outlineLevel="0" collapsed="false">
      <c r="A40" s="202" t="s">
        <v>745</v>
      </c>
      <c r="B40" s="268" t="n">
        <v>33</v>
      </c>
      <c r="C40" s="269" t="n">
        <v>97</v>
      </c>
      <c r="D40" s="205" t="n">
        <v>130</v>
      </c>
      <c r="E40" s="206" t="n">
        <v>0.253846153846154</v>
      </c>
      <c r="G40" s="268" t="n">
        <v>8</v>
      </c>
      <c r="H40" s="269" t="n">
        <v>26</v>
      </c>
      <c r="I40" s="204" t="n">
        <f aca="false">G40+H40</f>
        <v>34</v>
      </c>
      <c r="J40" s="270" t="n">
        <f aca="false">G40/(G40+H40)</f>
        <v>0.235294117647059</v>
      </c>
      <c r="K40" s="268" t="n">
        <v>5</v>
      </c>
      <c r="L40" s="269" t="n">
        <v>25</v>
      </c>
      <c r="M40" s="204" t="n">
        <f aca="false">K40+L40</f>
        <v>30</v>
      </c>
      <c r="N40" s="270" t="n">
        <f aca="false">K40/(K40+L40)</f>
        <v>0.166666666666667</v>
      </c>
      <c r="O40" s="268" t="n">
        <v>5</v>
      </c>
      <c r="P40" s="269" t="n">
        <v>13</v>
      </c>
      <c r="Q40" s="204" t="n">
        <f aca="false">O40+P40</f>
        <v>18</v>
      </c>
      <c r="R40" s="270" t="n">
        <f aca="false">O40/(O40+P40)</f>
        <v>0.277777777777778</v>
      </c>
      <c r="S40" s="268" t="n">
        <v>8</v>
      </c>
      <c r="T40" s="269" t="n">
        <v>17</v>
      </c>
      <c r="U40" s="204" t="n">
        <f aca="false">S40+T40</f>
        <v>25</v>
      </c>
      <c r="V40" s="270" t="n">
        <f aca="false">S40/(S40+T40)</f>
        <v>0.32</v>
      </c>
      <c r="W40" s="268" t="n">
        <v>7</v>
      </c>
      <c r="X40" s="269" t="n">
        <v>16</v>
      </c>
      <c r="Y40" s="204" t="n">
        <f aca="false">W40+X40</f>
        <v>23</v>
      </c>
      <c r="Z40" s="270" t="n">
        <f aca="false">W40/(W40+X40)</f>
        <v>0.304347826086957</v>
      </c>
      <c r="AB40" s="268" t="n">
        <f aca="false">G40+K40+O40+S40+W40</f>
        <v>33</v>
      </c>
      <c r="AC40" s="269" t="n">
        <f aca="false">H40+L40+P40+T40+X40</f>
        <v>97</v>
      </c>
      <c r="AD40" s="204" t="n">
        <f aca="false">AB40+AC40</f>
        <v>130</v>
      </c>
      <c r="AE40" s="270" t="n">
        <f aca="false">AB40/(AB40+AC40)</f>
        <v>0.253846153846154</v>
      </c>
    </row>
    <row r="41" customFormat="false" ht="13.2" hidden="false" customHeight="false" outlineLevel="0" collapsed="false">
      <c r="A41" s="212" t="s">
        <v>746</v>
      </c>
      <c r="B41" s="274" t="n">
        <v>70</v>
      </c>
      <c r="C41" s="275" t="n">
        <v>214</v>
      </c>
      <c r="D41" s="210" t="n">
        <v>284</v>
      </c>
      <c r="E41" s="211" t="n">
        <v>0.246478873239437</v>
      </c>
      <c r="G41" s="274" t="n">
        <v>18</v>
      </c>
      <c r="H41" s="275" t="n">
        <v>45</v>
      </c>
      <c r="I41" s="214" t="n">
        <f aca="false">G41+H41</f>
        <v>63</v>
      </c>
      <c r="J41" s="273" t="n">
        <f aca="false">G41/(G41+H41)</f>
        <v>0.285714285714286</v>
      </c>
      <c r="K41" s="274" t="n">
        <v>13</v>
      </c>
      <c r="L41" s="275" t="n">
        <v>48</v>
      </c>
      <c r="M41" s="214" t="n">
        <f aca="false">K41+L41</f>
        <v>61</v>
      </c>
      <c r="N41" s="273" t="n">
        <f aca="false">K41/(K41+L41)</f>
        <v>0.213114754098361</v>
      </c>
      <c r="O41" s="274" t="n">
        <v>11</v>
      </c>
      <c r="P41" s="275" t="n">
        <v>43</v>
      </c>
      <c r="Q41" s="214" t="n">
        <f aca="false">O41+P41</f>
        <v>54</v>
      </c>
      <c r="R41" s="273" t="n">
        <f aca="false">O41/(O41+P41)</f>
        <v>0.203703703703704</v>
      </c>
      <c r="S41" s="274" t="n">
        <v>13</v>
      </c>
      <c r="T41" s="275" t="n">
        <v>38</v>
      </c>
      <c r="U41" s="214" t="n">
        <f aca="false">S41+T41</f>
        <v>51</v>
      </c>
      <c r="V41" s="273" t="n">
        <f aca="false">S41/(S41+T41)</f>
        <v>0.254901960784314</v>
      </c>
      <c r="W41" s="274" t="n">
        <v>15</v>
      </c>
      <c r="X41" s="275" t="n">
        <v>40</v>
      </c>
      <c r="Y41" s="214" t="n">
        <f aca="false">W41+X41</f>
        <v>55</v>
      </c>
      <c r="Z41" s="273" t="n">
        <f aca="false">W41/(W41+X41)</f>
        <v>0.272727272727273</v>
      </c>
      <c r="AB41" s="274" t="n">
        <f aca="false">G41+K41+O41+S41+W41</f>
        <v>70</v>
      </c>
      <c r="AC41" s="275" t="n">
        <f aca="false">H41+L41+P41+T41+X41</f>
        <v>214</v>
      </c>
      <c r="AD41" s="214" t="n">
        <f aca="false">AB41+AC41</f>
        <v>284</v>
      </c>
      <c r="AE41" s="273" t="n">
        <f aca="false">AB41/(AB41+AC41)</f>
        <v>0.246478873239437</v>
      </c>
    </row>
    <row r="42" customFormat="false" ht="13.2" hidden="false" customHeight="false" outlineLevel="0" collapsed="false">
      <c r="A42" s="202" t="s">
        <v>747</v>
      </c>
      <c r="B42" s="268" t="n">
        <v>50</v>
      </c>
      <c r="C42" s="269" t="n">
        <v>119</v>
      </c>
      <c r="D42" s="205" t="n">
        <v>169</v>
      </c>
      <c r="E42" s="206" t="n">
        <v>0.295857988165681</v>
      </c>
      <c r="G42" s="268" t="n">
        <v>6</v>
      </c>
      <c r="H42" s="269" t="n">
        <v>17</v>
      </c>
      <c r="I42" s="204" t="n">
        <f aca="false">G42+H42</f>
        <v>23</v>
      </c>
      <c r="J42" s="270" t="n">
        <f aca="false">G42/(G42+H42)</f>
        <v>0.260869565217391</v>
      </c>
      <c r="K42" s="268" t="n">
        <v>12</v>
      </c>
      <c r="L42" s="269" t="n">
        <v>32</v>
      </c>
      <c r="M42" s="204" t="n">
        <f aca="false">K42+L42</f>
        <v>44</v>
      </c>
      <c r="N42" s="270" t="n">
        <f aca="false">K42/(K42+L42)</f>
        <v>0.272727272727273</v>
      </c>
      <c r="O42" s="268" t="n">
        <v>14</v>
      </c>
      <c r="P42" s="269" t="n">
        <v>18</v>
      </c>
      <c r="Q42" s="204" t="n">
        <f aca="false">O42+P42</f>
        <v>32</v>
      </c>
      <c r="R42" s="270" t="n">
        <f aca="false">O42/(O42+P42)</f>
        <v>0.4375</v>
      </c>
      <c r="S42" s="268" t="n">
        <v>13</v>
      </c>
      <c r="T42" s="269" t="n">
        <v>24</v>
      </c>
      <c r="U42" s="204" t="n">
        <f aca="false">S42+T42</f>
        <v>37</v>
      </c>
      <c r="V42" s="270" t="n">
        <f aca="false">S42/(S42+T42)</f>
        <v>0.351351351351351</v>
      </c>
      <c r="W42" s="268" t="n">
        <v>5</v>
      </c>
      <c r="X42" s="269" t="n">
        <v>28</v>
      </c>
      <c r="Y42" s="204" t="n">
        <f aca="false">W42+X42</f>
        <v>33</v>
      </c>
      <c r="Z42" s="270" t="n">
        <f aca="false">W42/(W42+X42)</f>
        <v>0.151515151515152</v>
      </c>
      <c r="AB42" s="268" t="n">
        <f aca="false">G42+K42+O42+S42+W42</f>
        <v>50</v>
      </c>
      <c r="AC42" s="269" t="n">
        <f aca="false">H42+L42+P42+T42+X42</f>
        <v>119</v>
      </c>
      <c r="AD42" s="204" t="n">
        <f aca="false">AB42+AC42</f>
        <v>169</v>
      </c>
      <c r="AE42" s="270" t="n">
        <f aca="false">AB42/(AB42+AC42)</f>
        <v>0.295857988165681</v>
      </c>
    </row>
    <row r="43" customFormat="false" ht="13.2" hidden="false" customHeight="false" outlineLevel="0" collapsed="false">
      <c r="A43" s="212" t="s">
        <v>748</v>
      </c>
      <c r="B43" s="274" t="n">
        <v>77</v>
      </c>
      <c r="C43" s="275" t="n">
        <v>125</v>
      </c>
      <c r="D43" s="210" t="n">
        <v>202</v>
      </c>
      <c r="E43" s="211" t="n">
        <v>0.381188118811881</v>
      </c>
      <c r="G43" s="274" t="n">
        <v>11</v>
      </c>
      <c r="H43" s="275" t="n">
        <v>20</v>
      </c>
      <c r="I43" s="214" t="n">
        <f aca="false">G43+H43</f>
        <v>31</v>
      </c>
      <c r="J43" s="273" t="n">
        <f aca="false">G43/(G43+H43)</f>
        <v>0.354838709677419</v>
      </c>
      <c r="K43" s="274" t="n">
        <v>18</v>
      </c>
      <c r="L43" s="275" t="n">
        <v>32</v>
      </c>
      <c r="M43" s="214" t="n">
        <f aca="false">K43+L43</f>
        <v>50</v>
      </c>
      <c r="N43" s="273" t="n">
        <f aca="false">K43/(K43+L43)</f>
        <v>0.36</v>
      </c>
      <c r="O43" s="274" t="n">
        <v>16</v>
      </c>
      <c r="P43" s="275" t="n">
        <v>21</v>
      </c>
      <c r="Q43" s="214" t="n">
        <f aca="false">O43+P43</f>
        <v>37</v>
      </c>
      <c r="R43" s="273" t="n">
        <f aca="false">O43/(O43+P43)</f>
        <v>0.432432432432432</v>
      </c>
      <c r="S43" s="274" t="n">
        <v>16</v>
      </c>
      <c r="T43" s="275" t="n">
        <v>25</v>
      </c>
      <c r="U43" s="214" t="n">
        <f aca="false">S43+T43</f>
        <v>41</v>
      </c>
      <c r="V43" s="273" t="n">
        <f aca="false">S43/(S43+T43)</f>
        <v>0.390243902439024</v>
      </c>
      <c r="W43" s="274" t="n">
        <v>16</v>
      </c>
      <c r="X43" s="275" t="n">
        <v>27</v>
      </c>
      <c r="Y43" s="214" t="n">
        <f aca="false">W43+X43</f>
        <v>43</v>
      </c>
      <c r="Z43" s="273" t="n">
        <f aca="false">W43/(W43+X43)</f>
        <v>0.372093023255814</v>
      </c>
      <c r="AB43" s="274" t="n">
        <f aca="false">G43+K43+O43+S43+W43</f>
        <v>77</v>
      </c>
      <c r="AC43" s="275" t="n">
        <f aca="false">H43+L43+P43+T43+X43</f>
        <v>125</v>
      </c>
      <c r="AD43" s="214" t="n">
        <f aca="false">AB43+AC43</f>
        <v>202</v>
      </c>
      <c r="AE43" s="273" t="n">
        <f aca="false">AB43/(AB43+AC43)</f>
        <v>0.381188118811881</v>
      </c>
    </row>
    <row r="44" customFormat="false" ht="13.2" hidden="false" customHeight="false" outlineLevel="0" collapsed="false">
      <c r="A44" s="202" t="s">
        <v>749</v>
      </c>
      <c r="B44" s="268" t="n">
        <v>44</v>
      </c>
      <c r="C44" s="269" t="n">
        <v>102</v>
      </c>
      <c r="D44" s="205" t="n">
        <v>146</v>
      </c>
      <c r="E44" s="206" t="n">
        <v>0.301369863013699</v>
      </c>
      <c r="G44" s="268" t="n">
        <v>8</v>
      </c>
      <c r="H44" s="269" t="n">
        <v>20</v>
      </c>
      <c r="I44" s="204" t="n">
        <f aca="false">G44+H44</f>
        <v>28</v>
      </c>
      <c r="J44" s="270" t="n">
        <f aca="false">G44/(G44+H44)</f>
        <v>0.285714285714286</v>
      </c>
      <c r="K44" s="268" t="n">
        <v>12</v>
      </c>
      <c r="L44" s="269" t="n">
        <v>25</v>
      </c>
      <c r="M44" s="204" t="n">
        <f aca="false">K44+L44</f>
        <v>37</v>
      </c>
      <c r="N44" s="270" t="n">
        <f aca="false">K44/(K44+L44)</f>
        <v>0.324324324324324</v>
      </c>
      <c r="O44" s="268" t="n">
        <v>6</v>
      </c>
      <c r="P44" s="269" t="n">
        <v>23</v>
      </c>
      <c r="Q44" s="204" t="n">
        <f aca="false">O44+P44</f>
        <v>29</v>
      </c>
      <c r="R44" s="270" t="n">
        <f aca="false">O44/(O44+P44)</f>
        <v>0.206896551724138</v>
      </c>
      <c r="S44" s="268" t="n">
        <v>7</v>
      </c>
      <c r="T44" s="269" t="n">
        <v>13</v>
      </c>
      <c r="U44" s="204" t="n">
        <f aca="false">S44+T44</f>
        <v>20</v>
      </c>
      <c r="V44" s="270" t="n">
        <f aca="false">S44/(S44+T44)</f>
        <v>0.35</v>
      </c>
      <c r="W44" s="268" t="n">
        <v>11</v>
      </c>
      <c r="X44" s="269" t="n">
        <v>21</v>
      </c>
      <c r="Y44" s="204" t="n">
        <f aca="false">W44+X44</f>
        <v>32</v>
      </c>
      <c r="Z44" s="270" t="n">
        <f aca="false">W44/(W44+X44)</f>
        <v>0.34375</v>
      </c>
      <c r="AB44" s="268" t="n">
        <f aca="false">G44+K44+O44+S44+W44</f>
        <v>44</v>
      </c>
      <c r="AC44" s="269" t="n">
        <f aca="false">H44+L44+P44+T44+X44</f>
        <v>102</v>
      </c>
      <c r="AD44" s="204" t="n">
        <f aca="false">AB44+AC44</f>
        <v>146</v>
      </c>
      <c r="AE44" s="270" t="n">
        <f aca="false">AB44/(AB44+AC44)</f>
        <v>0.301369863013699</v>
      </c>
    </row>
    <row r="45" customFormat="false" ht="13.2" hidden="false" customHeight="false" outlineLevel="0" collapsed="false">
      <c r="A45" s="212" t="s">
        <v>750</v>
      </c>
      <c r="B45" s="274" t="n">
        <v>28</v>
      </c>
      <c r="C45" s="275" t="n">
        <v>84</v>
      </c>
      <c r="D45" s="210" t="n">
        <v>112</v>
      </c>
      <c r="E45" s="211" t="n">
        <v>0.25</v>
      </c>
      <c r="G45" s="274" t="n">
        <v>7</v>
      </c>
      <c r="H45" s="275" t="n">
        <v>17</v>
      </c>
      <c r="I45" s="214" t="n">
        <f aca="false">G45+H45</f>
        <v>24</v>
      </c>
      <c r="J45" s="273" t="n">
        <f aca="false">G45/(G45+H45)</f>
        <v>0.291666666666667</v>
      </c>
      <c r="K45" s="274" t="n">
        <v>5</v>
      </c>
      <c r="L45" s="275" t="n">
        <v>16</v>
      </c>
      <c r="M45" s="214" t="n">
        <f aca="false">K45+L45</f>
        <v>21</v>
      </c>
      <c r="N45" s="273" t="n">
        <f aca="false">K45/(K45+L45)</f>
        <v>0.238095238095238</v>
      </c>
      <c r="O45" s="274" t="n">
        <v>9</v>
      </c>
      <c r="P45" s="275" t="n">
        <v>20</v>
      </c>
      <c r="Q45" s="214" t="n">
        <f aca="false">O45+P45</f>
        <v>29</v>
      </c>
      <c r="R45" s="273" t="n">
        <f aca="false">O45/(O45+P45)</f>
        <v>0.310344827586207</v>
      </c>
      <c r="S45" s="274" t="n">
        <v>2</v>
      </c>
      <c r="T45" s="275" t="n">
        <v>19</v>
      </c>
      <c r="U45" s="214" t="n">
        <f aca="false">S45+T45</f>
        <v>21</v>
      </c>
      <c r="V45" s="273" t="n">
        <f aca="false">S45/(S45+T45)</f>
        <v>0.0952380952380952</v>
      </c>
      <c r="W45" s="274" t="n">
        <v>5</v>
      </c>
      <c r="X45" s="275" t="n">
        <v>12</v>
      </c>
      <c r="Y45" s="214" t="n">
        <f aca="false">W45+X45</f>
        <v>17</v>
      </c>
      <c r="Z45" s="273" t="n">
        <f aca="false">W45/(W45+X45)</f>
        <v>0.294117647058824</v>
      </c>
      <c r="AB45" s="274" t="n">
        <f aca="false">G45+K45+O45+S45+W45</f>
        <v>28</v>
      </c>
      <c r="AC45" s="275" t="n">
        <f aca="false">H45+L45+P45+T45+X45</f>
        <v>84</v>
      </c>
      <c r="AD45" s="214" t="n">
        <f aca="false">AB45+AC45</f>
        <v>112</v>
      </c>
      <c r="AE45" s="273" t="n">
        <f aca="false">AB45/(AB45+AC45)</f>
        <v>0.25</v>
      </c>
    </row>
    <row r="46" customFormat="false" ht="13.2" hidden="false" customHeight="false" outlineLevel="0" collapsed="false">
      <c r="A46" s="202" t="s">
        <v>751</v>
      </c>
      <c r="B46" s="268" t="n">
        <v>43</v>
      </c>
      <c r="C46" s="269" t="n">
        <v>102</v>
      </c>
      <c r="D46" s="205" t="n">
        <v>145</v>
      </c>
      <c r="E46" s="206" t="n">
        <v>0.296551724137931</v>
      </c>
      <c r="G46" s="268" t="n">
        <v>5</v>
      </c>
      <c r="H46" s="269" t="n">
        <v>16</v>
      </c>
      <c r="I46" s="204" t="n">
        <f aca="false">G46+H46</f>
        <v>21</v>
      </c>
      <c r="J46" s="270" t="n">
        <f aca="false">G46/(G46+H46)</f>
        <v>0.238095238095238</v>
      </c>
      <c r="K46" s="268" t="n">
        <v>7</v>
      </c>
      <c r="L46" s="269" t="n">
        <v>22</v>
      </c>
      <c r="M46" s="204" t="n">
        <f aca="false">K46+L46</f>
        <v>29</v>
      </c>
      <c r="N46" s="270" t="n">
        <f aca="false">K46/(K46+L46)</f>
        <v>0.241379310344828</v>
      </c>
      <c r="O46" s="268" t="n">
        <v>6</v>
      </c>
      <c r="P46" s="269" t="n">
        <v>25</v>
      </c>
      <c r="Q46" s="204" t="n">
        <f aca="false">O46+P46</f>
        <v>31</v>
      </c>
      <c r="R46" s="270" t="n">
        <f aca="false">O46/(O46+P46)</f>
        <v>0.193548387096774</v>
      </c>
      <c r="S46" s="268" t="n">
        <v>12</v>
      </c>
      <c r="T46" s="269" t="n">
        <v>18</v>
      </c>
      <c r="U46" s="204" t="n">
        <f aca="false">S46+T46</f>
        <v>30</v>
      </c>
      <c r="V46" s="270" t="n">
        <f aca="false">S46/(S46+T46)</f>
        <v>0.4</v>
      </c>
      <c r="W46" s="268" t="n">
        <v>13</v>
      </c>
      <c r="X46" s="269" t="n">
        <v>21</v>
      </c>
      <c r="Y46" s="204" t="n">
        <f aca="false">W46+X46</f>
        <v>34</v>
      </c>
      <c r="Z46" s="270" t="n">
        <f aca="false">W46/(W46+X46)</f>
        <v>0.382352941176471</v>
      </c>
      <c r="AB46" s="268" t="n">
        <f aca="false">G46+K46+O46+S46+W46</f>
        <v>43</v>
      </c>
      <c r="AC46" s="269" t="n">
        <f aca="false">H46+L46+P46+T46+X46</f>
        <v>102</v>
      </c>
      <c r="AD46" s="204" t="n">
        <f aca="false">AB46+AC46</f>
        <v>145</v>
      </c>
      <c r="AE46" s="270" t="n">
        <f aca="false">AB46/(AB46+AC46)</f>
        <v>0.296551724137931</v>
      </c>
    </row>
    <row r="47" customFormat="false" ht="13.2" hidden="false" customHeight="false" outlineLevel="0" collapsed="false">
      <c r="A47" s="212" t="s">
        <v>752</v>
      </c>
      <c r="B47" s="274" t="n">
        <v>56</v>
      </c>
      <c r="C47" s="275" t="n">
        <v>113</v>
      </c>
      <c r="D47" s="210" t="n">
        <v>169</v>
      </c>
      <c r="E47" s="211" t="n">
        <v>0.331360946745562</v>
      </c>
      <c r="G47" s="274" t="n">
        <v>12</v>
      </c>
      <c r="H47" s="275" t="n">
        <v>31</v>
      </c>
      <c r="I47" s="214" t="n">
        <f aca="false">G47+H47</f>
        <v>43</v>
      </c>
      <c r="J47" s="273" t="n">
        <f aca="false">G47/(G47+H47)</f>
        <v>0.27906976744186</v>
      </c>
      <c r="K47" s="274" t="n">
        <v>16</v>
      </c>
      <c r="L47" s="275" t="n">
        <v>20</v>
      </c>
      <c r="M47" s="214" t="n">
        <f aca="false">K47+L47</f>
        <v>36</v>
      </c>
      <c r="N47" s="273" t="n">
        <f aca="false">K47/(K47+L47)</f>
        <v>0.444444444444444</v>
      </c>
      <c r="O47" s="274" t="n">
        <v>11</v>
      </c>
      <c r="P47" s="275" t="n">
        <v>23</v>
      </c>
      <c r="Q47" s="214" t="n">
        <f aca="false">O47+P47</f>
        <v>34</v>
      </c>
      <c r="R47" s="273" t="n">
        <f aca="false">O47/(O47+P47)</f>
        <v>0.323529411764706</v>
      </c>
      <c r="S47" s="274" t="n">
        <v>11</v>
      </c>
      <c r="T47" s="275" t="n">
        <v>24</v>
      </c>
      <c r="U47" s="214" t="n">
        <f aca="false">S47+T47</f>
        <v>35</v>
      </c>
      <c r="V47" s="273" t="n">
        <f aca="false">S47/(S47+T47)</f>
        <v>0.314285714285714</v>
      </c>
      <c r="W47" s="274" t="n">
        <v>6</v>
      </c>
      <c r="X47" s="275" t="n">
        <v>15</v>
      </c>
      <c r="Y47" s="214" t="n">
        <f aca="false">W47+X47</f>
        <v>21</v>
      </c>
      <c r="Z47" s="273" t="n">
        <f aca="false">W47/(W47+X47)</f>
        <v>0.285714285714286</v>
      </c>
      <c r="AB47" s="274" t="n">
        <f aca="false">G47+K47+O47+S47+W47</f>
        <v>56</v>
      </c>
      <c r="AC47" s="275" t="n">
        <f aca="false">H47+L47+P47+T47+X47</f>
        <v>113</v>
      </c>
      <c r="AD47" s="214" t="n">
        <f aca="false">AB47+AC47</f>
        <v>169</v>
      </c>
      <c r="AE47" s="273" t="n">
        <f aca="false">AB47/(AB47+AC47)</f>
        <v>0.331360946745562</v>
      </c>
    </row>
    <row r="48" customFormat="false" ht="13.2" hidden="false" customHeight="false" outlineLevel="0" collapsed="false">
      <c r="A48" s="202" t="s">
        <v>753</v>
      </c>
      <c r="B48" s="268" t="n">
        <v>8</v>
      </c>
      <c r="C48" s="269" t="n">
        <v>20</v>
      </c>
      <c r="D48" s="205" t="n">
        <v>28</v>
      </c>
      <c r="E48" s="206" t="n">
        <v>0.285714285714286</v>
      </c>
      <c r="G48" s="268" t="n">
        <v>2</v>
      </c>
      <c r="H48" s="269" t="n">
        <v>3</v>
      </c>
      <c r="I48" s="204" t="n">
        <f aca="false">G48+H48</f>
        <v>5</v>
      </c>
      <c r="J48" s="270" t="n">
        <f aca="false">G48/(G48+H48)</f>
        <v>0.4</v>
      </c>
      <c r="K48" s="268" t="n">
        <v>2</v>
      </c>
      <c r="L48" s="269" t="n">
        <v>6</v>
      </c>
      <c r="M48" s="204" t="n">
        <f aca="false">K48+L48</f>
        <v>8</v>
      </c>
      <c r="N48" s="270" t="n">
        <f aca="false">K48/(K48+L48)</f>
        <v>0.25</v>
      </c>
      <c r="O48" s="268" t="n">
        <v>0</v>
      </c>
      <c r="P48" s="269" t="n">
        <v>4</v>
      </c>
      <c r="Q48" s="204" t="n">
        <f aca="false">O48+P48</f>
        <v>4</v>
      </c>
      <c r="R48" s="270" t="n">
        <f aca="false">O48/(O48+P48)</f>
        <v>0</v>
      </c>
      <c r="S48" s="268" t="n">
        <v>3</v>
      </c>
      <c r="T48" s="269" t="n">
        <v>3</v>
      </c>
      <c r="U48" s="204" t="n">
        <f aca="false">S48+T48</f>
        <v>6</v>
      </c>
      <c r="V48" s="270" t="n">
        <f aca="false">S48/(S48+T48)</f>
        <v>0.5</v>
      </c>
      <c r="W48" s="268" t="n">
        <v>1</v>
      </c>
      <c r="X48" s="269" t="n">
        <v>4</v>
      </c>
      <c r="Y48" s="204" t="n">
        <f aca="false">W48+X48</f>
        <v>5</v>
      </c>
      <c r="Z48" s="270" t="n">
        <f aca="false">W48/(W48+X48)</f>
        <v>0.2</v>
      </c>
      <c r="AB48" s="268" t="n">
        <f aca="false">G48+K48+O48+S48+W48</f>
        <v>8</v>
      </c>
      <c r="AC48" s="269" t="n">
        <f aca="false">H48+L48+P48+T48+X48</f>
        <v>20</v>
      </c>
      <c r="AD48" s="204" t="n">
        <f aca="false">AB48+AC48</f>
        <v>28</v>
      </c>
      <c r="AE48" s="270" t="n">
        <f aca="false">AB48/(AB48+AC48)</f>
        <v>0.285714285714286</v>
      </c>
    </row>
    <row r="49" customFormat="false" ht="13.2" hidden="false" customHeight="false" outlineLevel="0" collapsed="false">
      <c r="A49" s="212" t="s">
        <v>754</v>
      </c>
      <c r="B49" s="274" t="n">
        <v>29</v>
      </c>
      <c r="C49" s="275" t="n">
        <v>126</v>
      </c>
      <c r="D49" s="210" t="n">
        <v>155</v>
      </c>
      <c r="E49" s="211" t="n">
        <v>0.187096774193548</v>
      </c>
      <c r="G49" s="274" t="n">
        <v>7</v>
      </c>
      <c r="H49" s="275" t="n">
        <v>32</v>
      </c>
      <c r="I49" s="214" t="n">
        <f aca="false">G49+H49</f>
        <v>39</v>
      </c>
      <c r="J49" s="273" t="n">
        <f aca="false">G49/(G49+H49)</f>
        <v>0.17948717948718</v>
      </c>
      <c r="K49" s="274" t="n">
        <v>6</v>
      </c>
      <c r="L49" s="275" t="n">
        <v>25</v>
      </c>
      <c r="M49" s="214" t="n">
        <f aca="false">K49+L49</f>
        <v>31</v>
      </c>
      <c r="N49" s="273" t="n">
        <f aca="false">K49/(K49+L49)</f>
        <v>0.193548387096774</v>
      </c>
      <c r="O49" s="274" t="n">
        <v>7</v>
      </c>
      <c r="P49" s="275" t="n">
        <v>29</v>
      </c>
      <c r="Q49" s="214" t="n">
        <f aca="false">O49+P49</f>
        <v>36</v>
      </c>
      <c r="R49" s="273" t="n">
        <f aca="false">O49/(O49+P49)</f>
        <v>0.194444444444444</v>
      </c>
      <c r="S49" s="274" t="n">
        <v>4</v>
      </c>
      <c r="T49" s="275" t="n">
        <v>16</v>
      </c>
      <c r="U49" s="214" t="n">
        <f aca="false">S49+T49</f>
        <v>20</v>
      </c>
      <c r="V49" s="273" t="n">
        <f aca="false">S49/(S49+T49)</f>
        <v>0.2</v>
      </c>
      <c r="W49" s="274" t="n">
        <v>5</v>
      </c>
      <c r="X49" s="275" t="n">
        <v>24</v>
      </c>
      <c r="Y49" s="214" t="n">
        <f aca="false">W49+X49</f>
        <v>29</v>
      </c>
      <c r="Z49" s="273" t="n">
        <f aca="false">W49/(W49+X49)</f>
        <v>0.172413793103448</v>
      </c>
      <c r="AB49" s="274" t="n">
        <f aca="false">G49+K49+O49+S49+W49</f>
        <v>29</v>
      </c>
      <c r="AC49" s="275" t="n">
        <f aca="false">H49+L49+P49+T49+X49</f>
        <v>126</v>
      </c>
      <c r="AD49" s="214" t="n">
        <f aca="false">AB49+AC49</f>
        <v>155</v>
      </c>
      <c r="AE49" s="273" t="n">
        <f aca="false">AB49/(AB49+AC49)</f>
        <v>0.187096774193548</v>
      </c>
    </row>
    <row r="50" customFormat="false" ht="13.2" hidden="false" customHeight="false" outlineLevel="0" collapsed="false">
      <c r="A50" s="215" t="s">
        <v>755</v>
      </c>
      <c r="B50" s="276" t="n">
        <v>11</v>
      </c>
      <c r="C50" s="277" t="n">
        <v>95</v>
      </c>
      <c r="D50" s="205" t="n">
        <v>106</v>
      </c>
      <c r="E50" s="206" t="n">
        <v>0.10377358490566</v>
      </c>
      <c r="G50" s="276" t="n">
        <v>2</v>
      </c>
      <c r="H50" s="277" t="n">
        <v>20</v>
      </c>
      <c r="I50" s="204" t="n">
        <f aca="false">G50+H50</f>
        <v>22</v>
      </c>
      <c r="J50" s="270" t="n">
        <f aca="false">G50/(G50+H50)</f>
        <v>0.0909090909090909</v>
      </c>
      <c r="K50" s="276" t="n">
        <v>1</v>
      </c>
      <c r="L50" s="277" t="n">
        <v>24</v>
      </c>
      <c r="M50" s="204" t="n">
        <f aca="false">K50+L50</f>
        <v>25</v>
      </c>
      <c r="N50" s="270" t="n">
        <f aca="false">K50/(K50+L50)</f>
        <v>0.04</v>
      </c>
      <c r="O50" s="276" t="n">
        <v>1</v>
      </c>
      <c r="P50" s="277" t="n">
        <v>23</v>
      </c>
      <c r="Q50" s="204" t="n">
        <f aca="false">O50+P50</f>
        <v>24</v>
      </c>
      <c r="R50" s="270" t="n">
        <f aca="false">O50/(O50+P50)</f>
        <v>0.0416666666666667</v>
      </c>
      <c r="S50" s="276" t="n">
        <v>1</v>
      </c>
      <c r="T50" s="277" t="n">
        <v>12</v>
      </c>
      <c r="U50" s="204" t="n">
        <f aca="false">S50+T50</f>
        <v>13</v>
      </c>
      <c r="V50" s="270" t="n">
        <f aca="false">S50/(S50+T50)</f>
        <v>0.0769230769230769</v>
      </c>
      <c r="W50" s="276" t="n">
        <v>6</v>
      </c>
      <c r="X50" s="277" t="n">
        <v>16</v>
      </c>
      <c r="Y50" s="204" t="n">
        <f aca="false">W50+X50</f>
        <v>22</v>
      </c>
      <c r="Z50" s="270" t="n">
        <f aca="false">W50/(W50+X50)</f>
        <v>0.272727272727273</v>
      </c>
      <c r="AB50" s="276" t="n">
        <f aca="false">G50+K50+O50+S50+W50</f>
        <v>11</v>
      </c>
      <c r="AC50" s="277" t="n">
        <f aca="false">H50+L50+P50+T50+X50</f>
        <v>95</v>
      </c>
      <c r="AD50" s="204" t="n">
        <f aca="false">AB50+AC50</f>
        <v>106</v>
      </c>
      <c r="AE50" s="270" t="n">
        <f aca="false">AB50/(AB50+AC50)</f>
        <v>0.10377358490566</v>
      </c>
    </row>
    <row r="51" customFormat="false" ht="13.2" hidden="false" customHeight="false" outlineLevel="0" collapsed="false">
      <c r="A51" s="212" t="s">
        <v>756</v>
      </c>
      <c r="B51" s="274" t="n">
        <v>13</v>
      </c>
      <c r="C51" s="275" t="n">
        <v>96</v>
      </c>
      <c r="D51" s="210" t="n">
        <v>109</v>
      </c>
      <c r="E51" s="211" t="n">
        <v>0.119266055045872</v>
      </c>
      <c r="G51" s="274" t="n">
        <v>0</v>
      </c>
      <c r="H51" s="275" t="n">
        <v>27</v>
      </c>
      <c r="I51" s="214" t="n">
        <f aca="false">G51+H51</f>
        <v>27</v>
      </c>
      <c r="J51" s="273" t="n">
        <f aca="false">G51/(G51+H51)</f>
        <v>0</v>
      </c>
      <c r="K51" s="274" t="n">
        <v>2</v>
      </c>
      <c r="L51" s="275" t="n">
        <v>15</v>
      </c>
      <c r="M51" s="214" t="n">
        <f aca="false">K51+L51</f>
        <v>17</v>
      </c>
      <c r="N51" s="273" t="n">
        <f aca="false">K51/(K51+L51)</f>
        <v>0.117647058823529</v>
      </c>
      <c r="O51" s="274" t="n">
        <v>3</v>
      </c>
      <c r="P51" s="275" t="n">
        <v>13</v>
      </c>
      <c r="Q51" s="214" t="n">
        <f aca="false">O51+P51</f>
        <v>16</v>
      </c>
      <c r="R51" s="273" t="n">
        <f aca="false">O51/(O51+P51)</f>
        <v>0.1875</v>
      </c>
      <c r="S51" s="274" t="n">
        <v>4</v>
      </c>
      <c r="T51" s="275" t="n">
        <v>23</v>
      </c>
      <c r="U51" s="214" t="n">
        <f aca="false">S51+T51</f>
        <v>27</v>
      </c>
      <c r="V51" s="273" t="n">
        <f aca="false">S51/(S51+T51)</f>
        <v>0.148148148148148</v>
      </c>
      <c r="W51" s="274" t="n">
        <v>4</v>
      </c>
      <c r="X51" s="275" t="n">
        <v>18</v>
      </c>
      <c r="Y51" s="214" t="n">
        <f aca="false">W51+X51</f>
        <v>22</v>
      </c>
      <c r="Z51" s="273" t="n">
        <f aca="false">W51/(W51+X51)</f>
        <v>0.181818181818182</v>
      </c>
      <c r="AB51" s="274" t="n">
        <f aca="false">G51+K51+O51+S51+W51</f>
        <v>13</v>
      </c>
      <c r="AC51" s="275" t="n">
        <f aca="false">H51+L51+P51+T51+X51</f>
        <v>96</v>
      </c>
      <c r="AD51" s="214" t="n">
        <f aca="false">AB51+AC51</f>
        <v>109</v>
      </c>
      <c r="AE51" s="273" t="n">
        <f aca="false">AB51/(AB51+AC51)</f>
        <v>0.119266055045872</v>
      </c>
    </row>
    <row r="52" customFormat="false" ht="13.2" hidden="false" customHeight="false" outlineLevel="0" collapsed="false">
      <c r="A52" s="202" t="s">
        <v>757</v>
      </c>
      <c r="B52" s="268" t="n">
        <v>31</v>
      </c>
      <c r="C52" s="269" t="n">
        <v>84</v>
      </c>
      <c r="D52" s="205" t="n">
        <v>115</v>
      </c>
      <c r="E52" s="206" t="n">
        <v>0.269565217391304</v>
      </c>
      <c r="G52" s="268" t="n">
        <v>10</v>
      </c>
      <c r="H52" s="269" t="n">
        <v>19</v>
      </c>
      <c r="I52" s="204" t="n">
        <f aca="false">G52+H52</f>
        <v>29</v>
      </c>
      <c r="J52" s="270" t="n">
        <f aca="false">G52/(G52+H52)</f>
        <v>0.344827586206897</v>
      </c>
      <c r="K52" s="268" t="n">
        <v>2</v>
      </c>
      <c r="L52" s="269" t="n">
        <v>16</v>
      </c>
      <c r="M52" s="204" t="n">
        <f aca="false">K52+L52</f>
        <v>18</v>
      </c>
      <c r="N52" s="270" t="n">
        <f aca="false">K52/(K52+L52)</f>
        <v>0.111111111111111</v>
      </c>
      <c r="O52" s="268" t="n">
        <v>4</v>
      </c>
      <c r="P52" s="269" t="n">
        <v>20</v>
      </c>
      <c r="Q52" s="204" t="n">
        <f aca="false">O52+P52</f>
        <v>24</v>
      </c>
      <c r="R52" s="270" t="n">
        <f aca="false">O52/(O52+P52)</f>
        <v>0.166666666666667</v>
      </c>
      <c r="S52" s="268" t="n">
        <v>10</v>
      </c>
      <c r="T52" s="269" t="n">
        <v>12</v>
      </c>
      <c r="U52" s="204" t="n">
        <f aca="false">S52+T52</f>
        <v>22</v>
      </c>
      <c r="V52" s="270" t="n">
        <f aca="false">S52/(S52+T52)</f>
        <v>0.454545454545455</v>
      </c>
      <c r="W52" s="268" t="n">
        <v>5</v>
      </c>
      <c r="X52" s="269" t="n">
        <v>17</v>
      </c>
      <c r="Y52" s="204" t="n">
        <f aca="false">W52+X52</f>
        <v>22</v>
      </c>
      <c r="Z52" s="270" t="n">
        <f aca="false">W52/(W52+X52)</f>
        <v>0.227272727272727</v>
      </c>
      <c r="AB52" s="268" t="n">
        <f aca="false">G52+K52+O52+S52+W52</f>
        <v>31</v>
      </c>
      <c r="AC52" s="269" t="n">
        <f aca="false">H52+L52+P52+T52+X52</f>
        <v>84</v>
      </c>
      <c r="AD52" s="204" t="n">
        <f aca="false">AB52+AC52</f>
        <v>115</v>
      </c>
      <c r="AE52" s="270" t="n">
        <f aca="false">AB52/(AB52+AC52)</f>
        <v>0.269565217391304</v>
      </c>
    </row>
    <row r="53" customFormat="false" ht="13.2" hidden="false" customHeight="false" outlineLevel="0" collapsed="false">
      <c r="A53" s="212" t="s">
        <v>758</v>
      </c>
      <c r="B53" s="274" t="n">
        <v>35</v>
      </c>
      <c r="C53" s="275" t="n">
        <v>91</v>
      </c>
      <c r="D53" s="210" t="n">
        <v>126</v>
      </c>
      <c r="E53" s="211" t="n">
        <v>0.277777777777778</v>
      </c>
      <c r="G53" s="274" t="n">
        <v>9</v>
      </c>
      <c r="H53" s="275" t="n">
        <v>19</v>
      </c>
      <c r="I53" s="214" t="n">
        <f aca="false">G53+H53</f>
        <v>28</v>
      </c>
      <c r="J53" s="273" t="n">
        <f aca="false">G53/(G53+H53)</f>
        <v>0.321428571428571</v>
      </c>
      <c r="K53" s="274" t="n">
        <v>10</v>
      </c>
      <c r="L53" s="275" t="n">
        <v>15</v>
      </c>
      <c r="M53" s="214" t="n">
        <f aca="false">K53+L53</f>
        <v>25</v>
      </c>
      <c r="N53" s="273" t="n">
        <f aca="false">K53/(K53+L53)</f>
        <v>0.4</v>
      </c>
      <c r="O53" s="274" t="n">
        <v>3</v>
      </c>
      <c r="P53" s="275" t="n">
        <v>22</v>
      </c>
      <c r="Q53" s="214" t="n">
        <f aca="false">O53+P53</f>
        <v>25</v>
      </c>
      <c r="R53" s="273" t="n">
        <f aca="false">O53/(O53+P53)</f>
        <v>0.12</v>
      </c>
      <c r="S53" s="274" t="n">
        <v>7</v>
      </c>
      <c r="T53" s="275" t="n">
        <v>18</v>
      </c>
      <c r="U53" s="214" t="n">
        <f aca="false">S53+T53</f>
        <v>25</v>
      </c>
      <c r="V53" s="273" t="n">
        <f aca="false">S53/(S53+T53)</f>
        <v>0.28</v>
      </c>
      <c r="W53" s="274" t="n">
        <v>6</v>
      </c>
      <c r="X53" s="275" t="n">
        <v>17</v>
      </c>
      <c r="Y53" s="214" t="n">
        <f aca="false">W53+X53</f>
        <v>23</v>
      </c>
      <c r="Z53" s="273" t="n">
        <f aca="false">W53/(W53+X53)</f>
        <v>0.260869565217391</v>
      </c>
      <c r="AB53" s="274" t="n">
        <f aca="false">G53+K53+O53+S53+W53</f>
        <v>35</v>
      </c>
      <c r="AC53" s="275" t="n">
        <f aca="false">H53+L53+P53+T53+X53</f>
        <v>91</v>
      </c>
      <c r="AD53" s="214" t="n">
        <f aca="false">AB53+AC53</f>
        <v>126</v>
      </c>
      <c r="AE53" s="273" t="n">
        <f aca="false">AB53/(AB53+AC53)</f>
        <v>0.277777777777778</v>
      </c>
    </row>
    <row r="54" customFormat="false" ht="16.5" hidden="false" customHeight="true" outlineLevel="0" collapsed="false">
      <c r="A54" s="222" t="s">
        <v>368</v>
      </c>
      <c r="B54" s="223" t="n">
        <v>4546</v>
      </c>
      <c r="C54" s="223" t="n">
        <v>11073</v>
      </c>
      <c r="D54" s="223" t="n">
        <v>15619</v>
      </c>
      <c r="E54" s="224" t="n">
        <v>0.291055765413919</v>
      </c>
      <c r="G54" s="278" t="n">
        <f aca="false">SUM(G4:G53)</f>
        <v>2477</v>
      </c>
      <c r="H54" s="278" t="n">
        <f aca="false">SUM(H4:H53)</f>
        <v>1249</v>
      </c>
      <c r="I54" s="278" t="n">
        <f aca="false">G54+H54</f>
        <v>3726</v>
      </c>
      <c r="J54" s="279" t="n">
        <f aca="false">G54/(G54+H54)</f>
        <v>0.664787976382179</v>
      </c>
      <c r="K54" s="278" t="n">
        <f aca="false">SUM(K4:K53)</f>
        <v>2471</v>
      </c>
      <c r="L54" s="278" t="n">
        <f aca="false">SUM(L4:L53)</f>
        <v>1172</v>
      </c>
      <c r="M54" s="278" t="n">
        <f aca="false">K54+L54</f>
        <v>3643</v>
      </c>
      <c r="N54" s="279" t="n">
        <f aca="false">K54/(K54+L54)</f>
        <v>0.678287125995059</v>
      </c>
      <c r="O54" s="278" t="n">
        <f aca="false">SUM(O4:O53)</f>
        <v>2427</v>
      </c>
      <c r="P54" s="278" t="n">
        <f aca="false">SUM(P4:P53)</f>
        <v>1117</v>
      </c>
      <c r="Q54" s="278" t="n">
        <f aca="false">O54+P54</f>
        <v>3544</v>
      </c>
      <c r="R54" s="279" t="n">
        <f aca="false">O54/(O54+P54)</f>
        <v>0.684819413092551</v>
      </c>
      <c r="S54" s="278" t="n">
        <f aca="false">SUM(S4:S53)</f>
        <v>2460</v>
      </c>
      <c r="T54" s="278" t="n">
        <f aca="false">SUM(T4:T53)</f>
        <v>1117</v>
      </c>
      <c r="U54" s="278" t="n">
        <f aca="false">S54+T54</f>
        <v>3577</v>
      </c>
      <c r="V54" s="279" t="n">
        <f aca="false">S54/(S54+T54)</f>
        <v>0.687727145652782</v>
      </c>
      <c r="W54" s="278" t="n">
        <f aca="false">SUM(W4:W53)</f>
        <v>2441</v>
      </c>
      <c r="X54" s="278" t="n">
        <f aca="false">SUM(X4:X53)</f>
        <v>1035</v>
      </c>
      <c r="Y54" s="278" t="n">
        <f aca="false">W54+X54</f>
        <v>3476</v>
      </c>
      <c r="Z54" s="279" t="n">
        <f aca="false">W54/(W54+X54)</f>
        <v>0.702243958573073</v>
      </c>
      <c r="AB54" s="278" t="n">
        <f aca="false">G54+K54+O54+S54+W54</f>
        <v>12276</v>
      </c>
      <c r="AC54" s="278" t="n">
        <f aca="false">H54+L54+P54+T54+X54</f>
        <v>5690</v>
      </c>
      <c r="AD54" s="278" t="n">
        <f aca="false">AB54+AC54</f>
        <v>17966</v>
      </c>
      <c r="AE54" s="279" t="n">
        <f aca="false">AB54/(AB54+AC54)</f>
        <v>0.683290660135812</v>
      </c>
    </row>
  </sheetData>
  <sheetProtection sheet="true" objects="true" scenarios="true"/>
  <mergeCells count="9">
    <mergeCell ref="A2:E2"/>
    <mergeCell ref="A5:A6"/>
    <mergeCell ref="B5:E5"/>
    <mergeCell ref="G5:J5"/>
    <mergeCell ref="K5:N5"/>
    <mergeCell ref="O5:R5"/>
    <mergeCell ref="S5:V5"/>
    <mergeCell ref="W5:Z5"/>
    <mergeCell ref="AB5:AE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53515625" defaultRowHeight="13.2" zeroHeight="true" outlineLevelRow="0" outlineLevelCol="0"/>
  <cols>
    <col collapsed="false" customWidth="true" hidden="false" outlineLevel="0" max="1" min="1" style="192" width="23.33"/>
    <col collapsed="false" customWidth="true" hidden="false" outlineLevel="0" max="4" min="2" style="192" width="11.43"/>
    <col collapsed="false" customWidth="true" hidden="false" outlineLevel="0" max="5" min="5" style="280" width="11.43"/>
    <col collapsed="false" customWidth="true" hidden="false" outlineLevel="0" max="6" min="6" style="192" width="1.66"/>
    <col collapsed="false" customWidth="false" hidden="true" outlineLevel="0" max="257" min="7" style="192" width="11.53"/>
    <col collapsed="false" customWidth="false" hidden="true" outlineLevel="0" max="16384" min="258" style="0" width="11.53"/>
  </cols>
  <sheetData>
    <row r="1" customFormat="false" ht="13.2" hidden="false" customHeight="false" outlineLevel="0" collapsed="false">
      <c r="A1" s="192" t="s">
        <v>798</v>
      </c>
      <c r="E1" s="192"/>
    </row>
    <row r="2" s="194" customFormat="true" ht="27" hidden="false" customHeight="true" outlineLevel="0" collapsed="false">
      <c r="A2" s="193" t="s">
        <v>77</v>
      </c>
      <c r="B2" s="193"/>
      <c r="C2" s="193"/>
      <c r="D2" s="193"/>
      <c r="E2" s="193"/>
    </row>
    <row r="3" customFormat="false" ht="13.2" hidden="false" customHeight="false" outlineLevel="0" collapsed="false">
      <c r="A3" s="195" t="s">
        <v>656</v>
      </c>
      <c r="E3" s="192"/>
    </row>
    <row r="4" customFormat="false" ht="13.2" hidden="false" customHeight="false" outlineLevel="0" collapsed="false">
      <c r="A4" s="281"/>
      <c r="B4" s="281"/>
      <c r="C4" s="281"/>
      <c r="D4" s="281"/>
      <c r="E4" s="281"/>
      <c r="F4" s="281"/>
    </row>
    <row r="5" s="194" customFormat="true" ht="12.75" hidden="false" customHeight="true" outlineLevel="0" collapsed="false">
      <c r="A5" s="197" t="s">
        <v>799</v>
      </c>
      <c r="B5" s="198" t="s">
        <v>659</v>
      </c>
      <c r="C5" s="198"/>
      <c r="D5" s="198"/>
      <c r="E5" s="198"/>
      <c r="F5" s="199"/>
    </row>
    <row r="6" s="194" customFormat="true" ht="39" hidden="false" customHeight="true" outlineLevel="0" collapsed="false">
      <c r="A6" s="197"/>
      <c r="B6" s="200" t="n">
        <v>2010</v>
      </c>
      <c r="C6" s="200" t="n">
        <v>2000</v>
      </c>
      <c r="D6" s="200" t="s">
        <v>660</v>
      </c>
      <c r="E6" s="201" t="s">
        <v>661</v>
      </c>
      <c r="F6" s="199"/>
    </row>
    <row r="7" customFormat="false" ht="13.2" hidden="false" customHeight="false" outlineLevel="0" collapsed="false">
      <c r="A7" s="202" t="s">
        <v>143</v>
      </c>
      <c r="B7" s="203" t="n">
        <v>83</v>
      </c>
      <c r="C7" s="204" t="n">
        <v>183.868</v>
      </c>
      <c r="D7" s="205" t="n">
        <f aca="false">B7-C7</f>
        <v>-100.868</v>
      </c>
      <c r="E7" s="206" t="n">
        <f aca="false">D7/C7</f>
        <v>-0.548589205299454</v>
      </c>
    </row>
    <row r="8" customFormat="false" ht="13.2" hidden="false" customHeight="false" outlineLevel="0" collapsed="false">
      <c r="A8" s="207" t="s">
        <v>144</v>
      </c>
      <c r="B8" s="208" t="n">
        <v>223</v>
      </c>
      <c r="C8" s="209" t="n">
        <v>488.533</v>
      </c>
      <c r="D8" s="210" t="n">
        <f aca="false">B8-C8</f>
        <v>-265.533</v>
      </c>
      <c r="E8" s="211" t="n">
        <f aca="false">D8/C8</f>
        <v>-0.543531347933507</v>
      </c>
    </row>
    <row r="9" customFormat="false" ht="13.2" hidden="false" customHeight="false" outlineLevel="0" collapsed="false">
      <c r="A9" s="202" t="s">
        <v>145</v>
      </c>
      <c r="B9" s="203" t="n">
        <v>111</v>
      </c>
      <c r="C9" s="204" t="n">
        <v>196.696</v>
      </c>
      <c r="D9" s="205" t="n">
        <f aca="false">B9-C9</f>
        <v>-85.696</v>
      </c>
      <c r="E9" s="206" t="n">
        <f aca="false">D9/C9</f>
        <v>-0.43567739049091</v>
      </c>
    </row>
    <row r="10" customFormat="false" ht="13.2" hidden="false" customHeight="false" outlineLevel="0" collapsed="false">
      <c r="A10" s="212" t="s">
        <v>146</v>
      </c>
      <c r="B10" s="213" t="n">
        <v>108</v>
      </c>
      <c r="C10" s="214" t="n">
        <v>219.145</v>
      </c>
      <c r="D10" s="210" t="n">
        <f aca="false">B10-C10</f>
        <v>-111.145</v>
      </c>
      <c r="E10" s="211" t="n">
        <f aca="false">D10/C10</f>
        <v>-0.507175614319286</v>
      </c>
    </row>
    <row r="11" customFormat="false" ht="13.2" hidden="false" customHeight="false" outlineLevel="0" collapsed="false">
      <c r="A11" s="202" t="s">
        <v>147</v>
      </c>
      <c r="B11" s="203" t="n">
        <v>138</v>
      </c>
      <c r="C11" s="204" t="n">
        <v>333.528</v>
      </c>
      <c r="D11" s="205" t="n">
        <f aca="false">B11-C11</f>
        <v>-195.528</v>
      </c>
      <c r="E11" s="206" t="n">
        <f aca="false">D11/C11</f>
        <v>-0.586241634885227</v>
      </c>
    </row>
    <row r="12" customFormat="false" ht="13.2" hidden="false" customHeight="false" outlineLevel="0" collapsed="false">
      <c r="A12" s="212" t="s">
        <v>148</v>
      </c>
      <c r="B12" s="213" t="n">
        <v>183</v>
      </c>
      <c r="C12" s="214" t="n">
        <v>360.253</v>
      </c>
      <c r="D12" s="210" t="n">
        <f aca="false">B12-C12</f>
        <v>-177.253</v>
      </c>
      <c r="E12" s="211" t="n">
        <f aca="false">D12/C12</f>
        <v>-0.492023661149248</v>
      </c>
    </row>
    <row r="13" customFormat="false" ht="13.2" hidden="false" customHeight="false" outlineLevel="0" collapsed="false">
      <c r="A13" s="202" t="s">
        <v>149</v>
      </c>
      <c r="B13" s="203" t="n">
        <v>230</v>
      </c>
      <c r="C13" s="204" t="n">
        <v>535.569</v>
      </c>
      <c r="D13" s="205" t="n">
        <f aca="false">B13-C13</f>
        <v>-305.569</v>
      </c>
      <c r="E13" s="206" t="n">
        <f aca="false">D13/C13</f>
        <v>-0.570550199880874</v>
      </c>
    </row>
    <row r="14" customFormat="false" ht="13.2" hidden="false" customHeight="false" outlineLevel="0" collapsed="false">
      <c r="A14" s="212" t="s">
        <v>150</v>
      </c>
      <c r="B14" s="213" t="n">
        <v>93</v>
      </c>
      <c r="C14" s="214" t="n">
        <v>241.594</v>
      </c>
      <c r="D14" s="210" t="n">
        <f aca="false">B14-C14</f>
        <v>-148.594</v>
      </c>
      <c r="E14" s="211" t="n">
        <f aca="false">D14/C14</f>
        <v>-0.615056665314536</v>
      </c>
    </row>
    <row r="15" customFormat="false" ht="13.2" hidden="false" customHeight="false" outlineLevel="0" collapsed="false">
      <c r="A15" s="202" t="s">
        <v>151</v>
      </c>
      <c r="B15" s="203" t="n">
        <v>36</v>
      </c>
      <c r="C15" s="204" t="n">
        <v>60.933</v>
      </c>
      <c r="D15" s="205" t="n">
        <f aca="false">B15-C15</f>
        <v>-24.933</v>
      </c>
      <c r="E15" s="206" t="n">
        <f aca="false">D15/C15</f>
        <v>-0.409187139973413</v>
      </c>
    </row>
    <row r="16" customFormat="false" ht="13.2" hidden="false" customHeight="false" outlineLevel="0" collapsed="false">
      <c r="A16" s="212" t="s">
        <v>152</v>
      </c>
      <c r="B16" s="213" t="n">
        <v>116</v>
      </c>
      <c r="C16" s="214" t="n">
        <v>191.351</v>
      </c>
      <c r="D16" s="210" t="n">
        <f aca="false">B16-C16</f>
        <v>-75.351</v>
      </c>
      <c r="E16" s="211" t="n">
        <f aca="false">D16/C16</f>
        <v>-0.393784197626352</v>
      </c>
    </row>
    <row r="17" customFormat="false" ht="13.2" hidden="false" customHeight="false" outlineLevel="0" collapsed="false">
      <c r="A17" s="202" t="s">
        <v>153</v>
      </c>
      <c r="B17" s="203" t="n">
        <v>114</v>
      </c>
      <c r="C17" s="204" t="n">
        <v>208.455</v>
      </c>
      <c r="D17" s="205" t="n">
        <f aca="false">B17-C17</f>
        <v>-94.455</v>
      </c>
      <c r="E17" s="206" t="n">
        <f aca="false">D17/C17</f>
        <v>-0.453119378283083</v>
      </c>
    </row>
    <row r="18" customFormat="false" ht="13.2" hidden="false" customHeight="false" outlineLevel="0" collapsed="false">
      <c r="A18" s="212" t="s">
        <v>800</v>
      </c>
      <c r="B18" s="213" t="n">
        <v>356</v>
      </c>
      <c r="C18" s="214" t="n">
        <v>760.059</v>
      </c>
      <c r="D18" s="210" t="n">
        <f aca="false">B18-C18</f>
        <v>-404.059</v>
      </c>
      <c r="E18" s="211" t="n">
        <f aca="false">D18/C18</f>
        <v>-0.531615308811553</v>
      </c>
    </row>
    <row r="19" customFormat="false" ht="13.2" hidden="false" customHeight="false" outlineLevel="0" collapsed="false">
      <c r="A19" s="202" t="s">
        <v>155</v>
      </c>
      <c r="B19" s="203" t="n">
        <v>251</v>
      </c>
      <c r="C19" s="204" t="n">
        <v>445.773</v>
      </c>
      <c r="D19" s="205" t="n">
        <f aca="false">B19-C19</f>
        <v>-194.773</v>
      </c>
      <c r="E19" s="206" t="n">
        <f aca="false">D19/C19</f>
        <v>-0.436933147588571</v>
      </c>
    </row>
    <row r="20" customFormat="false" ht="13.2" hidden="false" customHeight="false" outlineLevel="0" collapsed="false">
      <c r="A20" s="212" t="s">
        <v>156</v>
      </c>
      <c r="B20" s="213" t="n">
        <v>52</v>
      </c>
      <c r="C20" s="214" t="n">
        <v>134.694</v>
      </c>
      <c r="D20" s="210" t="n">
        <f aca="false">B20-C20</f>
        <v>-82.694</v>
      </c>
      <c r="E20" s="211" t="n">
        <f aca="false">D20/C20</f>
        <v>-0.613939744903262</v>
      </c>
    </row>
    <row r="21" customFormat="false" ht="13.2" hidden="false" customHeight="false" outlineLevel="0" collapsed="false">
      <c r="A21" s="202" t="s">
        <v>157</v>
      </c>
      <c r="B21" s="203" t="n">
        <v>146</v>
      </c>
      <c r="C21" s="204" t="n">
        <v>367.736</v>
      </c>
      <c r="D21" s="205" t="n">
        <f aca="false">B21-C21</f>
        <v>-221.736</v>
      </c>
      <c r="E21" s="206" t="n">
        <f aca="false">D21/C21</f>
        <v>-0.60297604803446</v>
      </c>
    </row>
    <row r="22" customFormat="false" ht="13.2" hidden="false" customHeight="false" outlineLevel="0" collapsed="false">
      <c r="A22" s="212" t="s">
        <v>158</v>
      </c>
      <c r="B22" s="213" t="n">
        <v>244</v>
      </c>
      <c r="C22" s="214" t="n">
        <v>460.739</v>
      </c>
      <c r="D22" s="210" t="n">
        <f aca="false">B22-C22</f>
        <v>-216.739</v>
      </c>
      <c r="E22" s="211" t="n">
        <f aca="false">D22/C22</f>
        <v>-0.470416005591018</v>
      </c>
    </row>
    <row r="23" customFormat="false" ht="13.2" hidden="false" customHeight="false" outlineLevel="0" collapsed="false">
      <c r="A23" s="202" t="s">
        <v>159</v>
      </c>
      <c r="B23" s="203" t="n">
        <v>150</v>
      </c>
      <c r="C23" s="204" t="n">
        <v>379.495</v>
      </c>
      <c r="D23" s="205" t="n">
        <f aca="false">B23-C23</f>
        <v>-229.495</v>
      </c>
      <c r="E23" s="206" t="n">
        <f aca="false">D23/C23</f>
        <v>-0.604737875334326</v>
      </c>
    </row>
    <row r="24" customFormat="false" ht="13.2" hidden="false" customHeight="false" outlineLevel="0" collapsed="false">
      <c r="A24" s="212" t="s">
        <v>801</v>
      </c>
      <c r="B24" s="213" t="n">
        <v>261</v>
      </c>
      <c r="C24" s="214" t="n">
        <v>539.845</v>
      </c>
      <c r="D24" s="210" t="n">
        <f aca="false">B24-C24</f>
        <v>-278.845</v>
      </c>
      <c r="E24" s="211" t="n">
        <f aca="false">D24/C24</f>
        <v>-0.516527892265373</v>
      </c>
    </row>
    <row r="25" customFormat="false" ht="13.2" hidden="false" customHeight="false" outlineLevel="0" collapsed="false">
      <c r="A25" s="215" t="s">
        <v>161</v>
      </c>
      <c r="B25" s="216" t="n">
        <v>145</v>
      </c>
      <c r="C25" s="217" t="n">
        <v>346.356</v>
      </c>
      <c r="D25" s="205" t="n">
        <f aca="false">B25-C25</f>
        <v>-201.356</v>
      </c>
      <c r="E25" s="206" t="n">
        <f aca="false">D25/C25</f>
        <v>-0.581355599441038</v>
      </c>
    </row>
    <row r="26" customFormat="false" ht="13.2" hidden="false" customHeight="false" outlineLevel="0" collapsed="false">
      <c r="A26" s="212" t="s">
        <v>162</v>
      </c>
      <c r="B26" s="213" t="n">
        <v>185</v>
      </c>
      <c r="C26" s="214" t="n">
        <v>305.734</v>
      </c>
      <c r="D26" s="210" t="n">
        <f aca="false">B26-C26</f>
        <v>-120.734</v>
      </c>
      <c r="E26" s="211" t="n">
        <f aca="false">D26/C26</f>
        <v>-0.394898833626617</v>
      </c>
    </row>
    <row r="27" customFormat="false" ht="13.2" hidden="false" customHeight="false" outlineLevel="0" collapsed="false">
      <c r="A27" s="202" t="s">
        <v>802</v>
      </c>
      <c r="B27" s="203" t="n">
        <v>386</v>
      </c>
      <c r="C27" s="204" t="n">
        <v>664.918</v>
      </c>
      <c r="D27" s="205" t="n">
        <f aca="false">B27-C27</f>
        <v>-278.918</v>
      </c>
      <c r="E27" s="206" t="n">
        <f aca="false">D27/C27</f>
        <v>-0.41947728892886</v>
      </c>
    </row>
    <row r="28" customFormat="false" ht="13.2" hidden="false" customHeight="false" outlineLevel="0" collapsed="false">
      <c r="A28" s="212" t="s">
        <v>164</v>
      </c>
      <c r="B28" s="213" t="n">
        <v>381</v>
      </c>
      <c r="C28" s="214" t="n">
        <v>745.093</v>
      </c>
      <c r="D28" s="210" t="n">
        <f aca="false">B28-C28</f>
        <v>-364.093</v>
      </c>
      <c r="E28" s="211" t="n">
        <f aca="false">D28/C28</f>
        <v>-0.488654436426057</v>
      </c>
    </row>
    <row r="29" customFormat="false" ht="13.2" hidden="false" customHeight="false" outlineLevel="0" collapsed="false">
      <c r="A29" s="222" t="s">
        <v>759</v>
      </c>
      <c r="B29" s="223" t="n">
        <f aca="false">SUM(B7:B28)</f>
        <v>3992</v>
      </c>
      <c r="C29" s="223" t="n">
        <f aca="false">SUM(C7:C28)</f>
        <v>8170.367</v>
      </c>
      <c r="D29" s="223" t="n">
        <f aca="false">B29-C29</f>
        <v>-4178.367</v>
      </c>
      <c r="E29" s="224" t="n">
        <f aca="false">D29/C29</f>
        <v>-0.511405056835268</v>
      </c>
    </row>
    <row r="30" customFormat="false" ht="13.2" hidden="false" customHeight="false" outlineLevel="0" collapsed="false">
      <c r="A30" s="212" t="s">
        <v>803</v>
      </c>
      <c r="B30" s="213" t="n">
        <v>180</v>
      </c>
      <c r="C30" s="214" t="n">
        <v>322</v>
      </c>
      <c r="D30" s="210" t="n">
        <f aca="false">B30-C30</f>
        <v>-142</v>
      </c>
      <c r="E30" s="211" t="n">
        <f aca="false">D30/C30</f>
        <v>-0.440993788819876</v>
      </c>
    </row>
    <row r="31" customFormat="false" ht="13.2" hidden="false" customHeight="false" outlineLevel="0" collapsed="false">
      <c r="A31" s="222" t="s">
        <v>765</v>
      </c>
      <c r="B31" s="223" t="n">
        <f aca="false">B29+B30</f>
        <v>4172</v>
      </c>
      <c r="C31" s="223" t="n">
        <f aca="false">C29+C30</f>
        <v>8492.367</v>
      </c>
      <c r="D31" s="223" t="n">
        <f aca="false">B31-C31</f>
        <v>-4320.367</v>
      </c>
      <c r="E31" s="224" t="n">
        <f aca="false">D31/C31</f>
        <v>-0.508735314901016</v>
      </c>
    </row>
  </sheetData>
  <sheetProtection sheet="true" objects="true" scenarios="true"/>
  <mergeCells count="3">
    <mergeCell ref="A2:E2"/>
    <mergeCell ref="A5:A6"/>
    <mergeCell ref="B5:E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53515625" defaultRowHeight="13.2" zeroHeight="true" outlineLevelRow="0" outlineLevelCol="0"/>
  <cols>
    <col collapsed="false" customWidth="true" hidden="false" outlineLevel="0" max="1" min="1" style="192" width="22.88"/>
    <col collapsed="false" customWidth="true" hidden="false" outlineLevel="0" max="8" min="2" style="227" width="11.43"/>
    <col collapsed="false" customWidth="true" hidden="false" outlineLevel="0" max="9" min="9" style="192" width="1.66"/>
    <col collapsed="false" customWidth="false" hidden="true" outlineLevel="0" max="257" min="10" style="192" width="11.53"/>
    <col collapsed="false" customWidth="false" hidden="true" outlineLevel="0" max="16384" min="258" style="0" width="11.53"/>
  </cols>
  <sheetData>
    <row r="1" customFormat="false" ht="13.2" hidden="false" customHeight="false" outlineLevel="0" collapsed="false">
      <c r="A1" s="192" t="s">
        <v>798</v>
      </c>
    </row>
    <row r="2" s="194" customFormat="true" ht="27" hidden="false" customHeight="true" outlineLevel="0" collapsed="false">
      <c r="A2" s="193" t="s">
        <v>766</v>
      </c>
      <c r="B2" s="193"/>
      <c r="C2" s="193"/>
      <c r="D2" s="193"/>
      <c r="E2" s="193"/>
      <c r="F2" s="193"/>
      <c r="G2" s="193"/>
      <c r="H2" s="193"/>
    </row>
    <row r="3" customFormat="false" ht="13.2" hidden="false" customHeight="false" outlineLevel="0" collapsed="false">
      <c r="A3" s="195" t="s">
        <v>656</v>
      </c>
    </row>
    <row r="4" customFormat="false" ht="13.2" hidden="false" customHeight="false" outlineLevel="0" collapsed="false">
      <c r="A4" s="281"/>
      <c r="B4" s="281"/>
      <c r="C4" s="281"/>
      <c r="D4" s="281"/>
      <c r="E4" s="281"/>
      <c r="F4" s="281"/>
      <c r="G4" s="281"/>
      <c r="H4" s="281"/>
      <c r="I4" s="281"/>
    </row>
    <row r="5" s="194" customFormat="true" ht="12.75" hidden="false" customHeight="true" outlineLevel="0" collapsed="false">
      <c r="A5" s="197" t="s">
        <v>799</v>
      </c>
      <c r="B5" s="198" t="s">
        <v>659</v>
      </c>
      <c r="C5" s="198"/>
      <c r="D5" s="198"/>
      <c r="E5" s="198"/>
      <c r="F5" s="198"/>
      <c r="G5" s="198"/>
      <c r="H5" s="198"/>
      <c r="I5" s="199"/>
    </row>
    <row r="6" s="194" customFormat="true" ht="39" hidden="false" customHeight="true" outlineLevel="0" collapsed="false">
      <c r="A6" s="197"/>
      <c r="B6" s="197" t="s">
        <v>767</v>
      </c>
      <c r="C6" s="228" t="s">
        <v>768</v>
      </c>
      <c r="D6" s="200" t="s">
        <v>769</v>
      </c>
      <c r="E6" s="200" t="s">
        <v>770</v>
      </c>
      <c r="F6" s="200" t="s">
        <v>771</v>
      </c>
      <c r="G6" s="200" t="s">
        <v>498</v>
      </c>
      <c r="H6" s="229" t="s">
        <v>772</v>
      </c>
      <c r="I6" s="199"/>
    </row>
    <row r="7" customFormat="false" ht="13.2" hidden="false" customHeight="false" outlineLevel="0" collapsed="false">
      <c r="A7" s="202" t="s">
        <v>143</v>
      </c>
      <c r="B7" s="203" t="n">
        <v>6</v>
      </c>
      <c r="C7" s="204" t="n">
        <v>24</v>
      </c>
      <c r="D7" s="203" t="n">
        <v>37</v>
      </c>
      <c r="E7" s="204" t="n">
        <v>16</v>
      </c>
      <c r="F7" s="204" t="n">
        <v>0</v>
      </c>
      <c r="G7" s="230" t="n">
        <v>83</v>
      </c>
      <c r="H7" s="231" t="n">
        <f aca="false">C7/G7</f>
        <v>0.289156626506024</v>
      </c>
    </row>
    <row r="8" customFormat="false" ht="13.2" hidden="false" customHeight="false" outlineLevel="0" collapsed="false">
      <c r="A8" s="207" t="s">
        <v>144</v>
      </c>
      <c r="B8" s="208" t="n">
        <v>15</v>
      </c>
      <c r="C8" s="209" t="n">
        <v>45</v>
      </c>
      <c r="D8" s="208" t="n">
        <v>104</v>
      </c>
      <c r="E8" s="209" t="n">
        <v>59</v>
      </c>
      <c r="F8" s="209" t="n">
        <v>0</v>
      </c>
      <c r="G8" s="232" t="n">
        <v>223</v>
      </c>
      <c r="H8" s="233" t="n">
        <f aca="false">C8/G8</f>
        <v>0.201793721973094</v>
      </c>
    </row>
    <row r="9" customFormat="false" ht="13.2" hidden="false" customHeight="false" outlineLevel="0" collapsed="false">
      <c r="A9" s="202" t="s">
        <v>145</v>
      </c>
      <c r="B9" s="203" t="n">
        <v>11</v>
      </c>
      <c r="C9" s="204" t="n">
        <v>19</v>
      </c>
      <c r="D9" s="203" t="n">
        <v>60</v>
      </c>
      <c r="E9" s="204" t="n">
        <v>21</v>
      </c>
      <c r="F9" s="204" t="n">
        <v>0</v>
      </c>
      <c r="G9" s="230" t="n">
        <v>111</v>
      </c>
      <c r="H9" s="231" t="n">
        <f aca="false">C9/G9</f>
        <v>0.171171171171171</v>
      </c>
    </row>
    <row r="10" customFormat="false" ht="13.2" hidden="false" customHeight="false" outlineLevel="0" collapsed="false">
      <c r="A10" s="212" t="s">
        <v>146</v>
      </c>
      <c r="B10" s="213" t="n">
        <v>9</v>
      </c>
      <c r="C10" s="214" t="n">
        <v>28</v>
      </c>
      <c r="D10" s="213" t="n">
        <v>47</v>
      </c>
      <c r="E10" s="214" t="n">
        <v>24</v>
      </c>
      <c r="F10" s="214" t="n">
        <v>0</v>
      </c>
      <c r="G10" s="234" t="n">
        <v>108</v>
      </c>
      <c r="H10" s="235" t="n">
        <f aca="false">C10/G10</f>
        <v>0.259259259259259</v>
      </c>
    </row>
    <row r="11" customFormat="false" ht="13.2" hidden="false" customHeight="false" outlineLevel="0" collapsed="false">
      <c r="A11" s="202" t="s">
        <v>147</v>
      </c>
      <c r="B11" s="203" t="n">
        <v>9</v>
      </c>
      <c r="C11" s="204" t="n">
        <v>35</v>
      </c>
      <c r="D11" s="203" t="n">
        <v>67</v>
      </c>
      <c r="E11" s="204" t="n">
        <v>27</v>
      </c>
      <c r="F11" s="204" t="n">
        <v>0</v>
      </c>
      <c r="G11" s="230" t="n">
        <v>138</v>
      </c>
      <c r="H11" s="231" t="n">
        <f aca="false">C11/G11</f>
        <v>0.253623188405797</v>
      </c>
    </row>
    <row r="12" customFormat="false" ht="13.2" hidden="false" customHeight="false" outlineLevel="0" collapsed="false">
      <c r="A12" s="212" t="s">
        <v>148</v>
      </c>
      <c r="B12" s="214" t="n">
        <v>12</v>
      </c>
      <c r="C12" s="214" t="n">
        <v>40</v>
      </c>
      <c r="D12" s="213" t="n">
        <v>90</v>
      </c>
      <c r="E12" s="214" t="n">
        <v>41</v>
      </c>
      <c r="F12" s="214" t="n">
        <v>0</v>
      </c>
      <c r="G12" s="234" t="n">
        <v>183</v>
      </c>
      <c r="H12" s="235" t="n">
        <f aca="false">C12/G12</f>
        <v>0.218579234972678</v>
      </c>
    </row>
    <row r="13" customFormat="false" ht="13.2" hidden="false" customHeight="false" outlineLevel="0" collapsed="false">
      <c r="A13" s="202" t="s">
        <v>149</v>
      </c>
      <c r="B13" s="203" t="n">
        <v>22</v>
      </c>
      <c r="C13" s="204" t="n">
        <v>45</v>
      </c>
      <c r="D13" s="203" t="n">
        <v>120</v>
      </c>
      <c r="E13" s="204" t="n">
        <v>43</v>
      </c>
      <c r="F13" s="204" t="n">
        <v>0</v>
      </c>
      <c r="G13" s="230" t="n">
        <v>230</v>
      </c>
      <c r="H13" s="231" t="n">
        <f aca="false">C13/G13</f>
        <v>0.195652173913044</v>
      </c>
    </row>
    <row r="14" customFormat="false" ht="13.2" hidden="false" customHeight="false" outlineLevel="0" collapsed="false">
      <c r="A14" s="212" t="s">
        <v>150</v>
      </c>
      <c r="B14" s="213" t="n">
        <v>7</v>
      </c>
      <c r="C14" s="214" t="n">
        <v>15</v>
      </c>
      <c r="D14" s="213" t="n">
        <v>53</v>
      </c>
      <c r="E14" s="214" t="n">
        <v>18</v>
      </c>
      <c r="F14" s="214" t="n">
        <v>0</v>
      </c>
      <c r="G14" s="234" t="n">
        <v>93</v>
      </c>
      <c r="H14" s="235" t="n">
        <f aca="false">C14/G14</f>
        <v>0.161290322580645</v>
      </c>
    </row>
    <row r="15" customFormat="false" ht="13.2" hidden="false" customHeight="false" outlineLevel="0" collapsed="false">
      <c r="A15" s="202" t="s">
        <v>151</v>
      </c>
      <c r="B15" s="203" t="n">
        <v>3</v>
      </c>
      <c r="C15" s="204" t="n">
        <v>5</v>
      </c>
      <c r="D15" s="203" t="n">
        <v>20</v>
      </c>
      <c r="E15" s="204" t="n">
        <v>8</v>
      </c>
      <c r="F15" s="204" t="n">
        <v>0</v>
      </c>
      <c r="G15" s="230" t="n">
        <v>36</v>
      </c>
      <c r="H15" s="231" t="n">
        <f aca="false">C15/G15</f>
        <v>0.138888888888889</v>
      </c>
    </row>
    <row r="16" customFormat="false" ht="13.2" hidden="false" customHeight="false" outlineLevel="0" collapsed="false">
      <c r="A16" s="212" t="s">
        <v>152</v>
      </c>
      <c r="B16" s="213" t="n">
        <v>9</v>
      </c>
      <c r="C16" s="214" t="n">
        <v>25</v>
      </c>
      <c r="D16" s="213" t="n">
        <v>61</v>
      </c>
      <c r="E16" s="214" t="n">
        <v>21</v>
      </c>
      <c r="F16" s="214" t="n">
        <v>0</v>
      </c>
      <c r="G16" s="234" t="n">
        <v>116</v>
      </c>
      <c r="H16" s="235" t="n">
        <f aca="false">C16/G16</f>
        <v>0.21551724137931</v>
      </c>
    </row>
    <row r="17" customFormat="false" ht="13.2" hidden="false" customHeight="false" outlineLevel="0" collapsed="false">
      <c r="A17" s="202" t="s">
        <v>153</v>
      </c>
      <c r="B17" s="203" t="n">
        <v>3</v>
      </c>
      <c r="C17" s="204" t="n">
        <v>27</v>
      </c>
      <c r="D17" s="203" t="n">
        <v>65</v>
      </c>
      <c r="E17" s="204" t="n">
        <v>19</v>
      </c>
      <c r="F17" s="204" t="n">
        <v>0</v>
      </c>
      <c r="G17" s="230" t="n">
        <v>114</v>
      </c>
      <c r="H17" s="231" t="n">
        <f aca="false">C17/G17</f>
        <v>0.236842105263158</v>
      </c>
    </row>
    <row r="18" customFormat="false" ht="13.2" hidden="false" customHeight="false" outlineLevel="0" collapsed="false">
      <c r="A18" s="212" t="s">
        <v>800</v>
      </c>
      <c r="B18" s="213" t="n">
        <v>22</v>
      </c>
      <c r="C18" s="214" t="n">
        <v>75</v>
      </c>
      <c r="D18" s="213" t="n">
        <v>201</v>
      </c>
      <c r="E18" s="214" t="n">
        <v>58</v>
      </c>
      <c r="F18" s="214" t="n">
        <v>0</v>
      </c>
      <c r="G18" s="234" t="n">
        <v>356</v>
      </c>
      <c r="H18" s="235" t="n">
        <f aca="false">C18/G18</f>
        <v>0.210674157303371</v>
      </c>
    </row>
    <row r="19" customFormat="false" ht="13.2" hidden="false" customHeight="false" outlineLevel="0" collapsed="false">
      <c r="A19" s="202" t="s">
        <v>155</v>
      </c>
      <c r="B19" s="204" t="n">
        <v>15</v>
      </c>
      <c r="C19" s="204" t="n">
        <v>59</v>
      </c>
      <c r="D19" s="203" t="n">
        <v>139</v>
      </c>
      <c r="E19" s="204" t="n">
        <v>38</v>
      </c>
      <c r="F19" s="204" t="n">
        <v>0</v>
      </c>
      <c r="G19" s="230" t="n">
        <v>251</v>
      </c>
      <c r="H19" s="231" t="n">
        <f aca="false">C19/G19</f>
        <v>0.235059760956175</v>
      </c>
    </row>
    <row r="20" customFormat="false" ht="13.2" hidden="false" customHeight="false" outlineLevel="0" collapsed="false">
      <c r="A20" s="212" t="s">
        <v>156</v>
      </c>
      <c r="B20" s="213" t="n">
        <v>1</v>
      </c>
      <c r="C20" s="214" t="n">
        <v>8</v>
      </c>
      <c r="D20" s="213" t="n">
        <v>32</v>
      </c>
      <c r="E20" s="214" t="n">
        <v>11</v>
      </c>
      <c r="F20" s="214" t="n">
        <v>0</v>
      </c>
      <c r="G20" s="234" t="n">
        <v>52</v>
      </c>
      <c r="H20" s="235" t="n">
        <f aca="false">C20/G20</f>
        <v>0.153846153846154</v>
      </c>
    </row>
    <row r="21" customFormat="false" ht="13.2" hidden="false" customHeight="false" outlineLevel="0" collapsed="false">
      <c r="A21" s="202" t="s">
        <v>157</v>
      </c>
      <c r="B21" s="203" t="n">
        <v>14</v>
      </c>
      <c r="C21" s="204" t="n">
        <v>29</v>
      </c>
      <c r="D21" s="203" t="n">
        <v>85</v>
      </c>
      <c r="E21" s="204" t="n">
        <v>18</v>
      </c>
      <c r="F21" s="204" t="n">
        <v>0</v>
      </c>
      <c r="G21" s="230" t="n">
        <v>146</v>
      </c>
      <c r="H21" s="231" t="n">
        <f aca="false">C21/G21</f>
        <v>0.198630136986301</v>
      </c>
    </row>
    <row r="22" customFormat="false" ht="13.2" hidden="false" customHeight="false" outlineLevel="0" collapsed="false">
      <c r="A22" s="212" t="s">
        <v>158</v>
      </c>
      <c r="B22" s="213" t="n">
        <v>15</v>
      </c>
      <c r="C22" s="214" t="n">
        <v>58</v>
      </c>
      <c r="D22" s="213" t="n">
        <v>118</v>
      </c>
      <c r="E22" s="214" t="n">
        <v>53</v>
      </c>
      <c r="F22" s="214" t="n">
        <v>0</v>
      </c>
      <c r="G22" s="234" t="n">
        <v>244</v>
      </c>
      <c r="H22" s="235" t="n">
        <f aca="false">C22/G22</f>
        <v>0.237704918032787</v>
      </c>
    </row>
    <row r="23" customFormat="false" ht="13.2" hidden="false" customHeight="false" outlineLevel="0" collapsed="false">
      <c r="A23" s="202" t="s">
        <v>159</v>
      </c>
      <c r="B23" s="203" t="n">
        <v>16</v>
      </c>
      <c r="C23" s="204" t="n">
        <v>25</v>
      </c>
      <c r="D23" s="203" t="n">
        <v>88</v>
      </c>
      <c r="E23" s="204" t="n">
        <v>21</v>
      </c>
      <c r="F23" s="204" t="n">
        <v>0</v>
      </c>
      <c r="G23" s="230" t="n">
        <v>150</v>
      </c>
      <c r="H23" s="231" t="n">
        <f aca="false">C23/G23</f>
        <v>0.166666666666667</v>
      </c>
    </row>
    <row r="24" customFormat="false" ht="13.2" hidden="false" customHeight="false" outlineLevel="0" collapsed="false">
      <c r="A24" s="212" t="s">
        <v>801</v>
      </c>
      <c r="B24" s="213" t="n">
        <v>25</v>
      </c>
      <c r="C24" s="214" t="n">
        <v>49</v>
      </c>
      <c r="D24" s="213" t="n">
        <v>139</v>
      </c>
      <c r="E24" s="214" t="n">
        <v>48</v>
      </c>
      <c r="F24" s="214" t="n">
        <v>0</v>
      </c>
      <c r="G24" s="234" t="n">
        <v>261</v>
      </c>
      <c r="H24" s="235" t="n">
        <f aca="false">C24/G24</f>
        <v>0.187739463601533</v>
      </c>
    </row>
    <row r="25" customFormat="false" ht="13.2" hidden="false" customHeight="false" outlineLevel="0" collapsed="false">
      <c r="A25" s="215" t="s">
        <v>161</v>
      </c>
      <c r="B25" s="216" t="n">
        <v>16</v>
      </c>
      <c r="C25" s="217" t="n">
        <v>24</v>
      </c>
      <c r="D25" s="216" t="n">
        <v>83</v>
      </c>
      <c r="E25" s="217" t="n">
        <v>22</v>
      </c>
      <c r="F25" s="217" t="n">
        <v>0</v>
      </c>
      <c r="G25" s="236" t="n">
        <v>145</v>
      </c>
      <c r="H25" s="237" t="n">
        <f aca="false">C25/G25</f>
        <v>0.16551724137931</v>
      </c>
    </row>
    <row r="26" customFormat="false" ht="13.2" hidden="false" customHeight="false" outlineLevel="0" collapsed="false">
      <c r="A26" s="212" t="s">
        <v>162</v>
      </c>
      <c r="B26" s="213" t="n">
        <v>10</v>
      </c>
      <c r="C26" s="214" t="n">
        <v>41</v>
      </c>
      <c r="D26" s="213" t="n">
        <v>99</v>
      </c>
      <c r="E26" s="214" t="n">
        <v>35</v>
      </c>
      <c r="F26" s="214" t="n">
        <v>0</v>
      </c>
      <c r="G26" s="234" t="n">
        <v>185</v>
      </c>
      <c r="H26" s="235" t="n">
        <f aca="false">C26/G26</f>
        <v>0.221621621621622</v>
      </c>
    </row>
    <row r="27" customFormat="false" ht="13.2" hidden="false" customHeight="false" outlineLevel="0" collapsed="false">
      <c r="A27" s="202" t="s">
        <v>802</v>
      </c>
      <c r="B27" s="203" t="n">
        <v>21</v>
      </c>
      <c r="C27" s="204" t="n">
        <v>69</v>
      </c>
      <c r="D27" s="203" t="n">
        <v>206</v>
      </c>
      <c r="E27" s="204" t="n">
        <v>89</v>
      </c>
      <c r="F27" s="204" t="n">
        <v>1</v>
      </c>
      <c r="G27" s="230" t="n">
        <v>386</v>
      </c>
      <c r="H27" s="231" t="n">
        <f aca="false">C27/G27</f>
        <v>0.178756476683938</v>
      </c>
    </row>
    <row r="28" customFormat="false" ht="13.2" hidden="false" customHeight="false" outlineLevel="0" collapsed="false">
      <c r="A28" s="212" t="s">
        <v>164</v>
      </c>
      <c r="B28" s="213" t="n">
        <v>30</v>
      </c>
      <c r="C28" s="214" t="n">
        <v>86</v>
      </c>
      <c r="D28" s="213" t="n">
        <v>191</v>
      </c>
      <c r="E28" s="214" t="n">
        <v>74</v>
      </c>
      <c r="F28" s="214" t="n">
        <v>0</v>
      </c>
      <c r="G28" s="234" t="n">
        <v>381</v>
      </c>
      <c r="H28" s="235" t="n">
        <f aca="false">C28/G28</f>
        <v>0.225721784776903</v>
      </c>
    </row>
    <row r="29" customFormat="false" ht="13.2" hidden="false" customHeight="false" outlineLevel="0" collapsed="false">
      <c r="A29" s="222" t="s">
        <v>759</v>
      </c>
      <c r="B29" s="282" t="n">
        <f aca="false">SUM(B7:B28)</f>
        <v>291</v>
      </c>
      <c r="C29" s="282" t="n">
        <f aca="false">SUM(C7:C28)</f>
        <v>831</v>
      </c>
      <c r="D29" s="282" t="n">
        <f aca="false">SUM(D7:D28)</f>
        <v>2105</v>
      </c>
      <c r="E29" s="282" t="n">
        <f aca="false">SUM(E7:E28)</f>
        <v>764</v>
      </c>
      <c r="F29" s="282" t="n">
        <f aca="false">SUM(F7:F28)</f>
        <v>1</v>
      </c>
      <c r="G29" s="282" t="n">
        <f aca="false">SUM(G7:G28)</f>
        <v>3992</v>
      </c>
      <c r="H29" s="224" t="n">
        <f aca="false">C29/G29</f>
        <v>0.208166332665331</v>
      </c>
    </row>
    <row r="30" customFormat="false" ht="13.2" hidden="false" customHeight="false" outlineLevel="0" collapsed="false">
      <c r="A30" s="212" t="s">
        <v>803</v>
      </c>
      <c r="B30" s="213" t="n">
        <v>22</v>
      </c>
      <c r="C30" s="214" t="n">
        <v>53</v>
      </c>
      <c r="D30" s="213" t="n">
        <v>92</v>
      </c>
      <c r="E30" s="214" t="n">
        <v>13</v>
      </c>
      <c r="F30" s="214" t="n">
        <v>0</v>
      </c>
      <c r="G30" s="234" t="n">
        <v>180</v>
      </c>
      <c r="H30" s="235" t="n">
        <f aca="false">C30/G30</f>
        <v>0.294444444444444</v>
      </c>
    </row>
    <row r="31" customFormat="false" ht="13.2" hidden="false" customHeight="false" outlineLevel="0" collapsed="false">
      <c r="A31" s="222" t="s">
        <v>765</v>
      </c>
      <c r="B31" s="282" t="n">
        <f aca="false">B29+B30</f>
        <v>313</v>
      </c>
      <c r="C31" s="282" t="n">
        <f aca="false">C29+C30</f>
        <v>884</v>
      </c>
      <c r="D31" s="282" t="n">
        <f aca="false">D29+D30</f>
        <v>2197</v>
      </c>
      <c r="E31" s="282" t="n">
        <f aca="false">E29+E30</f>
        <v>777</v>
      </c>
      <c r="F31" s="282" t="n">
        <f aca="false">F29+F30</f>
        <v>1</v>
      </c>
      <c r="G31" s="282" t="n">
        <f aca="false">G29+G30</f>
        <v>4172</v>
      </c>
      <c r="H31" s="224" t="n">
        <f aca="false">C31/G31</f>
        <v>0.211888782358581</v>
      </c>
    </row>
  </sheetData>
  <sheetProtection sheet="true" objects="true" scenarios="true"/>
  <mergeCells count="3">
    <mergeCell ref="A2:H2"/>
    <mergeCell ref="A5:A6"/>
    <mergeCell ref="B5:H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53515625" defaultRowHeight="13.2" zeroHeight="true" outlineLevelRow="0" outlineLevelCol="0"/>
  <cols>
    <col collapsed="false" customWidth="true" hidden="false" outlineLevel="0" max="1" min="1" style="192" width="21.99"/>
    <col collapsed="false" customWidth="true" hidden="false" outlineLevel="0" max="9" min="2" style="227" width="11.43"/>
    <col collapsed="false" customWidth="true" hidden="false" outlineLevel="0" max="10" min="10" style="192" width="1.66"/>
    <col collapsed="false" customWidth="false" hidden="true" outlineLevel="0" max="257" min="11" style="192" width="11.53"/>
    <col collapsed="false" customWidth="false" hidden="true" outlineLevel="0" max="16384" min="258" style="0" width="11.53"/>
  </cols>
  <sheetData>
    <row r="1" customFormat="false" ht="13.2" hidden="false" customHeight="false" outlineLevel="0" collapsed="false">
      <c r="A1" s="192" t="s">
        <v>798</v>
      </c>
      <c r="B1" s="244"/>
      <c r="C1" s="244"/>
      <c r="D1" s="244"/>
      <c r="E1" s="244"/>
      <c r="F1" s="244"/>
      <c r="G1" s="244"/>
      <c r="H1" s="244"/>
      <c r="I1" s="244"/>
    </row>
    <row r="2" s="194" customFormat="true" ht="27" hidden="false" customHeight="true" outlineLevel="0" collapsed="false">
      <c r="A2" s="193" t="s">
        <v>773</v>
      </c>
      <c r="B2" s="193"/>
      <c r="C2" s="193"/>
      <c r="D2" s="193"/>
      <c r="E2" s="193"/>
      <c r="F2" s="193"/>
      <c r="G2" s="193"/>
      <c r="H2" s="193"/>
      <c r="I2" s="193"/>
    </row>
    <row r="3" customFormat="false" ht="13.2" hidden="false" customHeight="false" outlineLevel="0" collapsed="false">
      <c r="A3" s="195" t="s">
        <v>656</v>
      </c>
      <c r="B3" s="244"/>
      <c r="C3" s="244"/>
      <c r="D3" s="244"/>
      <c r="E3" s="244"/>
      <c r="F3" s="244"/>
      <c r="G3" s="244"/>
      <c r="H3" s="244"/>
      <c r="I3" s="244"/>
    </row>
    <row r="4" customFormat="false" ht="13.2" hidden="false" customHeight="false" outlineLevel="0" collapsed="false">
      <c r="A4" s="281"/>
      <c r="B4" s="281"/>
      <c r="C4" s="281"/>
      <c r="D4" s="281"/>
      <c r="E4" s="281"/>
      <c r="F4" s="281"/>
      <c r="G4" s="281"/>
      <c r="H4" s="281"/>
      <c r="I4" s="281"/>
      <c r="J4" s="281"/>
    </row>
    <row r="5" s="194" customFormat="true" ht="12.75" hidden="false" customHeight="true" outlineLevel="0" collapsed="false">
      <c r="A5" s="197" t="s">
        <v>799</v>
      </c>
      <c r="B5" s="198" t="s">
        <v>659</v>
      </c>
      <c r="C5" s="198"/>
      <c r="D5" s="198"/>
      <c r="E5" s="198"/>
      <c r="F5" s="198"/>
      <c r="G5" s="198"/>
      <c r="H5" s="198"/>
      <c r="I5" s="198"/>
      <c r="J5" s="199"/>
    </row>
    <row r="6" s="194" customFormat="true" ht="39" hidden="false" customHeight="true" outlineLevel="0" collapsed="false">
      <c r="A6" s="197"/>
      <c r="B6" s="197" t="s">
        <v>365</v>
      </c>
      <c r="C6" s="197" t="s">
        <v>774</v>
      </c>
      <c r="D6" s="200" t="s">
        <v>775</v>
      </c>
      <c r="E6" s="228" t="s">
        <v>776</v>
      </c>
      <c r="F6" s="200" t="s">
        <v>302</v>
      </c>
      <c r="G6" s="200" t="s">
        <v>375</v>
      </c>
      <c r="H6" s="200" t="s">
        <v>498</v>
      </c>
      <c r="I6" s="229" t="s">
        <v>777</v>
      </c>
      <c r="J6" s="199"/>
    </row>
    <row r="7" customFormat="false" ht="13.2" hidden="false" customHeight="false" outlineLevel="0" collapsed="false">
      <c r="A7" s="202" t="s">
        <v>143</v>
      </c>
      <c r="B7" s="203" t="n">
        <v>14</v>
      </c>
      <c r="C7" s="203" t="n">
        <v>4</v>
      </c>
      <c r="D7" s="203" t="n">
        <v>5</v>
      </c>
      <c r="E7" s="203" t="n">
        <v>10</v>
      </c>
      <c r="F7" s="203" t="n">
        <v>45</v>
      </c>
      <c r="G7" s="203" t="n">
        <v>5</v>
      </c>
      <c r="H7" s="230" t="n">
        <v>83</v>
      </c>
      <c r="I7" s="231" t="n">
        <f aca="false">(E7+D7)/H7</f>
        <v>0.180722891566265</v>
      </c>
    </row>
    <row r="8" customFormat="false" ht="13.2" hidden="false" customHeight="false" outlineLevel="0" collapsed="false">
      <c r="A8" s="207" t="s">
        <v>144</v>
      </c>
      <c r="B8" s="208" t="n">
        <v>23</v>
      </c>
      <c r="C8" s="208" t="n">
        <v>12</v>
      </c>
      <c r="D8" s="208" t="n">
        <v>15</v>
      </c>
      <c r="E8" s="208" t="n">
        <v>29</v>
      </c>
      <c r="F8" s="208" t="n">
        <v>125</v>
      </c>
      <c r="G8" s="208" t="n">
        <v>19</v>
      </c>
      <c r="H8" s="232" t="n">
        <v>223</v>
      </c>
      <c r="I8" s="233" t="n">
        <f aca="false">(E8+D8)/H8</f>
        <v>0.197309417040359</v>
      </c>
    </row>
    <row r="9" customFormat="false" ht="13.2" hidden="false" customHeight="false" outlineLevel="0" collapsed="false">
      <c r="A9" s="202" t="s">
        <v>145</v>
      </c>
      <c r="B9" s="203" t="n">
        <v>16</v>
      </c>
      <c r="C9" s="203" t="n">
        <v>4</v>
      </c>
      <c r="D9" s="203" t="n">
        <v>6</v>
      </c>
      <c r="E9" s="203" t="n">
        <v>21</v>
      </c>
      <c r="F9" s="203" t="n">
        <v>51</v>
      </c>
      <c r="G9" s="203" t="n">
        <v>13</v>
      </c>
      <c r="H9" s="230" t="n">
        <v>111</v>
      </c>
      <c r="I9" s="231" t="n">
        <f aca="false">(E9+D9)/H9</f>
        <v>0.243243243243243</v>
      </c>
    </row>
    <row r="10" customFormat="false" ht="13.2" hidden="false" customHeight="false" outlineLevel="0" collapsed="false">
      <c r="A10" s="212" t="s">
        <v>146</v>
      </c>
      <c r="B10" s="213" t="n">
        <v>14</v>
      </c>
      <c r="C10" s="213" t="n">
        <v>5</v>
      </c>
      <c r="D10" s="213" t="n">
        <v>8</v>
      </c>
      <c r="E10" s="213" t="n">
        <v>18</v>
      </c>
      <c r="F10" s="213" t="n">
        <v>57</v>
      </c>
      <c r="G10" s="213" t="n">
        <v>6</v>
      </c>
      <c r="H10" s="234" t="n">
        <v>108</v>
      </c>
      <c r="I10" s="235" t="n">
        <f aca="false">(E10+D10)/H10</f>
        <v>0.240740740740741</v>
      </c>
    </row>
    <row r="11" customFormat="false" ht="13.2" hidden="false" customHeight="false" outlineLevel="0" collapsed="false">
      <c r="A11" s="202" t="s">
        <v>147</v>
      </c>
      <c r="B11" s="203" t="n">
        <v>12</v>
      </c>
      <c r="C11" s="203" t="n">
        <v>2</v>
      </c>
      <c r="D11" s="203" t="n">
        <v>9</v>
      </c>
      <c r="E11" s="203" t="n">
        <v>10</v>
      </c>
      <c r="F11" s="203" t="n">
        <v>88</v>
      </c>
      <c r="G11" s="203" t="n">
        <v>17</v>
      </c>
      <c r="H11" s="230" t="n">
        <v>138</v>
      </c>
      <c r="I11" s="231" t="n">
        <f aca="false">(E11+D11)/H11</f>
        <v>0.13768115942029</v>
      </c>
    </row>
    <row r="12" customFormat="false" ht="13.2" hidden="false" customHeight="false" outlineLevel="0" collapsed="false">
      <c r="A12" s="212" t="s">
        <v>148</v>
      </c>
      <c r="B12" s="213" t="n">
        <v>24</v>
      </c>
      <c r="C12" s="213" t="n">
        <v>7</v>
      </c>
      <c r="D12" s="213" t="n">
        <v>14</v>
      </c>
      <c r="E12" s="213" t="n">
        <v>35</v>
      </c>
      <c r="F12" s="213" t="n">
        <v>94</v>
      </c>
      <c r="G12" s="213" t="n">
        <v>9</v>
      </c>
      <c r="H12" s="234" t="n">
        <v>183</v>
      </c>
      <c r="I12" s="235" t="n">
        <f aca="false">(E12+D12)/H12</f>
        <v>0.26775956284153</v>
      </c>
    </row>
    <row r="13" customFormat="false" ht="13.2" hidden="false" customHeight="false" outlineLevel="0" collapsed="false">
      <c r="A13" s="202" t="s">
        <v>149</v>
      </c>
      <c r="B13" s="203" t="n">
        <v>21</v>
      </c>
      <c r="C13" s="203" t="n">
        <v>8</v>
      </c>
      <c r="D13" s="203" t="n">
        <v>14</v>
      </c>
      <c r="E13" s="203" t="n">
        <v>34</v>
      </c>
      <c r="F13" s="203" t="n">
        <v>135</v>
      </c>
      <c r="G13" s="203" t="n">
        <v>18</v>
      </c>
      <c r="H13" s="230" t="n">
        <v>230</v>
      </c>
      <c r="I13" s="231" t="n">
        <f aca="false">(E13+D13)/H13</f>
        <v>0.208695652173913</v>
      </c>
    </row>
    <row r="14" customFormat="false" ht="13.2" hidden="false" customHeight="false" outlineLevel="0" collapsed="false">
      <c r="A14" s="212" t="s">
        <v>150</v>
      </c>
      <c r="B14" s="213" t="n">
        <v>9</v>
      </c>
      <c r="C14" s="213" t="n">
        <v>0</v>
      </c>
      <c r="D14" s="213" t="n">
        <v>4</v>
      </c>
      <c r="E14" s="213" t="n">
        <v>14</v>
      </c>
      <c r="F14" s="213" t="n">
        <v>54</v>
      </c>
      <c r="G14" s="213" t="n">
        <v>12</v>
      </c>
      <c r="H14" s="234" t="n">
        <v>93</v>
      </c>
      <c r="I14" s="235" t="n">
        <f aca="false">(E14+D14)/H14</f>
        <v>0.193548387096774</v>
      </c>
    </row>
    <row r="15" customFormat="false" ht="13.2" hidden="false" customHeight="false" outlineLevel="0" collapsed="false">
      <c r="A15" s="202" t="s">
        <v>151</v>
      </c>
      <c r="B15" s="203" t="n">
        <v>3</v>
      </c>
      <c r="C15" s="203" t="n">
        <v>0</v>
      </c>
      <c r="D15" s="203" t="n">
        <v>1</v>
      </c>
      <c r="E15" s="203" t="n">
        <v>6</v>
      </c>
      <c r="F15" s="203" t="n">
        <v>23</v>
      </c>
      <c r="G15" s="203" t="n">
        <v>3</v>
      </c>
      <c r="H15" s="230" t="n">
        <v>36</v>
      </c>
      <c r="I15" s="231" t="n">
        <f aca="false">(E15+D15)/H15</f>
        <v>0.194444444444444</v>
      </c>
    </row>
    <row r="16" customFormat="false" ht="13.2" hidden="false" customHeight="false" outlineLevel="0" collapsed="false">
      <c r="A16" s="212" t="s">
        <v>152</v>
      </c>
      <c r="B16" s="213" t="n">
        <v>12</v>
      </c>
      <c r="C16" s="213" t="n">
        <v>3</v>
      </c>
      <c r="D16" s="213" t="n">
        <v>7</v>
      </c>
      <c r="E16" s="213" t="n">
        <v>8</v>
      </c>
      <c r="F16" s="213" t="n">
        <v>75</v>
      </c>
      <c r="G16" s="213" t="n">
        <v>11</v>
      </c>
      <c r="H16" s="234" t="n">
        <v>116</v>
      </c>
      <c r="I16" s="235" t="n">
        <f aca="false">(E16+D16)/H16</f>
        <v>0.129310344827586</v>
      </c>
    </row>
    <row r="17" customFormat="false" ht="13.2" hidden="false" customHeight="false" outlineLevel="0" collapsed="false">
      <c r="A17" s="202" t="s">
        <v>153</v>
      </c>
      <c r="B17" s="203" t="n">
        <v>8</v>
      </c>
      <c r="C17" s="203" t="n">
        <v>0</v>
      </c>
      <c r="D17" s="203" t="n">
        <v>7</v>
      </c>
      <c r="E17" s="203" t="n">
        <v>18</v>
      </c>
      <c r="F17" s="203" t="n">
        <v>73</v>
      </c>
      <c r="G17" s="203" t="n">
        <v>8</v>
      </c>
      <c r="H17" s="230" t="n">
        <v>114</v>
      </c>
      <c r="I17" s="231" t="n">
        <f aca="false">(E17+D17)/H17</f>
        <v>0.219298245614035</v>
      </c>
    </row>
    <row r="18" customFormat="false" ht="13.2" hidden="false" customHeight="false" outlineLevel="0" collapsed="false">
      <c r="A18" s="212" t="s">
        <v>800</v>
      </c>
      <c r="B18" s="213" t="n">
        <v>73</v>
      </c>
      <c r="C18" s="213" t="n">
        <v>15</v>
      </c>
      <c r="D18" s="213" t="n">
        <v>18</v>
      </c>
      <c r="E18" s="213" t="n">
        <v>114</v>
      </c>
      <c r="F18" s="213" t="n">
        <v>123</v>
      </c>
      <c r="G18" s="213" t="n">
        <v>13</v>
      </c>
      <c r="H18" s="234" t="n">
        <v>356</v>
      </c>
      <c r="I18" s="235" t="n">
        <f aca="false">(E18+D18)/H18</f>
        <v>0.370786516853933</v>
      </c>
    </row>
    <row r="19" customFormat="false" ht="13.2" hidden="false" customHeight="false" outlineLevel="0" collapsed="false">
      <c r="A19" s="202" t="s">
        <v>155</v>
      </c>
      <c r="B19" s="203" t="n">
        <v>21</v>
      </c>
      <c r="C19" s="203" t="n">
        <v>10</v>
      </c>
      <c r="D19" s="203" t="n">
        <v>11</v>
      </c>
      <c r="E19" s="203" t="n">
        <v>46</v>
      </c>
      <c r="F19" s="203" t="n">
        <v>138</v>
      </c>
      <c r="G19" s="203" t="n">
        <v>25</v>
      </c>
      <c r="H19" s="230" t="n">
        <v>251</v>
      </c>
      <c r="I19" s="231" t="n">
        <f aca="false">(E19+D19)/H19</f>
        <v>0.227091633466135</v>
      </c>
    </row>
    <row r="20" customFormat="false" ht="13.2" hidden="false" customHeight="false" outlineLevel="0" collapsed="false">
      <c r="A20" s="212" t="s">
        <v>156</v>
      </c>
      <c r="B20" s="213" t="n">
        <v>5</v>
      </c>
      <c r="C20" s="213" t="n">
        <v>1</v>
      </c>
      <c r="D20" s="213" t="n">
        <v>4</v>
      </c>
      <c r="E20" s="213" t="n">
        <v>4</v>
      </c>
      <c r="F20" s="213" t="n">
        <v>36</v>
      </c>
      <c r="G20" s="213" t="n">
        <v>2</v>
      </c>
      <c r="H20" s="234" t="n">
        <v>52</v>
      </c>
      <c r="I20" s="235" t="n">
        <f aca="false">(E20+D20)/H20</f>
        <v>0.153846153846154</v>
      </c>
    </row>
    <row r="21" customFormat="false" ht="13.2" hidden="false" customHeight="false" outlineLevel="0" collapsed="false">
      <c r="A21" s="202" t="s">
        <v>157</v>
      </c>
      <c r="B21" s="203" t="n">
        <v>18</v>
      </c>
      <c r="C21" s="203" t="n">
        <v>5</v>
      </c>
      <c r="D21" s="203" t="n">
        <v>9</v>
      </c>
      <c r="E21" s="203" t="n">
        <v>24</v>
      </c>
      <c r="F21" s="203" t="n">
        <v>82</v>
      </c>
      <c r="G21" s="203" t="n">
        <v>8</v>
      </c>
      <c r="H21" s="230" t="n">
        <v>146</v>
      </c>
      <c r="I21" s="231" t="n">
        <f aca="false">(E21+D21)/H21</f>
        <v>0.226027397260274</v>
      </c>
    </row>
    <row r="22" customFormat="false" ht="13.2" hidden="false" customHeight="false" outlineLevel="0" collapsed="false">
      <c r="A22" s="212" t="s">
        <v>158</v>
      </c>
      <c r="B22" s="213" t="n">
        <v>25</v>
      </c>
      <c r="C22" s="213" t="n">
        <v>7</v>
      </c>
      <c r="D22" s="213" t="n">
        <v>14</v>
      </c>
      <c r="E22" s="213" t="n">
        <v>24</v>
      </c>
      <c r="F22" s="213" t="n">
        <v>146</v>
      </c>
      <c r="G22" s="213" t="n">
        <v>28</v>
      </c>
      <c r="H22" s="234" t="n">
        <v>244</v>
      </c>
      <c r="I22" s="235" t="n">
        <f aca="false">(E22+D22)/H22</f>
        <v>0.155737704918033</v>
      </c>
    </row>
    <row r="23" customFormat="false" ht="13.2" hidden="false" customHeight="false" outlineLevel="0" collapsed="false">
      <c r="A23" s="202" t="s">
        <v>159</v>
      </c>
      <c r="B23" s="203" t="n">
        <v>23</v>
      </c>
      <c r="C23" s="203" t="n">
        <v>9</v>
      </c>
      <c r="D23" s="203" t="n">
        <v>16</v>
      </c>
      <c r="E23" s="203" t="n">
        <v>30</v>
      </c>
      <c r="F23" s="203" t="n">
        <v>62</v>
      </c>
      <c r="G23" s="203" t="n">
        <v>10</v>
      </c>
      <c r="H23" s="230" t="n">
        <v>150</v>
      </c>
      <c r="I23" s="231" t="n">
        <f aca="false">(E23+D23)/H23</f>
        <v>0.306666666666667</v>
      </c>
    </row>
    <row r="24" customFormat="false" ht="13.2" hidden="false" customHeight="false" outlineLevel="0" collapsed="false">
      <c r="A24" s="212" t="s">
        <v>801</v>
      </c>
      <c r="B24" s="213" t="n">
        <v>25</v>
      </c>
      <c r="C24" s="213" t="n">
        <v>14</v>
      </c>
      <c r="D24" s="213" t="n">
        <v>20</v>
      </c>
      <c r="E24" s="213" t="n">
        <v>37</v>
      </c>
      <c r="F24" s="213" t="n">
        <v>149</v>
      </c>
      <c r="G24" s="213" t="n">
        <v>16</v>
      </c>
      <c r="H24" s="234" t="n">
        <v>261</v>
      </c>
      <c r="I24" s="235" t="n">
        <f aca="false">(E24+D24)/H24</f>
        <v>0.218390804597701</v>
      </c>
    </row>
    <row r="25" customFormat="false" ht="13.2" hidden="false" customHeight="false" outlineLevel="0" collapsed="false">
      <c r="A25" s="215" t="s">
        <v>161</v>
      </c>
      <c r="B25" s="216" t="n">
        <v>11</v>
      </c>
      <c r="C25" s="216" t="n">
        <v>4</v>
      </c>
      <c r="D25" s="216" t="n">
        <v>14</v>
      </c>
      <c r="E25" s="216" t="n">
        <v>23</v>
      </c>
      <c r="F25" s="216" t="n">
        <v>84</v>
      </c>
      <c r="G25" s="216" t="n">
        <v>9</v>
      </c>
      <c r="H25" s="236" t="n">
        <v>145</v>
      </c>
      <c r="I25" s="237" t="n">
        <f aca="false">(E25+D25)/H25</f>
        <v>0.255172413793103</v>
      </c>
    </row>
    <row r="26" customFormat="false" ht="13.2" hidden="false" customHeight="false" outlineLevel="0" collapsed="false">
      <c r="A26" s="212" t="s">
        <v>162</v>
      </c>
      <c r="B26" s="213" t="n">
        <v>16</v>
      </c>
      <c r="C26" s="213" t="n">
        <v>5</v>
      </c>
      <c r="D26" s="213" t="n">
        <v>11</v>
      </c>
      <c r="E26" s="213" t="n">
        <v>31</v>
      </c>
      <c r="F26" s="213" t="n">
        <v>104</v>
      </c>
      <c r="G26" s="213" t="n">
        <v>18</v>
      </c>
      <c r="H26" s="234" t="n">
        <v>185</v>
      </c>
      <c r="I26" s="235" t="n">
        <f aca="false">(E26+D26)/H26</f>
        <v>0.227027027027027</v>
      </c>
    </row>
    <row r="27" customFormat="false" ht="13.2" hidden="false" customHeight="false" outlineLevel="0" collapsed="false">
      <c r="A27" s="202" t="s">
        <v>802</v>
      </c>
      <c r="B27" s="203" t="n">
        <v>60</v>
      </c>
      <c r="C27" s="203" t="n">
        <v>14</v>
      </c>
      <c r="D27" s="203" t="n">
        <v>28</v>
      </c>
      <c r="E27" s="203" t="n">
        <v>101</v>
      </c>
      <c r="F27" s="203" t="n">
        <v>161</v>
      </c>
      <c r="G27" s="203" t="n">
        <v>22</v>
      </c>
      <c r="H27" s="230" t="n">
        <v>386</v>
      </c>
      <c r="I27" s="231" t="n">
        <f aca="false">(E27+D27)/H27</f>
        <v>0.33419689119171</v>
      </c>
    </row>
    <row r="28" customFormat="false" ht="13.2" hidden="false" customHeight="false" outlineLevel="0" collapsed="false">
      <c r="A28" s="212" t="s">
        <v>164</v>
      </c>
      <c r="B28" s="213" t="n">
        <v>52</v>
      </c>
      <c r="C28" s="213" t="n">
        <v>18</v>
      </c>
      <c r="D28" s="213" t="n">
        <v>13</v>
      </c>
      <c r="E28" s="213" t="n">
        <v>67</v>
      </c>
      <c r="F28" s="213" t="n">
        <v>212</v>
      </c>
      <c r="G28" s="213" t="n">
        <v>19</v>
      </c>
      <c r="H28" s="234" t="n">
        <v>381</v>
      </c>
      <c r="I28" s="235" t="n">
        <f aca="false">(E28+D28)/H28</f>
        <v>0.20997375328084</v>
      </c>
    </row>
    <row r="29" customFormat="false" ht="13.2" hidden="false" customHeight="false" outlineLevel="0" collapsed="false">
      <c r="A29" s="222" t="s">
        <v>759</v>
      </c>
      <c r="B29" s="282" t="n">
        <f aca="false">SUM(B7:B28)</f>
        <v>485</v>
      </c>
      <c r="C29" s="282" t="n">
        <f aca="false">SUM(C7:C28)</f>
        <v>147</v>
      </c>
      <c r="D29" s="282" t="n">
        <f aca="false">SUM(D7:D28)</f>
        <v>248</v>
      </c>
      <c r="E29" s="282" t="n">
        <f aca="false">SUM(E7:E28)</f>
        <v>704</v>
      </c>
      <c r="F29" s="282" t="n">
        <f aca="false">SUM(F7:F28)</f>
        <v>2117</v>
      </c>
      <c r="G29" s="282" t="n">
        <f aca="false">SUM(G7:G28)</f>
        <v>291</v>
      </c>
      <c r="H29" s="282" t="n">
        <f aca="false">SUM(H7:H28)</f>
        <v>3992</v>
      </c>
      <c r="I29" s="224" t="n">
        <f aca="false">(E29+D29)/H29</f>
        <v>0.238476953907816</v>
      </c>
    </row>
    <row r="30" customFormat="false" ht="13.2" hidden="false" customHeight="false" outlineLevel="0" collapsed="false">
      <c r="A30" s="212" t="s">
        <v>803</v>
      </c>
      <c r="B30" s="213" t="n">
        <v>28</v>
      </c>
      <c r="C30" s="213" t="n">
        <v>6</v>
      </c>
      <c r="D30" s="213" t="n">
        <v>36</v>
      </c>
      <c r="E30" s="213" t="n">
        <v>46</v>
      </c>
      <c r="F30" s="213" t="n">
        <v>50</v>
      </c>
      <c r="G30" s="213" t="n">
        <v>14</v>
      </c>
      <c r="H30" s="234" t="n">
        <v>180</v>
      </c>
      <c r="I30" s="235" t="n">
        <f aca="false">(E30+D30)/H30</f>
        <v>0.455555555555556</v>
      </c>
    </row>
    <row r="31" customFormat="false" ht="13.2" hidden="false" customHeight="false" outlineLevel="0" collapsed="false">
      <c r="A31" s="222" t="s">
        <v>765</v>
      </c>
      <c r="B31" s="282" t="n">
        <f aca="false">B29+B30</f>
        <v>513</v>
      </c>
      <c r="C31" s="282" t="n">
        <f aca="false">C29+C30</f>
        <v>153</v>
      </c>
      <c r="D31" s="282" t="n">
        <f aca="false">D29+D30</f>
        <v>284</v>
      </c>
      <c r="E31" s="282" t="n">
        <f aca="false">E29+E30</f>
        <v>750</v>
      </c>
      <c r="F31" s="282" t="n">
        <f aca="false">F29+F30</f>
        <v>2167</v>
      </c>
      <c r="G31" s="282" t="n">
        <f aca="false">G29+G30</f>
        <v>305</v>
      </c>
      <c r="H31" s="282" t="n">
        <f aca="false">H29+H30</f>
        <v>4172</v>
      </c>
      <c r="I31" s="224" t="n">
        <f aca="false">(E31+D31)/H31</f>
        <v>0.24784276126558</v>
      </c>
    </row>
  </sheetData>
  <sheetProtection sheet="true" objects="true" scenarios="true"/>
  <mergeCells count="3">
    <mergeCell ref="A2:I2"/>
    <mergeCell ref="A5:A6"/>
    <mergeCell ref="B5:I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53515625" defaultRowHeight="13.2" zeroHeight="true" outlineLevelRow="0" outlineLevelCol="0"/>
  <cols>
    <col collapsed="false" customWidth="true" hidden="false" outlineLevel="0" max="1" min="1" style="192" width="25.43"/>
    <col collapsed="false" customWidth="true" hidden="false" outlineLevel="0" max="5" min="2" style="227" width="11.43"/>
    <col collapsed="false" customWidth="true" hidden="false" outlineLevel="0" max="6" min="6" style="192" width="1.66"/>
    <col collapsed="false" customWidth="false" hidden="true" outlineLevel="0" max="257" min="7" style="192" width="11.53"/>
    <col collapsed="false" customWidth="false" hidden="true" outlineLevel="0" max="16384" min="258" style="0" width="11.53"/>
  </cols>
  <sheetData>
    <row r="1" customFormat="false" ht="13.2" hidden="false" customHeight="false" outlineLevel="0" collapsed="false">
      <c r="A1" s="192" t="s">
        <v>798</v>
      </c>
      <c r="B1" s="246"/>
      <c r="C1" s="246"/>
      <c r="D1" s="246"/>
      <c r="E1" s="247"/>
    </row>
    <row r="2" s="194" customFormat="true" ht="27" hidden="false" customHeight="true" outlineLevel="0" collapsed="false">
      <c r="A2" s="248" t="s">
        <v>83</v>
      </c>
      <c r="B2" s="248"/>
      <c r="C2" s="248"/>
      <c r="D2" s="248"/>
      <c r="E2" s="248"/>
    </row>
    <row r="3" customFormat="false" ht="13.2" hidden="false" customHeight="false" outlineLevel="0" collapsed="false">
      <c r="A3" s="195" t="s">
        <v>656</v>
      </c>
      <c r="B3" s="246"/>
      <c r="C3" s="246"/>
      <c r="D3" s="246"/>
      <c r="E3" s="247"/>
    </row>
    <row r="4" customFormat="false" ht="13.2" hidden="false" customHeight="false" outlineLevel="0" collapsed="false">
      <c r="A4" s="281"/>
      <c r="B4" s="281"/>
      <c r="C4" s="281"/>
      <c r="D4" s="281"/>
      <c r="E4" s="281"/>
      <c r="F4" s="281"/>
    </row>
    <row r="5" s="194" customFormat="true" ht="12.75" hidden="false" customHeight="true" outlineLevel="0" collapsed="false">
      <c r="A5" s="197" t="s">
        <v>799</v>
      </c>
      <c r="B5" s="198" t="s">
        <v>804</v>
      </c>
      <c r="C5" s="198"/>
      <c r="D5" s="198"/>
      <c r="E5" s="198"/>
      <c r="F5" s="199"/>
    </row>
    <row r="6" s="194" customFormat="true" ht="39" hidden="false" customHeight="true" outlineLevel="0" collapsed="false">
      <c r="A6" s="197"/>
      <c r="B6" s="200" t="s">
        <v>779</v>
      </c>
      <c r="C6" s="200" t="s">
        <v>780</v>
      </c>
      <c r="D6" s="200" t="s">
        <v>498</v>
      </c>
      <c r="E6" s="229" t="s">
        <v>781</v>
      </c>
      <c r="F6" s="199"/>
    </row>
    <row r="7" customFormat="false" ht="13.2" hidden="false" customHeight="false" outlineLevel="0" collapsed="false">
      <c r="A7" s="202" t="s">
        <v>143</v>
      </c>
      <c r="B7" s="203" t="n">
        <v>24</v>
      </c>
      <c r="C7" s="203" t="n">
        <v>78</v>
      </c>
      <c r="D7" s="283" t="n">
        <f aca="false">B7+C7</f>
        <v>102</v>
      </c>
      <c r="E7" s="231" t="n">
        <f aca="false">B7/D7</f>
        <v>0.235294117647059</v>
      </c>
    </row>
    <row r="8" customFormat="false" ht="13.2" hidden="false" customHeight="false" outlineLevel="0" collapsed="false">
      <c r="A8" s="207" t="s">
        <v>144</v>
      </c>
      <c r="B8" s="208" t="n">
        <v>34</v>
      </c>
      <c r="C8" s="208" t="n">
        <v>79</v>
      </c>
      <c r="D8" s="284" t="n">
        <f aca="false">B8+C8</f>
        <v>113</v>
      </c>
      <c r="E8" s="233" t="n">
        <f aca="false">B8/D8</f>
        <v>0.300884955752212</v>
      </c>
    </row>
    <row r="9" customFormat="false" ht="13.2" hidden="false" customHeight="false" outlineLevel="0" collapsed="false">
      <c r="A9" s="202" t="s">
        <v>145</v>
      </c>
      <c r="B9" s="203" t="n">
        <v>61</v>
      </c>
      <c r="C9" s="203" t="n">
        <v>193</v>
      </c>
      <c r="D9" s="283" t="n">
        <f aca="false">B9+C9</f>
        <v>254</v>
      </c>
      <c r="E9" s="231" t="n">
        <f aca="false">B9/D9</f>
        <v>0.240157480314961</v>
      </c>
    </row>
    <row r="10" customFormat="false" ht="13.2" hidden="false" customHeight="false" outlineLevel="0" collapsed="false">
      <c r="A10" s="212" t="s">
        <v>146</v>
      </c>
      <c r="B10" s="213" t="n">
        <v>54</v>
      </c>
      <c r="C10" s="213" t="n">
        <v>129</v>
      </c>
      <c r="D10" s="285" t="n">
        <f aca="false">B10+C10</f>
        <v>183</v>
      </c>
      <c r="E10" s="235" t="n">
        <f aca="false">B10/D10</f>
        <v>0.295081967213115</v>
      </c>
    </row>
    <row r="11" customFormat="false" ht="13.2" hidden="false" customHeight="false" outlineLevel="0" collapsed="false">
      <c r="A11" s="202" t="s">
        <v>147</v>
      </c>
      <c r="B11" s="203" t="n">
        <v>21</v>
      </c>
      <c r="C11" s="203" t="n">
        <v>48</v>
      </c>
      <c r="D11" s="283" t="n">
        <f aca="false">B11+C11</f>
        <v>69</v>
      </c>
      <c r="E11" s="231" t="n">
        <f aca="false">B11/D11</f>
        <v>0.304347826086957</v>
      </c>
    </row>
    <row r="12" customFormat="false" ht="13.2" hidden="false" customHeight="false" outlineLevel="0" collapsed="false">
      <c r="A12" s="212" t="s">
        <v>148</v>
      </c>
      <c r="B12" s="213" t="n">
        <v>33</v>
      </c>
      <c r="C12" s="213" t="n">
        <v>62</v>
      </c>
      <c r="D12" s="285" t="n">
        <f aca="false">B12+C12</f>
        <v>95</v>
      </c>
      <c r="E12" s="235" t="n">
        <f aca="false">B12/D12</f>
        <v>0.347368421052632</v>
      </c>
    </row>
    <row r="13" customFormat="false" ht="13.2" hidden="false" customHeight="false" outlineLevel="0" collapsed="false">
      <c r="A13" s="202" t="s">
        <v>149</v>
      </c>
      <c r="B13" s="203" t="n">
        <v>46</v>
      </c>
      <c r="C13" s="203" t="n">
        <v>82</v>
      </c>
      <c r="D13" s="283" t="n">
        <f aca="false">B13+C13</f>
        <v>128</v>
      </c>
      <c r="E13" s="231" t="n">
        <f aca="false">B13/D13</f>
        <v>0.359375</v>
      </c>
    </row>
    <row r="14" customFormat="false" ht="13.2" hidden="false" customHeight="false" outlineLevel="0" collapsed="false">
      <c r="A14" s="212" t="s">
        <v>150</v>
      </c>
      <c r="B14" s="213" t="n">
        <v>66</v>
      </c>
      <c r="C14" s="213" t="n">
        <v>125</v>
      </c>
      <c r="D14" s="285" t="n">
        <f aca="false">B14+C14</f>
        <v>191</v>
      </c>
      <c r="E14" s="235" t="n">
        <f aca="false">B14/D14</f>
        <v>0.345549738219895</v>
      </c>
    </row>
    <row r="15" customFormat="false" ht="13.2" hidden="false" customHeight="false" outlineLevel="0" collapsed="false">
      <c r="A15" s="202" t="s">
        <v>151</v>
      </c>
      <c r="B15" s="203" t="n">
        <v>50</v>
      </c>
      <c r="C15" s="203" t="n">
        <v>103</v>
      </c>
      <c r="D15" s="283" t="n">
        <f aca="false">B15+C15</f>
        <v>153</v>
      </c>
      <c r="E15" s="231" t="n">
        <f aca="false">B15/D15</f>
        <v>0.326797385620915</v>
      </c>
    </row>
    <row r="16" customFormat="false" ht="13.2" hidden="false" customHeight="false" outlineLevel="0" collapsed="false">
      <c r="A16" s="212" t="s">
        <v>152</v>
      </c>
      <c r="B16" s="213" t="n">
        <v>13</v>
      </c>
      <c r="C16" s="213" t="n">
        <v>32</v>
      </c>
      <c r="D16" s="285" t="n">
        <f aca="false">B16+C16</f>
        <v>45</v>
      </c>
      <c r="E16" s="235" t="n">
        <f aca="false">B16/D16</f>
        <v>0.288888888888889</v>
      </c>
    </row>
    <row r="17" customFormat="false" ht="13.2" hidden="false" customHeight="false" outlineLevel="0" collapsed="false">
      <c r="A17" s="202" t="s">
        <v>153</v>
      </c>
      <c r="B17" s="203" t="n">
        <v>49</v>
      </c>
      <c r="C17" s="203" t="n">
        <v>112</v>
      </c>
      <c r="D17" s="283" t="n">
        <f aca="false">B17+C17</f>
        <v>161</v>
      </c>
      <c r="E17" s="231" t="n">
        <f aca="false">B17/D17</f>
        <v>0.304347826086957</v>
      </c>
    </row>
    <row r="18" customFormat="false" ht="13.2" hidden="false" customHeight="false" outlineLevel="0" collapsed="false">
      <c r="A18" s="212" t="s">
        <v>800</v>
      </c>
      <c r="B18" s="213" t="n">
        <v>51</v>
      </c>
      <c r="C18" s="213" t="n">
        <v>109</v>
      </c>
      <c r="D18" s="285" t="n">
        <f aca="false">B18+C18</f>
        <v>160</v>
      </c>
      <c r="E18" s="235" t="n">
        <f aca="false">B18/D18</f>
        <v>0.31875</v>
      </c>
    </row>
    <row r="19" customFormat="false" ht="13.2" hidden="false" customHeight="false" outlineLevel="0" collapsed="false">
      <c r="A19" s="202" t="s">
        <v>155</v>
      </c>
      <c r="B19" s="203" t="n">
        <v>22</v>
      </c>
      <c r="C19" s="203" t="n">
        <v>43</v>
      </c>
      <c r="D19" s="283" t="n">
        <f aca="false">B19+C19</f>
        <v>65</v>
      </c>
      <c r="E19" s="231" t="n">
        <f aca="false">B19/D19</f>
        <v>0.338461538461539</v>
      </c>
    </row>
    <row r="20" customFormat="false" ht="13.2" hidden="false" customHeight="false" outlineLevel="0" collapsed="false">
      <c r="A20" s="212" t="s">
        <v>156</v>
      </c>
      <c r="B20" s="213" t="n">
        <v>43</v>
      </c>
      <c r="C20" s="213" t="n">
        <v>71</v>
      </c>
      <c r="D20" s="285" t="n">
        <f aca="false">B20+C20</f>
        <v>114</v>
      </c>
      <c r="E20" s="235" t="n">
        <f aca="false">B20/D20</f>
        <v>0.37719298245614</v>
      </c>
    </row>
    <row r="21" customFormat="false" ht="13.2" hidden="false" customHeight="false" outlineLevel="0" collapsed="false">
      <c r="A21" s="202" t="s">
        <v>157</v>
      </c>
      <c r="B21" s="203" t="n">
        <v>14</v>
      </c>
      <c r="C21" s="203" t="n">
        <v>54</v>
      </c>
      <c r="D21" s="283" t="n">
        <f aca="false">B21+C21</f>
        <v>68</v>
      </c>
      <c r="E21" s="231" t="n">
        <f aca="false">B21/D21</f>
        <v>0.205882352941176</v>
      </c>
    </row>
    <row r="22" customFormat="false" ht="13.2" hidden="false" customHeight="false" outlineLevel="0" collapsed="false">
      <c r="A22" s="212" t="s">
        <v>158</v>
      </c>
      <c r="B22" s="213" t="n">
        <v>32</v>
      </c>
      <c r="C22" s="213" t="n">
        <v>62</v>
      </c>
      <c r="D22" s="285" t="n">
        <f aca="false">B22+C22</f>
        <v>94</v>
      </c>
      <c r="E22" s="235" t="n">
        <f aca="false">B22/D22</f>
        <v>0.340425531914894</v>
      </c>
    </row>
    <row r="23" customFormat="false" ht="13.2" hidden="false" customHeight="false" outlineLevel="0" collapsed="false">
      <c r="A23" s="202" t="s">
        <v>159</v>
      </c>
      <c r="B23" s="203" t="n">
        <v>33</v>
      </c>
      <c r="C23" s="203" t="n">
        <v>68</v>
      </c>
      <c r="D23" s="283" t="n">
        <f aca="false">B23+C23</f>
        <v>101</v>
      </c>
      <c r="E23" s="231" t="n">
        <f aca="false">B23/D23</f>
        <v>0.326732673267327</v>
      </c>
    </row>
    <row r="24" customFormat="false" ht="13.2" hidden="false" customHeight="false" outlineLevel="0" collapsed="false">
      <c r="A24" s="212" t="s">
        <v>801</v>
      </c>
      <c r="B24" s="213" t="n">
        <v>16</v>
      </c>
      <c r="C24" s="213" t="n">
        <v>62</v>
      </c>
      <c r="D24" s="285" t="n">
        <f aca="false">B24+C24</f>
        <v>78</v>
      </c>
      <c r="E24" s="235" t="n">
        <f aca="false">B24/D24</f>
        <v>0.205128205128205</v>
      </c>
    </row>
    <row r="25" customFormat="false" ht="13.2" hidden="false" customHeight="false" outlineLevel="0" collapsed="false">
      <c r="A25" s="215" t="s">
        <v>161</v>
      </c>
      <c r="B25" s="216" t="n">
        <v>91</v>
      </c>
      <c r="C25" s="216" t="n">
        <v>197</v>
      </c>
      <c r="D25" s="286" t="n">
        <f aca="false">B25+C25</f>
        <v>288</v>
      </c>
      <c r="E25" s="237" t="n">
        <f aca="false">B25/D25</f>
        <v>0.315972222222222</v>
      </c>
    </row>
    <row r="26" customFormat="false" ht="13.2" hidden="false" customHeight="false" outlineLevel="0" collapsed="false">
      <c r="A26" s="212" t="s">
        <v>162</v>
      </c>
      <c r="B26" s="213" t="n">
        <v>63</v>
      </c>
      <c r="C26" s="213" t="n">
        <v>97</v>
      </c>
      <c r="D26" s="285" t="n">
        <f aca="false">B26+C26</f>
        <v>160</v>
      </c>
      <c r="E26" s="235" t="n">
        <f aca="false">B26/D26</f>
        <v>0.39375</v>
      </c>
    </row>
    <row r="27" customFormat="false" ht="13.2" hidden="false" customHeight="false" outlineLevel="0" collapsed="false">
      <c r="A27" s="202" t="s">
        <v>802</v>
      </c>
      <c r="B27" s="203" t="n">
        <v>59</v>
      </c>
      <c r="C27" s="203" t="n">
        <v>204</v>
      </c>
      <c r="D27" s="283" t="n">
        <f aca="false">B27+C27</f>
        <v>263</v>
      </c>
      <c r="E27" s="231" t="n">
        <f aca="false">B27/D27</f>
        <v>0.224334600760456</v>
      </c>
    </row>
    <row r="28" customFormat="false" ht="13.2" hidden="false" customHeight="false" outlineLevel="0" collapsed="false">
      <c r="A28" s="212" t="s">
        <v>164</v>
      </c>
      <c r="B28" s="213" t="n">
        <v>9</v>
      </c>
      <c r="C28" s="213" t="n">
        <v>15</v>
      </c>
      <c r="D28" s="285" t="n">
        <f aca="false">B28+C28</f>
        <v>24</v>
      </c>
      <c r="E28" s="235" t="n">
        <f aca="false">B28/D28</f>
        <v>0.375</v>
      </c>
    </row>
    <row r="29" customFormat="false" ht="13.2" hidden="false" customHeight="false" outlineLevel="0" collapsed="false">
      <c r="A29" s="222" t="s">
        <v>759</v>
      </c>
      <c r="B29" s="282" t="n">
        <v>884</v>
      </c>
      <c r="C29" s="282" t="n">
        <v>2025</v>
      </c>
      <c r="D29" s="282" t="n">
        <f aca="false">B29+C29</f>
        <v>2909</v>
      </c>
      <c r="E29" s="224" t="n">
        <f aca="false">B29/D29</f>
        <v>0.303884496390512</v>
      </c>
    </row>
    <row r="30" customFormat="false" ht="13.2" hidden="false" customHeight="false" outlineLevel="0" collapsed="false">
      <c r="A30" s="212" t="s">
        <v>803</v>
      </c>
      <c r="B30" s="213" t="n">
        <v>45</v>
      </c>
      <c r="C30" s="213" t="n">
        <v>68</v>
      </c>
      <c r="D30" s="234" t="n">
        <f aca="false">B30+C30</f>
        <v>113</v>
      </c>
      <c r="E30" s="235" t="n">
        <f aca="false">B30/D30</f>
        <v>0.398230088495575</v>
      </c>
    </row>
    <row r="31" customFormat="false" ht="13.2" hidden="false" customHeight="false" outlineLevel="0" collapsed="false">
      <c r="A31" s="222" t="s">
        <v>765</v>
      </c>
      <c r="B31" s="282" t="n">
        <f aca="false">B29+B30</f>
        <v>929</v>
      </c>
      <c r="C31" s="282" t="n">
        <f aca="false">C29+C30</f>
        <v>2093</v>
      </c>
      <c r="D31" s="282" t="n">
        <f aca="false">B31+C31</f>
        <v>3022</v>
      </c>
      <c r="E31" s="224" t="n">
        <f aca="false">B31/D31</f>
        <v>0.307412309728657</v>
      </c>
    </row>
  </sheetData>
  <sheetProtection sheet="true" objects="true" scenarios="true"/>
  <mergeCells count="3">
    <mergeCell ref="A2:E2"/>
    <mergeCell ref="A5:A6"/>
    <mergeCell ref="B5:E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53515625" defaultRowHeight="13.2" zeroHeight="true" outlineLevelRow="0" outlineLevelCol="0"/>
  <cols>
    <col collapsed="false" customWidth="true" hidden="false" outlineLevel="0" max="1" min="1" style="192" width="25.43"/>
    <col collapsed="false" customWidth="true" hidden="false" outlineLevel="0" max="4" min="2" style="227" width="11.43"/>
    <col collapsed="false" customWidth="true" hidden="false" outlineLevel="0" max="5" min="5" style="192" width="1.66"/>
    <col collapsed="false" customWidth="false" hidden="true" outlineLevel="0" max="257" min="6" style="192" width="11.53"/>
    <col collapsed="false" customWidth="false" hidden="true" outlineLevel="0" max="16384" min="258" style="0" width="11.53"/>
  </cols>
  <sheetData>
    <row r="1" customFormat="false" ht="13.2" hidden="false" customHeight="false" outlineLevel="0" collapsed="false">
      <c r="A1" s="192" t="s">
        <v>798</v>
      </c>
      <c r="B1" s="251"/>
      <c r="C1" s="192"/>
      <c r="D1" s="192"/>
    </row>
    <row r="2" s="194" customFormat="true" ht="27" hidden="false" customHeight="true" outlineLevel="0" collapsed="false">
      <c r="A2" s="193" t="s">
        <v>782</v>
      </c>
      <c r="B2" s="193"/>
      <c r="C2" s="193"/>
      <c r="D2" s="193"/>
    </row>
    <row r="3" customFormat="false" ht="13.2" hidden="false" customHeight="false" outlineLevel="0" collapsed="false">
      <c r="A3" s="195" t="s">
        <v>656</v>
      </c>
      <c r="B3" s="251"/>
      <c r="C3" s="192"/>
      <c r="D3" s="192"/>
    </row>
    <row r="4" customFormat="false" ht="13.2" hidden="false" customHeight="false" outlineLevel="0" collapsed="false">
      <c r="A4" s="281"/>
      <c r="B4" s="281"/>
      <c r="C4" s="281"/>
      <c r="D4" s="281"/>
    </row>
    <row r="5" s="194" customFormat="true" ht="12.75" hidden="false" customHeight="true" outlineLevel="0" collapsed="false">
      <c r="A5" s="197" t="s">
        <v>799</v>
      </c>
      <c r="B5" s="197" t="s">
        <v>783</v>
      </c>
      <c r="C5" s="197" t="s">
        <v>784</v>
      </c>
      <c r="D5" s="201" t="s">
        <v>785</v>
      </c>
      <c r="E5" s="199"/>
    </row>
    <row r="6" s="194" customFormat="true" ht="39" hidden="false" customHeight="true" outlineLevel="0" collapsed="false">
      <c r="A6" s="197"/>
      <c r="B6" s="197"/>
      <c r="C6" s="197"/>
      <c r="D6" s="201"/>
      <c r="E6" s="199"/>
    </row>
    <row r="7" customFormat="false" ht="13.2" hidden="false" customHeight="false" outlineLevel="0" collapsed="false">
      <c r="A7" s="202" t="s">
        <v>143</v>
      </c>
      <c r="B7" s="252" t="n">
        <v>42.76</v>
      </c>
      <c r="C7" s="203" t="n">
        <v>24</v>
      </c>
      <c r="D7" s="253" t="n">
        <f aca="false">(C7-B7)/B7</f>
        <v>-0.438727782974743</v>
      </c>
    </row>
    <row r="8" customFormat="false" ht="13.2" hidden="false" customHeight="false" outlineLevel="0" collapsed="false">
      <c r="A8" s="207" t="s">
        <v>144</v>
      </c>
      <c r="B8" s="254" t="n">
        <v>75.899</v>
      </c>
      <c r="C8" s="208" t="n">
        <v>45</v>
      </c>
      <c r="D8" s="255" t="n">
        <f aca="false">(C8-B8)/B8</f>
        <v>-0.407106813001489</v>
      </c>
    </row>
    <row r="9" customFormat="false" ht="13.2" hidden="false" customHeight="false" outlineLevel="0" collapsed="false">
      <c r="A9" s="202" t="s">
        <v>145</v>
      </c>
      <c r="B9" s="252" t="n">
        <v>40.622</v>
      </c>
      <c r="C9" s="203" t="n">
        <v>19</v>
      </c>
      <c r="D9" s="253" t="n">
        <f aca="false">(C9-B9)/B9</f>
        <v>-0.532273152478952</v>
      </c>
    </row>
    <row r="10" customFormat="false" ht="13.2" hidden="false" customHeight="false" outlineLevel="0" collapsed="false">
      <c r="A10" s="212" t="s">
        <v>146</v>
      </c>
      <c r="B10" s="256" t="n">
        <v>47.036</v>
      </c>
      <c r="C10" s="213" t="n">
        <v>28</v>
      </c>
      <c r="D10" s="257" t="n">
        <f aca="false">(C10-B10)/B10</f>
        <v>-0.404711284973212</v>
      </c>
    </row>
    <row r="11" customFormat="false" ht="13.2" hidden="false" customHeight="false" outlineLevel="0" collapsed="false">
      <c r="A11" s="202" t="s">
        <v>147</v>
      </c>
      <c r="B11" s="252" t="n">
        <v>68.416</v>
      </c>
      <c r="C11" s="203" t="n">
        <v>35</v>
      </c>
      <c r="D11" s="253" t="n">
        <f aca="false">(C11-B11)/B11</f>
        <v>-0.488423760523854</v>
      </c>
    </row>
    <row r="12" customFormat="false" ht="13.2" hidden="false" customHeight="false" outlineLevel="0" collapsed="false">
      <c r="A12" s="212" t="s">
        <v>148</v>
      </c>
      <c r="B12" s="256" t="n">
        <v>91.934</v>
      </c>
      <c r="C12" s="213" t="n">
        <v>40</v>
      </c>
      <c r="D12" s="257" t="n">
        <f aca="false">(C12-B12)/B12</f>
        <v>-0.564905258119956</v>
      </c>
    </row>
    <row r="13" customFormat="false" ht="13.2" hidden="false" customHeight="false" outlineLevel="0" collapsed="false">
      <c r="A13" s="202" t="s">
        <v>149</v>
      </c>
      <c r="B13" s="252" t="n">
        <v>97.279</v>
      </c>
      <c r="C13" s="203" t="n">
        <v>45</v>
      </c>
      <c r="D13" s="253" t="n">
        <f aca="false">(C13-B13)/B13</f>
        <v>-0.537413007946217</v>
      </c>
    </row>
    <row r="14" customFormat="false" ht="13.2" hidden="false" customHeight="false" outlineLevel="0" collapsed="false">
      <c r="A14" s="212" t="s">
        <v>150</v>
      </c>
      <c r="B14" s="256" t="n">
        <v>65.209</v>
      </c>
      <c r="C14" s="213" t="n">
        <v>15</v>
      </c>
      <c r="D14" s="257" t="n">
        <f aca="false">(C14-B14)/B14</f>
        <v>-0.769970402858501</v>
      </c>
    </row>
    <row r="15" customFormat="false" ht="13.2" hidden="false" customHeight="false" outlineLevel="0" collapsed="false">
      <c r="A15" s="202" t="s">
        <v>151</v>
      </c>
      <c r="B15" s="252" t="n">
        <v>16.035</v>
      </c>
      <c r="C15" s="203" t="n">
        <v>5</v>
      </c>
      <c r="D15" s="253" t="n">
        <f aca="false">(C15-B15)/B15</f>
        <v>-0.688182101652635</v>
      </c>
    </row>
    <row r="16" customFormat="false" ht="13.2" hidden="false" customHeight="false" outlineLevel="0" collapsed="false">
      <c r="A16" s="212" t="s">
        <v>152</v>
      </c>
      <c r="B16" s="256" t="n">
        <v>44.898</v>
      </c>
      <c r="C16" s="213" t="n">
        <v>25</v>
      </c>
      <c r="D16" s="257" t="n">
        <f aca="false">(C16-B16)/B16</f>
        <v>-0.443182324379705</v>
      </c>
    </row>
    <row r="17" customFormat="false" ht="13.2" hidden="false" customHeight="false" outlineLevel="0" collapsed="false">
      <c r="A17" s="202" t="s">
        <v>153</v>
      </c>
      <c r="B17" s="252" t="n">
        <v>57.726</v>
      </c>
      <c r="C17" s="203" t="n">
        <v>27</v>
      </c>
      <c r="D17" s="253" t="n">
        <f aca="false">(C17-B17)/B17</f>
        <v>-0.532273152478952</v>
      </c>
    </row>
    <row r="18" customFormat="false" ht="13.2" hidden="false" customHeight="false" outlineLevel="0" collapsed="false">
      <c r="A18" s="212" t="s">
        <v>800</v>
      </c>
      <c r="B18" s="256" t="n">
        <v>142.177</v>
      </c>
      <c r="C18" s="213" t="n">
        <v>75</v>
      </c>
      <c r="D18" s="257" t="n">
        <f aca="false">(C18-B18)/B18</f>
        <v>-0.472488517833405</v>
      </c>
    </row>
    <row r="19" customFormat="false" ht="13.2" hidden="false" customHeight="false" outlineLevel="0" collapsed="false">
      <c r="A19" s="202" t="s">
        <v>155</v>
      </c>
      <c r="B19" s="252" t="n">
        <v>99.417</v>
      </c>
      <c r="C19" s="203" t="n">
        <v>59</v>
      </c>
      <c r="D19" s="253" t="n">
        <f aca="false">(C19-B19)/B19</f>
        <v>-0.406540128951789</v>
      </c>
    </row>
    <row r="20" customFormat="false" ht="13.2" hidden="false" customHeight="false" outlineLevel="0" collapsed="false">
      <c r="A20" s="212" t="s">
        <v>156</v>
      </c>
      <c r="B20" s="256" t="n">
        <v>29.932</v>
      </c>
      <c r="C20" s="213" t="n">
        <v>8</v>
      </c>
      <c r="D20" s="257" t="n">
        <f aca="false">(C20-B20)/B20</f>
        <v>-0.732727515702259</v>
      </c>
    </row>
    <row r="21" customFormat="false" ht="13.2" hidden="false" customHeight="false" outlineLevel="0" collapsed="false">
      <c r="A21" s="202" t="s">
        <v>157</v>
      </c>
      <c r="B21" s="252" t="n">
        <v>82.313</v>
      </c>
      <c r="C21" s="203" t="n">
        <v>29</v>
      </c>
      <c r="D21" s="253" t="n">
        <f aca="false">(C21-B21)/B21</f>
        <v>-0.647686270698432</v>
      </c>
    </row>
    <row r="22" customFormat="false" ht="13.2" hidden="false" customHeight="false" outlineLevel="0" collapsed="false">
      <c r="A22" s="212" t="s">
        <v>158</v>
      </c>
      <c r="B22" s="256" t="n">
        <v>104.762</v>
      </c>
      <c r="C22" s="213" t="n">
        <v>58</v>
      </c>
      <c r="D22" s="257" t="n">
        <f aca="false">(C22-B22)/B22</f>
        <v>-0.446364139668964</v>
      </c>
    </row>
    <row r="23" customFormat="false" ht="13.2" hidden="false" customHeight="false" outlineLevel="0" collapsed="false">
      <c r="A23" s="202" t="s">
        <v>159</v>
      </c>
      <c r="B23" s="252" t="n">
        <v>72.692</v>
      </c>
      <c r="C23" s="203" t="n">
        <v>25</v>
      </c>
      <c r="D23" s="253" t="n">
        <f aca="false">(C23-B23)/B23</f>
        <v>-0.656083200352171</v>
      </c>
    </row>
    <row r="24" customFormat="false" ht="13.2" hidden="false" customHeight="false" outlineLevel="0" collapsed="false">
      <c r="A24" s="212" t="s">
        <v>801</v>
      </c>
      <c r="B24" s="256" t="n">
        <v>111.176</v>
      </c>
      <c r="C24" s="213" t="n">
        <v>49</v>
      </c>
      <c r="D24" s="257" t="n">
        <f aca="false">(C24-B24)/B24</f>
        <v>-0.55925739368209</v>
      </c>
    </row>
    <row r="25" customFormat="false" ht="13.2" hidden="false" customHeight="false" outlineLevel="0" collapsed="false">
      <c r="A25" s="215" t="s">
        <v>161</v>
      </c>
      <c r="B25" s="258" t="n">
        <v>82.313</v>
      </c>
      <c r="C25" s="216" t="n">
        <v>24</v>
      </c>
      <c r="D25" s="259" t="n">
        <f aca="false">(C25-B25)/B25</f>
        <v>-0.708430017129736</v>
      </c>
    </row>
    <row r="26" customFormat="false" ht="13.2" hidden="false" customHeight="false" outlineLevel="0" collapsed="false">
      <c r="A26" s="212" t="s">
        <v>162</v>
      </c>
      <c r="B26" s="256" t="n">
        <v>88.727</v>
      </c>
      <c r="C26" s="213" t="n">
        <v>41</v>
      </c>
      <c r="D26" s="257" t="n">
        <f aca="false">(C26-B26)/B26</f>
        <v>-0.537908415702098</v>
      </c>
    </row>
    <row r="27" customFormat="false" ht="13.2" hidden="false" customHeight="false" outlineLevel="0" collapsed="false">
      <c r="A27" s="202" t="s">
        <v>802</v>
      </c>
      <c r="B27" s="252" t="n">
        <v>134.694</v>
      </c>
      <c r="C27" s="203" t="n">
        <v>69</v>
      </c>
      <c r="D27" s="253" t="n">
        <f aca="false">(C27-B27)/B27</f>
        <v>-0.487727738429329</v>
      </c>
    </row>
    <row r="28" customFormat="false" ht="13.2" hidden="false" customHeight="false" outlineLevel="0" collapsed="false">
      <c r="A28" s="212" t="s">
        <v>164</v>
      </c>
      <c r="B28" s="256" t="n">
        <v>149.66</v>
      </c>
      <c r="C28" s="213" t="n">
        <v>86</v>
      </c>
      <c r="D28" s="257" t="n">
        <f aca="false">(C28-B28)/B28</f>
        <v>-0.425364158759856</v>
      </c>
    </row>
    <row r="29" customFormat="false" ht="13.2" hidden="false" customHeight="false" outlineLevel="0" collapsed="false">
      <c r="A29" s="222" t="s">
        <v>759</v>
      </c>
      <c r="B29" s="287" t="n">
        <f aca="false">SUM(B7:B28)</f>
        <v>1745.677</v>
      </c>
      <c r="C29" s="282" t="n">
        <f aca="false">SUM(C7:C28)</f>
        <v>831</v>
      </c>
      <c r="D29" s="224" t="n">
        <f aca="false">(C29-B29)/B29</f>
        <v>-0.523966919424384</v>
      </c>
    </row>
    <row r="30" customFormat="false" ht="13.2" hidden="false" customHeight="false" outlineLevel="0" collapsed="false">
      <c r="A30" s="212" t="s">
        <v>803</v>
      </c>
      <c r="B30" s="256" t="n">
        <v>71.623</v>
      </c>
      <c r="C30" s="213" t="n">
        <v>53</v>
      </c>
      <c r="D30" s="257" t="n">
        <f aca="false">(C30-B30)/B30</f>
        <v>-0.260014241235357</v>
      </c>
    </row>
    <row r="31" customFormat="false" ht="13.2" hidden="false" customHeight="false" outlineLevel="0" collapsed="false">
      <c r="A31" s="222" t="s">
        <v>765</v>
      </c>
      <c r="B31" s="287" t="n">
        <f aca="false">B29+B30</f>
        <v>1817.3</v>
      </c>
      <c r="C31" s="282" t="n">
        <f aca="false">C29+C30</f>
        <v>884</v>
      </c>
      <c r="D31" s="224" t="n">
        <f aca="false">(C31-B31)/B31</f>
        <v>-0.51356407857811</v>
      </c>
    </row>
  </sheetData>
  <sheetProtection sheet="true" objects="true" scenarios="true"/>
  <mergeCells count="5">
    <mergeCell ref="A2:D2"/>
    <mergeCell ref="A5:A6"/>
    <mergeCell ref="B5:B6"/>
    <mergeCell ref="C5:C6"/>
    <mergeCell ref="D5:D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53515625" defaultRowHeight="13.2" zeroHeight="true" outlineLevelRow="0" outlineLevelCol="0"/>
  <cols>
    <col collapsed="false" customWidth="true" hidden="false" outlineLevel="0" max="1" min="1" style="192" width="25.43"/>
    <col collapsed="false" customWidth="true" hidden="false" outlineLevel="0" max="4" min="2" style="227" width="11.43"/>
    <col collapsed="false" customWidth="true" hidden="false" outlineLevel="0" max="5" min="5" style="192" width="1.66"/>
    <col collapsed="false" customWidth="false" hidden="true" outlineLevel="0" max="257" min="6" style="192" width="11.53"/>
    <col collapsed="false" customWidth="false" hidden="true" outlineLevel="0" max="16384" min="258" style="0" width="11.53"/>
  </cols>
  <sheetData>
    <row r="1" customFormat="false" ht="13.2" hidden="false" customHeight="false" outlineLevel="0" collapsed="false">
      <c r="A1" s="192" t="s">
        <v>798</v>
      </c>
    </row>
    <row r="2" s="194" customFormat="true" ht="27" hidden="false" customHeight="true" outlineLevel="0" collapsed="false">
      <c r="A2" s="248" t="s">
        <v>788</v>
      </c>
      <c r="B2" s="248"/>
      <c r="C2" s="248"/>
      <c r="D2" s="248"/>
    </row>
    <row r="3" customFormat="false" ht="13.2" hidden="false" customHeight="false" outlineLevel="0" collapsed="false">
      <c r="A3" s="195" t="s">
        <v>656</v>
      </c>
    </row>
    <row r="4" customFormat="false" ht="13.2" hidden="false" customHeight="false" outlineLevel="0" collapsed="false">
      <c r="B4" s="192"/>
      <c r="C4" s="192"/>
      <c r="D4" s="192"/>
    </row>
    <row r="5" s="194" customFormat="true" ht="12.75" hidden="false" customHeight="true" outlineLevel="0" collapsed="false">
      <c r="A5" s="197" t="s">
        <v>799</v>
      </c>
      <c r="B5" s="197" t="s">
        <v>789</v>
      </c>
      <c r="C5" s="197" t="s">
        <v>790</v>
      </c>
      <c r="D5" s="201" t="s">
        <v>785</v>
      </c>
    </row>
    <row r="6" s="194" customFormat="true" ht="39" hidden="false" customHeight="true" outlineLevel="0" collapsed="false">
      <c r="A6" s="197"/>
      <c r="B6" s="197"/>
      <c r="C6" s="197"/>
      <c r="D6" s="201"/>
    </row>
    <row r="7" customFormat="false" ht="13.2" hidden="false" customHeight="false" outlineLevel="0" collapsed="false">
      <c r="A7" s="202" t="s">
        <v>143</v>
      </c>
      <c r="B7" s="252" t="n">
        <v>27.794</v>
      </c>
      <c r="C7" s="203" t="n">
        <v>15</v>
      </c>
      <c r="D7" s="231" t="n">
        <f aca="false">(C7-B7)/B7</f>
        <v>-0.460315175937253</v>
      </c>
    </row>
    <row r="8" customFormat="false" ht="13.2" hidden="false" customHeight="false" outlineLevel="0" collapsed="false">
      <c r="A8" s="207" t="s">
        <v>144</v>
      </c>
      <c r="B8" s="254" t="n">
        <v>56.657</v>
      </c>
      <c r="C8" s="208" t="n">
        <v>44</v>
      </c>
      <c r="D8" s="233" t="n">
        <f aca="false">(C8-B8)/B8</f>
        <v>-0.223396932417883</v>
      </c>
    </row>
    <row r="9" customFormat="false" ht="13.2" hidden="false" customHeight="false" outlineLevel="0" collapsed="false">
      <c r="A9" s="202" t="s">
        <v>145</v>
      </c>
      <c r="B9" s="252" t="n">
        <v>34.208</v>
      </c>
      <c r="C9" s="203" t="n">
        <v>27</v>
      </c>
      <c r="D9" s="231" t="n">
        <f aca="false">(C9-B9)/B9</f>
        <v>-0.210710944808232</v>
      </c>
    </row>
    <row r="10" customFormat="false" ht="13.2" hidden="false" customHeight="false" outlineLevel="0" collapsed="false">
      <c r="A10" s="212" t="s">
        <v>146</v>
      </c>
      <c r="B10" s="256" t="n">
        <v>42.76</v>
      </c>
      <c r="C10" s="213" t="n">
        <v>26</v>
      </c>
      <c r="D10" s="235" t="n">
        <f aca="false">(C10-B10)/B10</f>
        <v>-0.391955098222638</v>
      </c>
    </row>
    <row r="11" customFormat="false" ht="13.2" hidden="false" customHeight="false" outlineLevel="0" collapsed="false">
      <c r="A11" s="202" t="s">
        <v>147</v>
      </c>
      <c r="B11" s="252" t="n">
        <v>48.105</v>
      </c>
      <c r="C11" s="203" t="n">
        <v>19</v>
      </c>
      <c r="D11" s="231" t="n">
        <f aca="false">(C11-B11)/B11</f>
        <v>-0.605030662093337</v>
      </c>
    </row>
    <row r="12" customFormat="false" ht="13.2" hidden="false" customHeight="false" outlineLevel="0" collapsed="false">
      <c r="A12" s="212" t="s">
        <v>148</v>
      </c>
      <c r="B12" s="256" t="n">
        <v>49.174</v>
      </c>
      <c r="C12" s="213" t="n">
        <v>49</v>
      </c>
      <c r="D12" s="235" t="n">
        <f aca="false">(C12-B12)/B12</f>
        <v>-0.00353845528124618</v>
      </c>
    </row>
    <row r="13" customFormat="false" ht="13.2" hidden="false" customHeight="false" outlineLevel="0" collapsed="false">
      <c r="A13" s="202" t="s">
        <v>149</v>
      </c>
      <c r="B13" s="252" t="n">
        <v>73.761</v>
      </c>
      <c r="C13" s="203" t="n">
        <v>48</v>
      </c>
      <c r="D13" s="231" t="n">
        <f aca="false">(C13-B13)/B13</f>
        <v>-0.349249603448977</v>
      </c>
    </row>
    <row r="14" customFormat="false" ht="13.2" hidden="false" customHeight="false" outlineLevel="0" collapsed="false">
      <c r="A14" s="212" t="s">
        <v>150</v>
      </c>
      <c r="B14" s="256" t="n">
        <v>29.932</v>
      </c>
      <c r="C14" s="213" t="n">
        <v>18</v>
      </c>
      <c r="D14" s="235" t="n">
        <f aca="false">(C14-B14)/B14</f>
        <v>-0.398636910330081</v>
      </c>
    </row>
    <row r="15" customFormat="false" ht="13.2" hidden="false" customHeight="false" outlineLevel="0" collapsed="false">
      <c r="A15" s="202" t="s">
        <v>151</v>
      </c>
      <c r="B15" s="252" t="n">
        <v>10.69</v>
      </c>
      <c r="C15" s="203" t="n">
        <v>7</v>
      </c>
      <c r="D15" s="231" t="n">
        <f aca="false">(C15-B15)/B15</f>
        <v>-0.345182413470533</v>
      </c>
    </row>
    <row r="16" customFormat="false" ht="13.2" hidden="false" customHeight="false" outlineLevel="0" collapsed="false">
      <c r="A16" s="212" t="s">
        <v>152</v>
      </c>
      <c r="B16" s="256" t="n">
        <v>33.139</v>
      </c>
      <c r="C16" s="213" t="n">
        <v>15</v>
      </c>
      <c r="D16" s="235" t="n">
        <f aca="false">(C16-B16)/B16</f>
        <v>-0.547361115302212</v>
      </c>
    </row>
    <row r="17" customFormat="false" ht="13.2" hidden="false" customHeight="false" outlineLevel="0" collapsed="false">
      <c r="A17" s="202" t="s">
        <v>153</v>
      </c>
      <c r="B17" s="252" t="n">
        <v>37.415</v>
      </c>
      <c r="C17" s="203" t="n">
        <v>25</v>
      </c>
      <c r="D17" s="231" t="n">
        <f aca="false">(C17-B17)/B17</f>
        <v>-0.331818789255646</v>
      </c>
    </row>
    <row r="18" customFormat="false" ht="13.2" hidden="false" customHeight="false" outlineLevel="0" collapsed="false">
      <c r="A18" s="212" t="s">
        <v>800</v>
      </c>
      <c r="B18" s="256" t="n">
        <v>178.523</v>
      </c>
      <c r="C18" s="213" t="n">
        <v>132</v>
      </c>
      <c r="D18" s="235" t="n">
        <f aca="false">(C18-B18)/B18</f>
        <v>-0.260599474577506</v>
      </c>
    </row>
    <row r="19" customFormat="false" ht="13.2" hidden="false" customHeight="false" outlineLevel="0" collapsed="false">
      <c r="A19" s="202" t="s">
        <v>155</v>
      </c>
      <c r="B19" s="252" t="n">
        <v>87.658</v>
      </c>
      <c r="C19" s="203" t="n">
        <v>57</v>
      </c>
      <c r="D19" s="231" t="n">
        <f aca="false">(C19-B19)/B19</f>
        <v>-0.349745602226836</v>
      </c>
    </row>
    <row r="20" customFormat="false" ht="13.2" hidden="false" customHeight="false" outlineLevel="0" collapsed="false">
      <c r="A20" s="212" t="s">
        <v>156</v>
      </c>
      <c r="B20" s="256" t="n">
        <v>19.242</v>
      </c>
      <c r="C20" s="213" t="n">
        <v>8</v>
      </c>
      <c r="D20" s="235" t="n">
        <f aca="false">(C20-B20)/B20</f>
        <v>-0.584242802203513</v>
      </c>
    </row>
    <row r="21" customFormat="false" ht="13.2" hidden="false" customHeight="false" outlineLevel="0" collapsed="false">
      <c r="A21" s="202" t="s">
        <v>157</v>
      </c>
      <c r="B21" s="252" t="n">
        <v>63.071</v>
      </c>
      <c r="C21" s="203" t="n">
        <v>33</v>
      </c>
      <c r="D21" s="231" t="n">
        <f aca="false">(C21-B21)/B21</f>
        <v>-0.47678013667137</v>
      </c>
    </row>
    <row r="22" customFormat="false" ht="13.2" hidden="false" customHeight="false" outlineLevel="0" collapsed="false">
      <c r="A22" s="212" t="s">
        <v>158</v>
      </c>
      <c r="B22" s="256" t="n">
        <v>64.14</v>
      </c>
      <c r="C22" s="213" t="n">
        <v>38</v>
      </c>
      <c r="D22" s="235" t="n">
        <f aca="false">(C22-B22)/B22</f>
        <v>-0.407545993140006</v>
      </c>
    </row>
    <row r="23" customFormat="false" ht="13.2" hidden="false" customHeight="false" outlineLevel="0" collapsed="false">
      <c r="A23" s="202" t="s">
        <v>159</v>
      </c>
      <c r="B23" s="252" t="n">
        <v>80.175</v>
      </c>
      <c r="C23" s="203" t="n">
        <v>46</v>
      </c>
      <c r="D23" s="231" t="n">
        <f aca="false">(C23-B23)/B23</f>
        <v>-0.426255067040848</v>
      </c>
    </row>
    <row r="24" customFormat="false" ht="13.2" hidden="false" customHeight="false" outlineLevel="0" collapsed="false">
      <c r="A24" s="212" t="s">
        <v>801</v>
      </c>
      <c r="B24" s="256" t="n">
        <v>91.934</v>
      </c>
      <c r="C24" s="213" t="n">
        <v>57</v>
      </c>
      <c r="D24" s="235" t="n">
        <f aca="false">(C24-B24)/B24</f>
        <v>-0.379989992820937</v>
      </c>
    </row>
    <row r="25" customFormat="false" ht="13.2" hidden="false" customHeight="false" outlineLevel="0" collapsed="false">
      <c r="A25" s="215" t="s">
        <v>161</v>
      </c>
      <c r="B25" s="258" t="n">
        <v>51.312</v>
      </c>
      <c r="C25" s="216" t="n">
        <v>37</v>
      </c>
      <c r="D25" s="237" t="n">
        <f aca="false">(C25-B25)/B25</f>
        <v>-0.278921110071718</v>
      </c>
    </row>
    <row r="26" customFormat="false" ht="13.2" hidden="false" customHeight="false" outlineLevel="0" collapsed="false">
      <c r="A26" s="212" t="s">
        <v>162</v>
      </c>
      <c r="B26" s="256" t="n">
        <v>57.726</v>
      </c>
      <c r="C26" s="213" t="n">
        <v>42</v>
      </c>
      <c r="D26" s="235" t="n">
        <f aca="false">(C26-B26)/B26</f>
        <v>-0.272424903856148</v>
      </c>
    </row>
    <row r="27" customFormat="false" ht="13.2" hidden="false" customHeight="false" outlineLevel="0" collapsed="false">
      <c r="A27" s="202" t="s">
        <v>802</v>
      </c>
      <c r="B27" s="252" t="n">
        <v>149.66</v>
      </c>
      <c r="C27" s="203" t="n">
        <v>129</v>
      </c>
      <c r="D27" s="231" t="n">
        <f aca="false">(C27-B27)/B27</f>
        <v>-0.138046238139783</v>
      </c>
    </row>
    <row r="28" customFormat="false" ht="13.2" hidden="false" customHeight="false" outlineLevel="0" collapsed="false">
      <c r="A28" s="212" t="s">
        <v>164</v>
      </c>
      <c r="B28" s="256" t="n">
        <v>120.797</v>
      </c>
      <c r="C28" s="213" t="n">
        <v>80</v>
      </c>
      <c r="D28" s="235" t="n">
        <f aca="false">(C28-B28)/B28</f>
        <v>-0.337731897315331</v>
      </c>
    </row>
    <row r="29" customFormat="false" ht="13.2" hidden="false" customHeight="false" outlineLevel="0" collapsed="false">
      <c r="A29" s="222" t="s">
        <v>759</v>
      </c>
      <c r="B29" s="287" t="n">
        <f aca="false">SUM(B7:B28)</f>
        <v>1407.873</v>
      </c>
      <c r="C29" s="282" t="n">
        <v>952</v>
      </c>
      <c r="D29" s="224" t="n">
        <f aca="false">(C29-B29)/B29</f>
        <v>-0.323802644130543</v>
      </c>
    </row>
    <row r="30" customFormat="false" ht="13.2" hidden="false" customHeight="false" outlineLevel="0" collapsed="false">
      <c r="A30" s="212" t="s">
        <v>803</v>
      </c>
      <c r="B30" s="256" t="n">
        <v>87.658</v>
      </c>
      <c r="C30" s="213" t="n">
        <v>82</v>
      </c>
      <c r="D30" s="235" t="n">
        <f aca="false">(C30-B30)/B30</f>
        <v>-0.0645463049579045</v>
      </c>
    </row>
    <row r="31" customFormat="false" ht="13.2" hidden="false" customHeight="false" outlineLevel="0" collapsed="false">
      <c r="A31" s="222" t="s">
        <v>765</v>
      </c>
      <c r="B31" s="287" t="n">
        <f aca="false">B29+B30</f>
        <v>1495.531</v>
      </c>
      <c r="C31" s="282" t="n">
        <v>1034</v>
      </c>
      <c r="D31" s="224" t="n">
        <f aca="false">(C31-B31)/B31</f>
        <v>-0.308606775787329</v>
      </c>
    </row>
  </sheetData>
  <sheetProtection sheet="true" objects="true" scenarios="true"/>
  <mergeCells count="5">
    <mergeCell ref="A2:D2"/>
    <mergeCell ref="A5:A6"/>
    <mergeCell ref="B5:B6"/>
    <mergeCell ref="C5:C6"/>
    <mergeCell ref="D5:D6"/>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1" width="22.66"/>
    <col collapsed="false" customWidth="true" hidden="false" outlineLevel="0" max="3" min="2" style="1" width="16.66"/>
    <col collapsed="false" customWidth="true" hidden="false" outlineLevel="0" max="5" min="4" style="1" width="14.66"/>
    <col collapsed="false" customWidth="true" hidden="false" outlineLevel="0" max="6" min="6" style="1" width="1.66"/>
    <col collapsed="false" customWidth="false" hidden="true" outlineLevel="0" max="257" min="7" style="1" width="11.53"/>
    <col collapsed="false" customWidth="false" hidden="true" outlineLevel="0" max="16384" min="258" style="0" width="11.53"/>
  </cols>
  <sheetData>
    <row r="1" customFormat="false" ht="13.2" hidden="false" customHeight="false" outlineLevel="0" collapsed="false">
      <c r="A1" s="192" t="s">
        <v>798</v>
      </c>
      <c r="B1" s="192"/>
      <c r="C1" s="192"/>
      <c r="D1" s="192"/>
      <c r="E1" s="192"/>
    </row>
    <row r="2" customFormat="false" ht="38.25" hidden="false" customHeight="true" outlineLevel="0" collapsed="false">
      <c r="A2" s="248" t="s">
        <v>791</v>
      </c>
      <c r="B2" s="248"/>
      <c r="C2" s="248"/>
      <c r="D2" s="248"/>
      <c r="E2" s="248"/>
    </row>
    <row r="3" customFormat="false" ht="13.2" hidden="false" customHeight="false" outlineLevel="0" collapsed="false">
      <c r="A3" s="195" t="s">
        <v>656</v>
      </c>
      <c r="B3" s="192"/>
      <c r="C3" s="192"/>
      <c r="D3" s="192"/>
      <c r="E3" s="288"/>
    </row>
    <row r="4" customFormat="false" ht="13.2" hidden="false" customHeight="false" outlineLevel="0" collapsed="false">
      <c r="A4" s="192"/>
      <c r="B4" s="192"/>
      <c r="C4" s="192"/>
      <c r="D4" s="192"/>
      <c r="E4" s="196"/>
    </row>
    <row r="5" customFormat="false" ht="19.5" hidden="false" customHeight="true" outlineLevel="0" collapsed="false">
      <c r="A5" s="197" t="s">
        <v>799</v>
      </c>
      <c r="B5" s="198" t="s">
        <v>792</v>
      </c>
      <c r="C5" s="198"/>
      <c r="D5" s="198"/>
      <c r="E5" s="198"/>
    </row>
    <row r="6" customFormat="false" ht="30" hidden="false" customHeight="true" outlineLevel="0" collapsed="false">
      <c r="A6" s="197"/>
      <c r="B6" s="200" t="s">
        <v>779</v>
      </c>
      <c r="C6" s="200" t="s">
        <v>780</v>
      </c>
      <c r="D6" s="200" t="s">
        <v>498</v>
      </c>
      <c r="E6" s="229" t="s">
        <v>781</v>
      </c>
    </row>
    <row r="7" customFormat="false" ht="13.2" hidden="false" customHeight="false" outlineLevel="0" collapsed="false">
      <c r="A7" s="202" t="s">
        <v>143</v>
      </c>
      <c r="B7" s="268" t="n">
        <v>89</v>
      </c>
      <c r="C7" s="269" t="n">
        <v>294</v>
      </c>
      <c r="D7" s="289" t="n">
        <f aca="false">B7+C7</f>
        <v>383</v>
      </c>
      <c r="E7" s="290" t="n">
        <f aca="false">B7/D7</f>
        <v>0.232375979112272</v>
      </c>
    </row>
    <row r="8" customFormat="false" ht="13.2" hidden="false" customHeight="false" outlineLevel="0" collapsed="false">
      <c r="A8" s="207" t="s">
        <v>144</v>
      </c>
      <c r="B8" s="271" t="n">
        <v>278</v>
      </c>
      <c r="C8" s="272" t="n">
        <v>651</v>
      </c>
      <c r="D8" s="291" t="n">
        <f aca="false">B8+C8</f>
        <v>929</v>
      </c>
      <c r="E8" s="292" t="n">
        <f aca="false">B8/D8</f>
        <v>0.299246501614639</v>
      </c>
    </row>
    <row r="9" customFormat="false" ht="13.2" hidden="false" customHeight="false" outlineLevel="0" collapsed="false">
      <c r="A9" s="202" t="s">
        <v>145</v>
      </c>
      <c r="B9" s="268" t="n">
        <v>118</v>
      </c>
      <c r="C9" s="269" t="n">
        <v>333</v>
      </c>
      <c r="D9" s="289" t="n">
        <f aca="false">B9+C9</f>
        <v>451</v>
      </c>
      <c r="E9" s="290" t="n">
        <f aca="false">B9/D9</f>
        <v>0.261640798226164</v>
      </c>
    </row>
    <row r="10" customFormat="false" ht="13.2" hidden="false" customHeight="false" outlineLevel="0" collapsed="false">
      <c r="A10" s="212" t="s">
        <v>146</v>
      </c>
      <c r="B10" s="274" t="n">
        <v>140</v>
      </c>
      <c r="C10" s="275" t="n">
        <v>353</v>
      </c>
      <c r="D10" s="293" t="n">
        <f aca="false">B10+C10</f>
        <v>493</v>
      </c>
      <c r="E10" s="294" t="n">
        <f aca="false">B10/D10</f>
        <v>0.283975659229209</v>
      </c>
    </row>
    <row r="11" customFormat="false" ht="13.2" hidden="false" customHeight="false" outlineLevel="0" collapsed="false">
      <c r="A11" s="202" t="s">
        <v>147</v>
      </c>
      <c r="B11" s="268" t="n">
        <v>192</v>
      </c>
      <c r="C11" s="269" t="n">
        <v>458</v>
      </c>
      <c r="D11" s="289" t="n">
        <f aca="false">B11+C11</f>
        <v>650</v>
      </c>
      <c r="E11" s="290" t="n">
        <f aca="false">B11/D11</f>
        <v>0.295384615384615</v>
      </c>
    </row>
    <row r="12" customFormat="false" ht="13.2" hidden="false" customHeight="false" outlineLevel="0" collapsed="false">
      <c r="A12" s="212" t="s">
        <v>148</v>
      </c>
      <c r="B12" s="274" t="n">
        <v>274</v>
      </c>
      <c r="C12" s="275" t="n">
        <v>534</v>
      </c>
      <c r="D12" s="293" t="n">
        <f aca="false">B12+C12</f>
        <v>808</v>
      </c>
      <c r="E12" s="294" t="n">
        <f aca="false">B12/D12</f>
        <v>0.339108910891089</v>
      </c>
    </row>
    <row r="13" customFormat="false" ht="13.2" hidden="false" customHeight="false" outlineLevel="0" collapsed="false">
      <c r="A13" s="202" t="s">
        <v>149</v>
      </c>
      <c r="B13" s="268" t="n">
        <v>285</v>
      </c>
      <c r="C13" s="269" t="n">
        <v>705</v>
      </c>
      <c r="D13" s="289" t="n">
        <f aca="false">B13+C13</f>
        <v>990</v>
      </c>
      <c r="E13" s="290" t="n">
        <f aca="false">B13/D13</f>
        <v>0.287878787878788</v>
      </c>
    </row>
    <row r="14" customFormat="false" ht="13.2" hidden="false" customHeight="false" outlineLevel="0" collapsed="false">
      <c r="A14" s="212" t="s">
        <v>150</v>
      </c>
      <c r="B14" s="274" t="n">
        <v>135</v>
      </c>
      <c r="C14" s="275" t="n">
        <v>291</v>
      </c>
      <c r="D14" s="293" t="n">
        <f aca="false">B14+C14</f>
        <v>426</v>
      </c>
      <c r="E14" s="294" t="n">
        <f aca="false">B14/D14</f>
        <v>0.316901408450704</v>
      </c>
    </row>
    <row r="15" customFormat="false" ht="13.2" hidden="false" customHeight="false" outlineLevel="0" collapsed="false">
      <c r="A15" s="202" t="s">
        <v>151</v>
      </c>
      <c r="B15" s="268" t="n">
        <v>45</v>
      </c>
      <c r="C15" s="269" t="n">
        <v>84</v>
      </c>
      <c r="D15" s="289" t="n">
        <f aca="false">B15+C15</f>
        <v>129</v>
      </c>
      <c r="E15" s="290" t="n">
        <f aca="false">B15/D15</f>
        <v>0.348837209302326</v>
      </c>
    </row>
    <row r="16" customFormat="false" ht="13.2" hidden="false" customHeight="false" outlineLevel="0" collapsed="false">
      <c r="A16" s="212" t="s">
        <v>152</v>
      </c>
      <c r="B16" s="274" t="n">
        <v>136</v>
      </c>
      <c r="C16" s="275" t="n">
        <v>287</v>
      </c>
      <c r="D16" s="293" t="n">
        <f aca="false">B16+C16</f>
        <v>423</v>
      </c>
      <c r="E16" s="294" t="n">
        <f aca="false">B16/D16</f>
        <v>0.321513002364066</v>
      </c>
    </row>
    <row r="17" customFormat="false" ht="13.2" hidden="false" customHeight="false" outlineLevel="0" collapsed="false">
      <c r="A17" s="202" t="s">
        <v>153</v>
      </c>
      <c r="B17" s="268" t="n">
        <v>102</v>
      </c>
      <c r="C17" s="269" t="n">
        <v>295</v>
      </c>
      <c r="D17" s="289" t="n">
        <f aca="false">B17+C17</f>
        <v>397</v>
      </c>
      <c r="E17" s="290" t="n">
        <f aca="false">B17/D17</f>
        <v>0.256926952141058</v>
      </c>
    </row>
    <row r="18" customFormat="false" ht="13.2" hidden="false" customHeight="false" outlineLevel="0" collapsed="false">
      <c r="A18" s="212" t="s">
        <v>800</v>
      </c>
      <c r="B18" s="274" t="n">
        <v>297</v>
      </c>
      <c r="C18" s="275" t="n">
        <v>1024</v>
      </c>
      <c r="D18" s="293" t="n">
        <f aca="false">B18+C18</f>
        <v>1321</v>
      </c>
      <c r="E18" s="294" t="n">
        <f aca="false">B18/D18</f>
        <v>0.224829674489023</v>
      </c>
    </row>
    <row r="19" customFormat="false" ht="13.2" hidden="false" customHeight="false" outlineLevel="0" collapsed="false">
      <c r="A19" s="202" t="s">
        <v>155</v>
      </c>
      <c r="B19" s="268" t="n">
        <v>214</v>
      </c>
      <c r="C19" s="269" t="n">
        <v>538</v>
      </c>
      <c r="D19" s="289" t="n">
        <f aca="false">B19+C19</f>
        <v>752</v>
      </c>
      <c r="E19" s="290" t="n">
        <f aca="false">B19/D19</f>
        <v>0.284574468085106</v>
      </c>
    </row>
    <row r="20" customFormat="false" ht="13.2" hidden="false" customHeight="false" outlineLevel="0" collapsed="false">
      <c r="A20" s="212" t="s">
        <v>156</v>
      </c>
      <c r="B20" s="274" t="n">
        <v>62</v>
      </c>
      <c r="C20" s="275" t="n">
        <v>182</v>
      </c>
      <c r="D20" s="293" t="n">
        <f aca="false">B20+C20</f>
        <v>244</v>
      </c>
      <c r="E20" s="294" t="n">
        <f aca="false">B20/D20</f>
        <v>0.254098360655738</v>
      </c>
    </row>
    <row r="21" customFormat="false" ht="13.2" hidden="false" customHeight="false" outlineLevel="0" collapsed="false">
      <c r="A21" s="202" t="s">
        <v>157</v>
      </c>
      <c r="B21" s="268" t="n">
        <v>191</v>
      </c>
      <c r="C21" s="269" t="n">
        <v>425</v>
      </c>
      <c r="D21" s="289" t="n">
        <f aca="false">B21+C21</f>
        <v>616</v>
      </c>
      <c r="E21" s="290" t="n">
        <f aca="false">B21/D21</f>
        <v>0.310064935064935</v>
      </c>
    </row>
    <row r="22" customFormat="false" ht="13.2" hidden="false" customHeight="false" outlineLevel="0" collapsed="false">
      <c r="A22" s="212" t="s">
        <v>158</v>
      </c>
      <c r="B22" s="274" t="n">
        <v>265</v>
      </c>
      <c r="C22" s="275" t="n">
        <v>626</v>
      </c>
      <c r="D22" s="293" t="n">
        <f aca="false">B22+C22</f>
        <v>891</v>
      </c>
      <c r="E22" s="294" t="n">
        <f aca="false">B22/D22</f>
        <v>0.297418630751964</v>
      </c>
    </row>
    <row r="23" customFormat="false" ht="13.2" hidden="false" customHeight="false" outlineLevel="0" collapsed="false">
      <c r="A23" s="202" t="s">
        <v>159</v>
      </c>
      <c r="B23" s="268" t="n">
        <v>193</v>
      </c>
      <c r="C23" s="269" t="n">
        <v>462</v>
      </c>
      <c r="D23" s="289" t="n">
        <f aca="false">B23+C23</f>
        <v>655</v>
      </c>
      <c r="E23" s="290" t="n">
        <f aca="false">B23/D23</f>
        <v>0.294656488549618</v>
      </c>
    </row>
    <row r="24" customFormat="false" ht="13.2" hidden="false" customHeight="false" outlineLevel="0" collapsed="false">
      <c r="A24" s="212" t="s">
        <v>801</v>
      </c>
      <c r="B24" s="274" t="n">
        <v>356</v>
      </c>
      <c r="C24" s="275" t="n">
        <v>641</v>
      </c>
      <c r="D24" s="293" t="n">
        <f aca="false">B24+C24</f>
        <v>997</v>
      </c>
      <c r="E24" s="294" t="n">
        <f aca="false">B24/D24</f>
        <v>0.357071213640923</v>
      </c>
    </row>
    <row r="25" customFormat="false" ht="13.2" hidden="false" customHeight="false" outlineLevel="0" collapsed="false">
      <c r="A25" s="215" t="s">
        <v>161</v>
      </c>
      <c r="B25" s="276" t="n">
        <v>183</v>
      </c>
      <c r="C25" s="277" t="n">
        <v>422</v>
      </c>
      <c r="D25" s="295" t="n">
        <f aca="false">B25+C25</f>
        <v>605</v>
      </c>
      <c r="E25" s="296" t="n">
        <f aca="false">B25/D25</f>
        <v>0.302479338842975</v>
      </c>
    </row>
    <row r="26" customFormat="false" ht="14.25" hidden="false" customHeight="true" outlineLevel="0" collapsed="false">
      <c r="A26" s="212" t="s">
        <v>162</v>
      </c>
      <c r="B26" s="274" t="n">
        <v>226</v>
      </c>
      <c r="C26" s="275" t="n">
        <v>454</v>
      </c>
      <c r="D26" s="293" t="n">
        <f aca="false">B26+C26</f>
        <v>680</v>
      </c>
      <c r="E26" s="294" t="n">
        <f aca="false">B26/D26</f>
        <v>0.332352941176471</v>
      </c>
    </row>
    <row r="27" customFormat="false" ht="14.25" hidden="false" customHeight="true" outlineLevel="0" collapsed="false">
      <c r="A27" s="202" t="s">
        <v>802</v>
      </c>
      <c r="B27" s="268" t="n">
        <v>301</v>
      </c>
      <c r="C27" s="269" t="n">
        <v>981</v>
      </c>
      <c r="D27" s="289" t="n">
        <f aca="false">B27+C27</f>
        <v>1282</v>
      </c>
      <c r="E27" s="290" t="n">
        <f aca="false">B27/D27</f>
        <v>0.234789391575663</v>
      </c>
    </row>
    <row r="28" customFormat="false" ht="13.2" hidden="false" customHeight="false" outlineLevel="0" collapsed="false">
      <c r="A28" s="212" t="s">
        <v>164</v>
      </c>
      <c r="B28" s="274" t="n">
        <v>464</v>
      </c>
      <c r="C28" s="275" t="n">
        <v>1033</v>
      </c>
      <c r="D28" s="293" t="n">
        <f aca="false">B28+C28</f>
        <v>1497</v>
      </c>
      <c r="E28" s="294" t="n">
        <f aca="false">B28/D28</f>
        <v>0.309953239812959</v>
      </c>
    </row>
    <row r="29" customFormat="false" ht="13.2" hidden="false" customHeight="false" outlineLevel="0" collapsed="false">
      <c r="A29" s="222" t="s">
        <v>368</v>
      </c>
      <c r="B29" s="223" t="n">
        <f aca="false">SUM(B7:B28)</f>
        <v>4546</v>
      </c>
      <c r="C29" s="223" t="n">
        <f aca="false">SUM(C7:C28)</f>
        <v>11073</v>
      </c>
      <c r="D29" s="223" t="n">
        <f aca="false">B29+C29</f>
        <v>15619</v>
      </c>
      <c r="E29" s="224" t="n">
        <f aca="false">B29/D29</f>
        <v>0.291055765413919</v>
      </c>
    </row>
  </sheetData>
  <sheetProtection sheet="true" objects="true" scenarios="true"/>
  <mergeCells count="3">
    <mergeCell ref="A2:E2"/>
    <mergeCell ref="A5:A6"/>
    <mergeCell ref="B5:E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1" width="1.32"/>
    <col collapsed="false" customWidth="true" hidden="false" outlineLevel="0" max="2" min="2" style="1" width="2.1"/>
    <col collapsed="false" customWidth="true" hidden="false" outlineLevel="0" max="5" min="3" style="1" width="11.1"/>
    <col collapsed="false" customWidth="true" hidden="false" outlineLevel="0" max="6" min="6" style="1" width="15.32"/>
    <col collapsed="false" customWidth="true" hidden="false" outlineLevel="0" max="7" min="7" style="1" width="11.1"/>
    <col collapsed="false" customWidth="true" hidden="false" outlineLevel="0" max="8" min="8" style="1" width="18.66"/>
    <col collapsed="false" customWidth="true" hidden="false" outlineLevel="0" max="9" min="9" style="1" width="11.1"/>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8"/>
      <c r="B1" s="38"/>
      <c r="C1" s="38"/>
      <c r="D1" s="38"/>
      <c r="E1" s="38"/>
      <c r="F1" s="38"/>
      <c r="G1" s="38"/>
      <c r="H1" s="38"/>
      <c r="I1" s="38"/>
    </row>
    <row r="2" customFormat="false" ht="13.2" hidden="false" customHeight="false" outlineLevel="0" collapsed="false">
      <c r="A2" s="38"/>
      <c r="B2" s="38"/>
      <c r="C2" s="38"/>
      <c r="D2" s="38"/>
      <c r="E2" s="38"/>
      <c r="F2" s="38"/>
      <c r="G2" s="38"/>
      <c r="H2" s="38"/>
      <c r="I2" s="38"/>
    </row>
    <row r="3" customFormat="false" ht="13.2" hidden="false" customHeight="false" outlineLevel="0" collapsed="false">
      <c r="A3" s="38"/>
      <c r="B3" s="38"/>
      <c r="C3" s="38"/>
      <c r="D3" s="38"/>
      <c r="E3" s="38"/>
      <c r="F3" s="38"/>
      <c r="G3" s="38"/>
      <c r="H3" s="38"/>
      <c r="I3" s="38"/>
    </row>
    <row r="4" customFormat="false" ht="13.2" hidden="false" customHeight="false" outlineLevel="0" collapsed="false">
      <c r="A4" s="38"/>
      <c r="B4" s="38"/>
      <c r="C4" s="38"/>
      <c r="D4" s="38"/>
      <c r="E4" s="38"/>
      <c r="F4" s="38"/>
      <c r="G4" s="38"/>
      <c r="H4" s="38"/>
      <c r="I4" s="38"/>
    </row>
    <row r="5" customFormat="false" ht="40.2" hidden="false" customHeight="false" outlineLevel="0" collapsed="false">
      <c r="A5" s="39"/>
      <c r="B5" s="39"/>
      <c r="C5" s="39"/>
      <c r="D5" s="39"/>
      <c r="E5" s="39"/>
      <c r="F5" s="39"/>
      <c r="G5" s="39"/>
      <c r="H5" s="39"/>
      <c r="I5" s="39"/>
    </row>
    <row r="6" customFormat="false" ht="40.2" hidden="false" customHeight="false" outlineLevel="0" collapsed="false">
      <c r="A6" s="39"/>
      <c r="B6" s="39"/>
      <c r="C6" s="39"/>
      <c r="D6" s="39"/>
      <c r="E6" s="39"/>
      <c r="F6" s="39"/>
      <c r="G6" s="39"/>
      <c r="H6" s="39"/>
      <c r="I6" s="39"/>
    </row>
    <row r="7" customFormat="false" ht="40.2" hidden="false" customHeight="false" outlineLevel="0" collapsed="false">
      <c r="A7" s="39"/>
      <c r="B7" s="39"/>
      <c r="C7" s="39"/>
      <c r="D7" s="39"/>
      <c r="E7" s="39"/>
      <c r="F7" s="39"/>
      <c r="G7" s="39"/>
      <c r="H7" s="39"/>
      <c r="I7" s="39"/>
    </row>
    <row r="8" customFormat="false" ht="13.2" hidden="false" customHeight="false" outlineLevel="0" collapsed="false">
      <c r="A8" s="38"/>
      <c r="B8" s="38"/>
      <c r="C8" s="38"/>
      <c r="D8" s="38"/>
      <c r="E8" s="38"/>
      <c r="F8" s="38"/>
      <c r="G8" s="38"/>
      <c r="H8" s="38"/>
      <c r="I8" s="38"/>
    </row>
    <row r="9" customFormat="false" ht="13.2" hidden="false" customHeight="false" outlineLevel="0" collapsed="false">
      <c r="A9" s="38"/>
      <c r="B9" s="38"/>
      <c r="C9" s="38"/>
      <c r="D9" s="40"/>
      <c r="E9" s="40"/>
      <c r="F9" s="40"/>
      <c r="G9" s="40"/>
      <c r="H9" s="38"/>
      <c r="I9" s="38"/>
    </row>
    <row r="10" customFormat="false" ht="13.2" hidden="false" customHeight="false" outlineLevel="0" collapsed="false">
      <c r="A10" s="38"/>
      <c r="B10" s="38"/>
      <c r="C10" s="38"/>
      <c r="D10" s="38"/>
      <c r="E10" s="38"/>
      <c r="F10" s="38"/>
      <c r="G10" s="38"/>
      <c r="H10" s="38"/>
      <c r="I10" s="38"/>
    </row>
    <row r="11" customFormat="false" ht="13.2" hidden="false" customHeight="false" outlineLevel="0" collapsed="false">
      <c r="A11" s="38"/>
      <c r="B11" s="38"/>
      <c r="C11" s="38"/>
      <c r="D11" s="38"/>
      <c r="E11" s="38"/>
      <c r="F11" s="38"/>
      <c r="G11" s="38"/>
      <c r="H11" s="38"/>
      <c r="I11" s="38"/>
    </row>
    <row r="12" customFormat="false" ht="60" hidden="false" customHeight="true" outlineLevel="0" collapsed="false">
      <c r="A12" s="40"/>
      <c r="B12" s="40"/>
      <c r="C12" s="40"/>
      <c r="D12" s="40"/>
      <c r="E12" s="40"/>
      <c r="F12" s="40"/>
      <c r="G12" s="40"/>
      <c r="H12" s="40"/>
      <c r="I12" s="40"/>
    </row>
    <row r="13" customFormat="false" ht="13.2" hidden="false" customHeight="false" outlineLevel="0" collapsed="false">
      <c r="A13" s="38"/>
      <c r="B13" s="38"/>
      <c r="C13" s="38"/>
      <c r="D13" s="38"/>
      <c r="E13" s="38"/>
      <c r="F13" s="38"/>
      <c r="G13" s="38"/>
      <c r="H13" s="38"/>
      <c r="I13" s="38"/>
    </row>
    <row r="14" customFormat="false" ht="13.2" hidden="false" customHeight="false" outlineLevel="0" collapsed="false">
      <c r="A14" s="38"/>
      <c r="B14" s="38"/>
      <c r="C14" s="38"/>
      <c r="D14" s="38"/>
      <c r="E14" s="38"/>
      <c r="F14" s="38"/>
      <c r="G14" s="38"/>
      <c r="H14" s="38"/>
      <c r="I14" s="38"/>
    </row>
    <row r="15" customFormat="false" ht="13.2" hidden="false" customHeight="false" outlineLevel="0" collapsed="false">
      <c r="A15" s="38"/>
      <c r="B15" s="38"/>
      <c r="C15" s="38"/>
      <c r="D15" s="38"/>
      <c r="E15" s="38"/>
      <c r="F15" s="38"/>
      <c r="G15" s="38"/>
      <c r="H15" s="38"/>
      <c r="I15" s="38"/>
    </row>
    <row r="16" customFormat="false" ht="13.2" hidden="false" customHeight="false" outlineLevel="0" collapsed="false">
      <c r="A16" s="38"/>
      <c r="B16" s="38"/>
      <c r="C16" s="38"/>
      <c r="D16" s="38"/>
      <c r="E16" s="38"/>
      <c r="F16" s="38"/>
      <c r="G16" s="38"/>
      <c r="H16" s="38"/>
      <c r="I16" s="38"/>
    </row>
    <row r="17" customFormat="false" ht="39" hidden="false" customHeight="false" outlineLevel="0" collapsed="false">
      <c r="A17" s="38"/>
      <c r="B17" s="41"/>
      <c r="C17" s="41"/>
      <c r="D17" s="41"/>
      <c r="E17" s="38"/>
      <c r="F17" s="38"/>
      <c r="G17" s="41"/>
      <c r="H17" s="41"/>
      <c r="I17" s="41"/>
    </row>
    <row r="18" customFormat="false" ht="3.9" hidden="false" customHeight="true" outlineLevel="0" collapsed="false">
      <c r="A18" s="38"/>
      <c r="B18" s="38"/>
      <c r="C18" s="38"/>
      <c r="D18" s="38"/>
      <c r="E18" s="38"/>
      <c r="F18" s="38"/>
      <c r="G18" s="38"/>
      <c r="H18" s="38"/>
      <c r="I18" s="38"/>
    </row>
    <row r="19" customFormat="false" ht="12" hidden="false" customHeight="true" outlineLevel="0" collapsed="false">
      <c r="A19" s="38"/>
      <c r="B19" s="38"/>
      <c r="C19" s="38"/>
      <c r="D19" s="38"/>
      <c r="E19" s="38"/>
      <c r="F19" s="38"/>
      <c r="G19" s="38"/>
      <c r="H19" s="38"/>
      <c r="I19" s="38"/>
    </row>
    <row r="20" customFormat="false" ht="12" hidden="false" customHeight="true" outlineLevel="0" collapsed="false">
      <c r="A20" s="38"/>
      <c r="B20" s="38"/>
      <c r="C20" s="38"/>
      <c r="D20" s="38"/>
      <c r="E20" s="38"/>
      <c r="F20" s="38"/>
      <c r="G20" s="38"/>
      <c r="H20" s="38"/>
      <c r="I20" s="38"/>
    </row>
    <row r="21" customFormat="false" ht="12" hidden="false" customHeight="true" outlineLevel="0" collapsed="false">
      <c r="A21" s="38"/>
      <c r="B21" s="38"/>
      <c r="C21" s="38"/>
      <c r="D21" s="38"/>
      <c r="E21" s="38"/>
      <c r="F21" s="38"/>
      <c r="G21" s="38"/>
      <c r="H21" s="38"/>
      <c r="I21" s="38"/>
    </row>
    <row r="22" customFormat="false" ht="12" hidden="false" customHeight="true" outlineLevel="0" collapsed="false">
      <c r="A22" s="38"/>
      <c r="B22" s="38"/>
      <c r="C22" s="38"/>
      <c r="D22" s="38"/>
      <c r="E22" s="38"/>
      <c r="F22" s="38"/>
      <c r="G22" s="38"/>
      <c r="H22" s="38"/>
      <c r="I22" s="38"/>
    </row>
    <row r="23" customFormat="false" ht="12" hidden="false" customHeight="true" outlineLevel="0" collapsed="false">
      <c r="A23" s="38"/>
      <c r="B23" s="38"/>
      <c r="C23" s="38"/>
      <c r="D23" s="38"/>
      <c r="E23" s="38"/>
      <c r="F23" s="38"/>
      <c r="G23" s="38"/>
      <c r="H23" s="38"/>
      <c r="I23" s="38"/>
    </row>
    <row r="24" customFormat="false" ht="12" hidden="false" customHeight="true" outlineLevel="0" collapsed="false">
      <c r="A24" s="38"/>
      <c r="B24" s="38"/>
      <c r="C24" s="38"/>
      <c r="D24" s="38"/>
      <c r="E24" s="38"/>
      <c r="F24" s="38"/>
      <c r="G24" s="38"/>
      <c r="H24" s="38"/>
      <c r="I24" s="38"/>
    </row>
    <row r="25" customFormat="false" ht="12" hidden="false" customHeight="true" outlineLevel="0" collapsed="false">
      <c r="A25" s="38"/>
      <c r="B25" s="38"/>
      <c r="C25" s="38"/>
      <c r="D25" s="38"/>
      <c r="E25" s="38"/>
      <c r="F25" s="38"/>
      <c r="G25" s="38"/>
      <c r="H25" s="38"/>
      <c r="I25" s="38"/>
    </row>
    <row r="26" customFormat="false" ht="12" hidden="false" customHeight="true" outlineLevel="0" collapsed="false">
      <c r="A26" s="38"/>
      <c r="B26" s="38"/>
      <c r="C26" s="38"/>
      <c r="D26" s="38"/>
      <c r="E26" s="38"/>
      <c r="F26" s="38"/>
      <c r="G26" s="38"/>
      <c r="H26" s="38"/>
      <c r="I26" s="38"/>
    </row>
    <row r="27" customFormat="false" ht="12" hidden="false" customHeight="true" outlineLevel="0" collapsed="false">
      <c r="A27" s="38"/>
      <c r="B27" s="38"/>
      <c r="C27" s="38"/>
      <c r="D27" s="38"/>
      <c r="E27" s="38"/>
      <c r="F27" s="38"/>
      <c r="G27" s="38"/>
      <c r="H27" s="38"/>
      <c r="I27" s="38"/>
    </row>
    <row r="28" customFormat="false" ht="12" hidden="false" customHeight="true" outlineLevel="0" collapsed="false">
      <c r="A28" s="38"/>
      <c r="B28" s="38"/>
      <c r="C28" s="38"/>
      <c r="D28" s="38"/>
      <c r="E28" s="38"/>
      <c r="F28" s="38"/>
      <c r="G28" s="38"/>
      <c r="H28" s="38"/>
      <c r="I28" s="38"/>
    </row>
    <row r="29" customFormat="false" ht="42.9" hidden="false" customHeight="true" outlineLevel="0" collapsed="false">
      <c r="A29" s="38"/>
      <c r="B29" s="40"/>
      <c r="C29" s="40"/>
      <c r="D29" s="40"/>
      <c r="E29" s="40"/>
      <c r="F29" s="40"/>
      <c r="G29" s="38"/>
      <c r="H29" s="40"/>
      <c r="I29" s="38"/>
    </row>
    <row r="30" customFormat="false" ht="50.1" hidden="false" customHeight="true" outlineLevel="0" collapsed="false">
      <c r="A30" s="38"/>
      <c r="B30" s="40"/>
      <c r="C30" s="40"/>
      <c r="D30" s="40"/>
      <c r="E30" s="40"/>
      <c r="F30" s="40"/>
      <c r="G30" s="38"/>
      <c r="H30" s="38"/>
      <c r="I30" s="38"/>
    </row>
    <row r="31" customFormat="false" ht="15.75" hidden="false" customHeight="true" outlineLevel="0" collapsed="false">
      <c r="A31" s="38"/>
      <c r="B31" s="40"/>
      <c r="C31" s="40"/>
      <c r="D31" s="40"/>
      <c r="E31" s="40"/>
      <c r="F31" s="40"/>
      <c r="G31" s="38"/>
      <c r="H31" s="38"/>
      <c r="I31" s="38"/>
    </row>
    <row r="32" customFormat="false" ht="13.2" hidden="false" customHeight="false" outlineLevel="0" collapsed="false">
      <c r="A32" s="38"/>
      <c r="B32" s="40"/>
      <c r="C32" s="40"/>
      <c r="D32" s="40"/>
      <c r="E32" s="40"/>
      <c r="F32" s="40"/>
      <c r="G32" s="38"/>
      <c r="H32" s="38"/>
      <c r="I32" s="38"/>
    </row>
    <row r="33" customFormat="false" ht="17.4" hidden="false" customHeight="false" outlineLevel="0" collapsed="false">
      <c r="A33" s="38"/>
      <c r="B33" s="43"/>
      <c r="C33" s="38"/>
      <c r="D33" s="38"/>
      <c r="E33" s="38"/>
      <c r="F33" s="40"/>
      <c r="G33" s="44"/>
      <c r="H33" s="38"/>
      <c r="I33" s="38"/>
    </row>
    <row r="34" customFormat="false" ht="12.75" hidden="true" customHeight="true" outlineLevel="0" collapsed="false">
      <c r="A34" s="43"/>
      <c r="B34" s="38"/>
      <c r="C34" s="38"/>
      <c r="D34" s="38"/>
      <c r="E34" s="38"/>
      <c r="F34" s="38"/>
      <c r="G34" s="38"/>
      <c r="H34" s="38"/>
      <c r="I34" s="38"/>
    </row>
    <row r="35" customFormat="false" ht="12.75" hidden="true" customHeight="true" outlineLevel="0" collapsed="false">
      <c r="A35" s="43"/>
      <c r="B35" s="38"/>
      <c r="C35" s="38"/>
      <c r="D35" s="38"/>
      <c r="E35" s="38"/>
      <c r="F35" s="38"/>
      <c r="G35" s="38"/>
      <c r="H35" s="38"/>
      <c r="I35" s="38"/>
    </row>
    <row r="36" customFormat="false" ht="12.75" hidden="true" customHeight="true" outlineLevel="0" collapsed="false">
      <c r="A36" s="43"/>
      <c r="B36" s="38"/>
      <c r="C36" s="38"/>
      <c r="D36" s="38"/>
      <c r="E36" s="38"/>
      <c r="F36" s="38"/>
      <c r="G36" s="38"/>
      <c r="H36" s="38"/>
      <c r="I36" s="38"/>
    </row>
    <row r="37" customFormat="false" ht="12.75" hidden="true" customHeight="true" outlineLevel="0" collapsed="false">
      <c r="A37" s="43"/>
      <c r="B37" s="38"/>
      <c r="C37" s="38"/>
      <c r="D37" s="38"/>
      <c r="E37" s="38"/>
      <c r="F37" s="38"/>
      <c r="G37" s="38"/>
      <c r="H37" s="38"/>
      <c r="I37" s="38"/>
    </row>
    <row r="38" customFormat="false" ht="12.75" hidden="true" customHeight="true" outlineLevel="0" collapsed="false">
      <c r="A38" s="38"/>
      <c r="B38" s="38"/>
      <c r="C38" s="38"/>
      <c r="D38" s="38"/>
      <c r="E38" s="38"/>
      <c r="F38" s="38"/>
      <c r="G38" s="38"/>
      <c r="H38" s="38"/>
      <c r="I38" s="38"/>
    </row>
    <row r="39" customFormat="false" ht="15.75" hidden="false" customHeight="true" outlineLevel="0" collapsed="false">
      <c r="A39" s="38"/>
      <c r="B39" s="38"/>
      <c r="C39" s="38"/>
      <c r="D39" s="38"/>
      <c r="E39" s="38"/>
      <c r="F39" s="38"/>
      <c r="G39" s="38"/>
      <c r="H39" s="38"/>
      <c r="I39" s="38"/>
    </row>
    <row r="40" customFormat="false" ht="13.2" hidden="false" customHeight="false" outlineLevel="0" collapsed="false">
      <c r="A40" s="38"/>
      <c r="B40" s="38"/>
      <c r="C40" s="38"/>
      <c r="D40" s="38"/>
      <c r="E40" s="38"/>
      <c r="F40" s="40"/>
      <c r="G40" s="40"/>
      <c r="H40" s="38"/>
      <c r="I40" s="38"/>
    </row>
  </sheetData>
  <sheetProtection sheet="true" objects="true" scenarios="true"/>
  <mergeCells count="3">
    <mergeCell ref="A5:I5"/>
    <mergeCell ref="A6:I6"/>
    <mergeCell ref="A7:I7"/>
  </mergeCells>
  <printOptions headings="false" gridLines="false" gridLinesSet="true" horizontalCentered="true" verticalCentered="true"/>
  <pageMargins left="0"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1" width="4.66"/>
    <col collapsed="false" customWidth="true" hidden="false" outlineLevel="0" max="2" min="2" style="1" width="26.66"/>
    <col collapsed="false" customWidth="true" hidden="false" outlineLevel="0" max="3" min="3" style="1" width="2.66"/>
    <col collapsed="false" customWidth="true" hidden="false" outlineLevel="0" max="4" min="4" style="1" width="12.55"/>
    <col collapsed="false" customWidth="true" hidden="false" outlineLevel="0" max="6" min="5" style="1" width="9.66"/>
    <col collapsed="false" customWidth="true" hidden="false" outlineLevel="0" max="7" min="7" style="1" width="2.66"/>
    <col collapsed="false" customWidth="true" hidden="false" outlineLevel="0" max="8" min="8" style="1" width="9.66"/>
    <col collapsed="false" customWidth="true" hidden="false" outlineLevel="0" max="9" min="9" style="1" width="2.66"/>
    <col collapsed="false" customWidth="true" hidden="false" outlineLevel="0" max="12" min="10" style="1" width="9.66"/>
    <col collapsed="false" customWidth="false" hidden="true" outlineLevel="0" max="257" min="13" style="1" width="11.53"/>
    <col collapsed="false" customWidth="false" hidden="true" outlineLevel="0" max="16384" min="258" style="0" width="11.53"/>
  </cols>
  <sheetData>
    <row r="1" customFormat="false" ht="23.25" hidden="false" customHeight="true" outlineLevel="0" collapsed="false">
      <c r="A1" s="5" t="s">
        <v>142</v>
      </c>
    </row>
    <row r="2" customFormat="false" ht="23.25" hidden="false" customHeight="true" outlineLevel="0" collapsed="false">
      <c r="A2" s="5"/>
    </row>
    <row r="3" customFormat="false" ht="23.25" hidden="false" customHeight="true" outlineLevel="0" collapsed="false">
      <c r="A3" s="6" t="s">
        <v>120</v>
      </c>
    </row>
    <row r="4" customFormat="false" ht="23.25" hidden="false" customHeight="true" outlineLevel="0" collapsed="false">
      <c r="A4" s="8" t="s">
        <v>121</v>
      </c>
    </row>
    <row r="5" customFormat="false" ht="15.6" hidden="false" customHeight="true" outlineLevel="0" collapsed="false">
      <c r="B5" s="101"/>
      <c r="C5" s="20"/>
      <c r="D5" s="11" t="s">
        <v>5</v>
      </c>
      <c r="E5" s="11"/>
      <c r="F5" s="11"/>
      <c r="G5" s="94"/>
      <c r="H5" s="11" t="s">
        <v>6</v>
      </c>
      <c r="I5" s="94"/>
      <c r="J5" s="11" t="s">
        <v>7</v>
      </c>
      <c r="K5" s="11"/>
      <c r="L5" s="11"/>
    </row>
    <row r="6" customFormat="false" ht="26.4" hidden="false" customHeight="false" outlineLevel="0" collapsed="false">
      <c r="B6" s="101"/>
      <c r="C6" s="20"/>
      <c r="D6" s="14" t="s">
        <v>8</v>
      </c>
      <c r="E6" s="95" t="s">
        <v>9</v>
      </c>
      <c r="F6" s="14" t="s">
        <v>10</v>
      </c>
      <c r="G6" s="15"/>
      <c r="H6" s="11"/>
      <c r="I6" s="15"/>
      <c r="J6" s="96" t="s">
        <v>11</v>
      </c>
      <c r="K6" s="13" t="s">
        <v>12</v>
      </c>
      <c r="L6" s="97" t="s">
        <v>13</v>
      </c>
    </row>
    <row r="7" customFormat="false" ht="13.2" hidden="false" customHeight="false" outlineLevel="0" collapsed="false"/>
    <row r="8" customFormat="false" ht="13.2" hidden="false" customHeight="false" outlineLevel="0" collapsed="false">
      <c r="A8" s="102" t="n">
        <v>1</v>
      </c>
      <c r="B8" s="21" t="s">
        <v>143</v>
      </c>
      <c r="C8" s="3"/>
      <c r="D8" s="22" t="n">
        <v>1391</v>
      </c>
      <c r="E8" s="23" t="n">
        <v>77</v>
      </c>
      <c r="F8" s="22" t="n">
        <v>639</v>
      </c>
      <c r="G8" s="3"/>
      <c r="H8" s="22" t="n">
        <v>83</v>
      </c>
      <c r="I8" s="3"/>
      <c r="J8" s="22" t="n">
        <v>644</v>
      </c>
      <c r="K8" s="23" t="n">
        <v>1119</v>
      </c>
      <c r="L8" s="22" t="n">
        <v>1763</v>
      </c>
    </row>
    <row r="9" customFormat="false" ht="13.2" hidden="false" customHeight="false" outlineLevel="0" collapsed="false">
      <c r="A9" s="102" t="n">
        <v>2</v>
      </c>
      <c r="B9" s="24" t="s">
        <v>144</v>
      </c>
      <c r="C9" s="3"/>
      <c r="D9" s="25" t="n">
        <v>3678</v>
      </c>
      <c r="E9" s="26" t="n">
        <v>208</v>
      </c>
      <c r="F9" s="25" t="n">
        <v>1646</v>
      </c>
      <c r="G9" s="3"/>
      <c r="H9" s="25" t="n">
        <v>223</v>
      </c>
      <c r="I9" s="3"/>
      <c r="J9" s="25" t="n">
        <v>1711</v>
      </c>
      <c r="K9" s="26" t="n">
        <v>2938</v>
      </c>
      <c r="L9" s="25" t="n">
        <v>4649</v>
      </c>
    </row>
    <row r="10" customFormat="false" ht="13.2" hidden="false" customHeight="false" outlineLevel="0" collapsed="false">
      <c r="A10" s="102" t="n">
        <v>3</v>
      </c>
      <c r="B10" s="21" t="s">
        <v>145</v>
      </c>
      <c r="C10" s="3"/>
      <c r="D10" s="22" t="n">
        <v>1198</v>
      </c>
      <c r="E10" s="23" t="n">
        <v>94</v>
      </c>
      <c r="F10" s="22" t="n">
        <v>642</v>
      </c>
      <c r="G10" s="3"/>
      <c r="H10" s="22" t="n">
        <v>111</v>
      </c>
      <c r="I10" s="3"/>
      <c r="J10" s="22" t="n">
        <v>671</v>
      </c>
      <c r="K10" s="23" t="n">
        <v>803</v>
      </c>
      <c r="L10" s="22" t="n">
        <v>1474</v>
      </c>
    </row>
    <row r="11" customFormat="false" ht="13.2" hidden="false" customHeight="false" outlineLevel="0" collapsed="false">
      <c r="A11" s="102" t="n">
        <v>4</v>
      </c>
      <c r="B11" s="24" t="s">
        <v>146</v>
      </c>
      <c r="C11" s="3"/>
      <c r="D11" s="25" t="n">
        <v>1067</v>
      </c>
      <c r="E11" s="26" t="n">
        <v>103</v>
      </c>
      <c r="F11" s="25" t="n">
        <v>677</v>
      </c>
      <c r="G11" s="3"/>
      <c r="H11" s="25" t="n">
        <v>108</v>
      </c>
      <c r="I11" s="3"/>
      <c r="J11" s="25" t="n">
        <v>707</v>
      </c>
      <c r="K11" s="26" t="n">
        <v>698</v>
      </c>
      <c r="L11" s="25" t="n">
        <v>1405</v>
      </c>
    </row>
    <row r="12" customFormat="false" ht="13.2" hidden="false" customHeight="false" outlineLevel="0" collapsed="false">
      <c r="A12" s="102" t="n">
        <v>5</v>
      </c>
      <c r="B12" s="21" t="s">
        <v>147</v>
      </c>
      <c r="C12" s="3"/>
      <c r="D12" s="22" t="n">
        <v>1289</v>
      </c>
      <c r="E12" s="23" t="n">
        <v>121</v>
      </c>
      <c r="F12" s="22" t="n">
        <v>803</v>
      </c>
      <c r="G12" s="3"/>
      <c r="H12" s="22" t="n">
        <v>138</v>
      </c>
      <c r="I12" s="3"/>
      <c r="J12" s="22" t="n">
        <v>857</v>
      </c>
      <c r="K12" s="23" t="n">
        <v>832</v>
      </c>
      <c r="L12" s="22" t="n">
        <v>1689</v>
      </c>
    </row>
    <row r="13" customFormat="false" ht="13.2" hidden="false" customHeight="false" outlineLevel="0" collapsed="false">
      <c r="A13" s="102" t="n">
        <v>6</v>
      </c>
      <c r="B13" s="24" t="s">
        <v>148</v>
      </c>
      <c r="C13" s="3"/>
      <c r="D13" s="25" t="n">
        <v>2556</v>
      </c>
      <c r="E13" s="26" t="n">
        <v>176</v>
      </c>
      <c r="F13" s="25" t="n">
        <v>1232</v>
      </c>
      <c r="G13" s="3"/>
      <c r="H13" s="25" t="n">
        <v>183</v>
      </c>
      <c r="I13" s="3"/>
      <c r="J13" s="25" t="n">
        <v>1295</v>
      </c>
      <c r="K13" s="26" t="n">
        <v>2007</v>
      </c>
      <c r="L13" s="25" t="n">
        <v>3302</v>
      </c>
    </row>
    <row r="14" customFormat="false" ht="13.2" hidden="false" customHeight="false" outlineLevel="0" collapsed="false">
      <c r="A14" s="102" t="n">
        <v>7</v>
      </c>
      <c r="B14" s="21" t="s">
        <v>149</v>
      </c>
      <c r="C14" s="3"/>
      <c r="D14" s="22" t="n">
        <v>2780</v>
      </c>
      <c r="E14" s="23" t="n">
        <v>212</v>
      </c>
      <c r="F14" s="22" t="n">
        <v>1407</v>
      </c>
      <c r="G14" s="3"/>
      <c r="H14" s="22" t="n">
        <v>230</v>
      </c>
      <c r="I14" s="3"/>
      <c r="J14" s="22" t="n">
        <v>1495</v>
      </c>
      <c r="K14" s="23" t="n">
        <v>2045</v>
      </c>
      <c r="L14" s="22" t="n">
        <v>3540</v>
      </c>
    </row>
    <row r="15" customFormat="false" ht="13.2" hidden="false" customHeight="false" outlineLevel="0" collapsed="false">
      <c r="A15" s="102" t="n">
        <v>8</v>
      </c>
      <c r="B15" s="24" t="s">
        <v>150</v>
      </c>
      <c r="C15" s="3"/>
      <c r="D15" s="25" t="n">
        <v>847</v>
      </c>
      <c r="E15" s="26" t="n">
        <v>86</v>
      </c>
      <c r="F15" s="25" t="n">
        <v>596</v>
      </c>
      <c r="G15" s="3"/>
      <c r="H15" s="25" t="n">
        <v>93</v>
      </c>
      <c r="I15" s="3"/>
      <c r="J15" s="25" t="n">
        <v>620</v>
      </c>
      <c r="K15" s="26" t="n">
        <v>454</v>
      </c>
      <c r="L15" s="25" t="n">
        <v>1074</v>
      </c>
    </row>
    <row r="16" customFormat="false" ht="13.2" hidden="false" customHeight="false" outlineLevel="0" collapsed="false">
      <c r="A16" s="102" t="n">
        <v>9</v>
      </c>
      <c r="B16" s="21" t="s">
        <v>151</v>
      </c>
      <c r="C16" s="3"/>
      <c r="D16" s="22" t="n">
        <v>584</v>
      </c>
      <c r="E16" s="23" t="n">
        <v>33</v>
      </c>
      <c r="F16" s="22" t="n">
        <v>228</v>
      </c>
      <c r="G16" s="3"/>
      <c r="H16" s="22" t="n">
        <v>36</v>
      </c>
      <c r="I16" s="3"/>
      <c r="J16" s="22" t="n">
        <v>263</v>
      </c>
      <c r="K16" s="23" t="n">
        <v>572</v>
      </c>
      <c r="L16" s="22" t="n">
        <v>835</v>
      </c>
    </row>
    <row r="17" customFormat="false" ht="13.2" hidden="false" customHeight="false" outlineLevel="0" collapsed="false">
      <c r="A17" s="102" t="n">
        <v>10</v>
      </c>
      <c r="B17" s="24" t="s">
        <v>152</v>
      </c>
      <c r="C17" s="3"/>
      <c r="D17" s="25" t="n">
        <v>756</v>
      </c>
      <c r="E17" s="26" t="n">
        <v>111</v>
      </c>
      <c r="F17" s="25" t="n">
        <v>514</v>
      </c>
      <c r="G17" s="3"/>
      <c r="H17" s="25" t="n">
        <v>116</v>
      </c>
      <c r="I17" s="3"/>
      <c r="J17" s="25" t="n">
        <v>515</v>
      </c>
      <c r="K17" s="26" t="n">
        <v>458</v>
      </c>
      <c r="L17" s="25" t="n">
        <v>973</v>
      </c>
    </row>
    <row r="18" customFormat="false" ht="13.2" hidden="false" customHeight="false" outlineLevel="0" collapsed="false">
      <c r="A18" s="102" t="n">
        <v>11</v>
      </c>
      <c r="B18" s="21" t="s">
        <v>153</v>
      </c>
      <c r="C18" s="3"/>
      <c r="D18" s="22" t="n">
        <v>1226</v>
      </c>
      <c r="E18" s="23" t="n">
        <v>102</v>
      </c>
      <c r="F18" s="22" t="n">
        <v>773</v>
      </c>
      <c r="G18" s="3"/>
      <c r="H18" s="22" t="n">
        <v>114</v>
      </c>
      <c r="I18" s="3"/>
      <c r="J18" s="22" t="n">
        <v>828</v>
      </c>
      <c r="K18" s="23" t="n">
        <v>771</v>
      </c>
      <c r="L18" s="22" t="n">
        <v>1599</v>
      </c>
    </row>
    <row r="19" customFormat="false" ht="13.2" hidden="false" customHeight="false" outlineLevel="0" collapsed="false">
      <c r="A19" s="102" t="n">
        <v>12</v>
      </c>
      <c r="B19" s="24" t="s">
        <v>154</v>
      </c>
      <c r="C19" s="3"/>
      <c r="D19" s="25" t="n">
        <v>19699</v>
      </c>
      <c r="E19" s="26" t="n">
        <v>332</v>
      </c>
      <c r="F19" s="25" t="n">
        <v>4916</v>
      </c>
      <c r="G19" s="3"/>
      <c r="H19" s="25" t="n">
        <v>356</v>
      </c>
      <c r="I19" s="3"/>
      <c r="J19" s="25" t="n">
        <v>5144</v>
      </c>
      <c r="K19" s="26" t="n">
        <v>18265</v>
      </c>
      <c r="L19" s="25" t="n">
        <v>23409</v>
      </c>
    </row>
    <row r="20" customFormat="false" ht="13.2" hidden="false" customHeight="false" outlineLevel="0" collapsed="false">
      <c r="A20" s="102" t="n">
        <v>13</v>
      </c>
      <c r="B20" s="21" t="s">
        <v>155</v>
      </c>
      <c r="C20" s="3"/>
      <c r="D20" s="22" t="n">
        <v>3061</v>
      </c>
      <c r="E20" s="23" t="n">
        <v>224</v>
      </c>
      <c r="F20" s="22" t="n">
        <v>1503</v>
      </c>
      <c r="G20" s="3"/>
      <c r="H20" s="22" t="n">
        <v>251</v>
      </c>
      <c r="I20" s="3"/>
      <c r="J20" s="22" t="n">
        <v>1612</v>
      </c>
      <c r="K20" s="23" t="n">
        <v>2381</v>
      </c>
      <c r="L20" s="22" t="n">
        <v>3993</v>
      </c>
    </row>
    <row r="21" customFormat="false" ht="13.2" hidden="false" customHeight="false" outlineLevel="0" collapsed="false">
      <c r="A21" s="102" t="n">
        <v>14</v>
      </c>
      <c r="B21" s="24" t="s">
        <v>156</v>
      </c>
      <c r="C21" s="3"/>
      <c r="D21" s="25" t="n">
        <v>893</v>
      </c>
      <c r="E21" s="26" t="n">
        <v>49</v>
      </c>
      <c r="F21" s="25" t="n">
        <v>345</v>
      </c>
      <c r="G21" s="3"/>
      <c r="H21" s="25" t="n">
        <v>52</v>
      </c>
      <c r="I21" s="3"/>
      <c r="J21" s="25" t="n">
        <v>373</v>
      </c>
      <c r="K21" s="26" t="n">
        <v>763</v>
      </c>
      <c r="L21" s="25" t="n">
        <v>1136</v>
      </c>
    </row>
    <row r="22" customFormat="false" ht="13.2" hidden="false" customHeight="false" outlineLevel="0" collapsed="false">
      <c r="A22" s="102" t="n">
        <v>15</v>
      </c>
      <c r="B22" s="21" t="s">
        <v>157</v>
      </c>
      <c r="C22" s="3"/>
      <c r="D22" s="22" t="n">
        <v>1690</v>
      </c>
      <c r="E22" s="23" t="n">
        <v>138</v>
      </c>
      <c r="F22" s="22" t="n">
        <v>865</v>
      </c>
      <c r="G22" s="3"/>
      <c r="H22" s="22" t="n">
        <v>146</v>
      </c>
      <c r="I22" s="3"/>
      <c r="J22" s="22" t="n">
        <v>874</v>
      </c>
      <c r="K22" s="23" t="n">
        <v>1292</v>
      </c>
      <c r="L22" s="22" t="n">
        <v>2166</v>
      </c>
    </row>
    <row r="23" customFormat="false" ht="13.2" hidden="false" customHeight="false" outlineLevel="0" collapsed="false">
      <c r="A23" s="102" t="n">
        <v>16</v>
      </c>
      <c r="B23" s="24" t="s">
        <v>158</v>
      </c>
      <c r="C23" s="3"/>
      <c r="D23" s="25" t="n">
        <v>2146</v>
      </c>
      <c r="E23" s="26" t="n">
        <v>217</v>
      </c>
      <c r="F23" s="25" t="n">
        <v>1258</v>
      </c>
      <c r="G23" s="3"/>
      <c r="H23" s="25" t="n">
        <v>244</v>
      </c>
      <c r="I23" s="3"/>
      <c r="J23" s="25" t="n">
        <v>1332</v>
      </c>
      <c r="K23" s="26" t="n">
        <v>1462</v>
      </c>
      <c r="L23" s="25" t="n">
        <v>2794</v>
      </c>
    </row>
    <row r="24" customFormat="false" ht="13.2" hidden="false" customHeight="false" outlineLevel="0" collapsed="false">
      <c r="A24" s="102" t="n">
        <v>17</v>
      </c>
      <c r="B24" s="21" t="s">
        <v>159</v>
      </c>
      <c r="C24" s="3"/>
      <c r="D24" s="22" t="n">
        <v>2628</v>
      </c>
      <c r="E24" s="23" t="n">
        <v>139</v>
      </c>
      <c r="F24" s="22" t="n">
        <v>1313</v>
      </c>
      <c r="G24" s="3"/>
      <c r="H24" s="22" t="n">
        <v>150</v>
      </c>
      <c r="I24" s="3"/>
      <c r="J24" s="22" t="n">
        <v>1391</v>
      </c>
      <c r="K24" s="23" t="n">
        <v>1838</v>
      </c>
      <c r="L24" s="22" t="n">
        <v>3229</v>
      </c>
    </row>
    <row r="25" customFormat="false" ht="13.2" hidden="false" customHeight="false" outlineLevel="0" collapsed="false">
      <c r="A25" s="102" t="n">
        <v>18</v>
      </c>
      <c r="B25" s="24" t="s">
        <v>160</v>
      </c>
      <c r="C25" s="3"/>
      <c r="D25" s="25" t="n">
        <v>2704</v>
      </c>
      <c r="E25" s="26" t="n">
        <v>242</v>
      </c>
      <c r="F25" s="25" t="n">
        <v>1515</v>
      </c>
      <c r="G25" s="3"/>
      <c r="H25" s="25" t="n">
        <v>261</v>
      </c>
      <c r="I25" s="3"/>
      <c r="J25" s="25" t="n">
        <v>1583</v>
      </c>
      <c r="K25" s="26" t="n">
        <v>1772</v>
      </c>
      <c r="L25" s="25" t="n">
        <v>3355</v>
      </c>
    </row>
    <row r="26" customFormat="false" ht="13.2" hidden="false" customHeight="false" outlineLevel="0" collapsed="false">
      <c r="A26" s="102" t="n">
        <v>19</v>
      </c>
      <c r="B26" s="21" t="s">
        <v>161</v>
      </c>
      <c r="C26" s="3"/>
      <c r="D26" s="22" t="n">
        <v>1412</v>
      </c>
      <c r="E26" s="23" t="n">
        <v>136</v>
      </c>
      <c r="F26" s="22" t="n">
        <v>853</v>
      </c>
      <c r="G26" s="3"/>
      <c r="H26" s="22" t="n">
        <v>145</v>
      </c>
      <c r="I26" s="3"/>
      <c r="J26" s="22" t="n">
        <v>912</v>
      </c>
      <c r="K26" s="23" t="n">
        <v>956</v>
      </c>
      <c r="L26" s="22" t="n">
        <v>1868</v>
      </c>
    </row>
    <row r="27" customFormat="false" ht="13.2" hidden="false" customHeight="false" outlineLevel="0" collapsed="false">
      <c r="A27" s="102" t="n">
        <v>20</v>
      </c>
      <c r="B27" s="24" t="s">
        <v>162</v>
      </c>
      <c r="C27" s="3"/>
      <c r="D27" s="25" t="n">
        <v>1733</v>
      </c>
      <c r="E27" s="26" t="n">
        <v>177</v>
      </c>
      <c r="F27" s="25" t="n">
        <v>890</v>
      </c>
      <c r="G27" s="3"/>
      <c r="H27" s="25" t="n">
        <v>185</v>
      </c>
      <c r="I27" s="3"/>
      <c r="J27" s="25" t="n">
        <v>889</v>
      </c>
      <c r="K27" s="26" t="n">
        <v>1220</v>
      </c>
      <c r="L27" s="25" t="n">
        <v>2109</v>
      </c>
    </row>
    <row r="28" customFormat="false" ht="13.2" hidden="false" customHeight="false" outlineLevel="0" collapsed="false">
      <c r="A28" s="102" t="n">
        <v>21</v>
      </c>
      <c r="B28" s="21" t="s">
        <v>163</v>
      </c>
      <c r="C28" s="3"/>
      <c r="D28" s="22" t="n">
        <v>8383</v>
      </c>
      <c r="E28" s="23" t="n">
        <v>370</v>
      </c>
      <c r="F28" s="22" t="n">
        <v>3277</v>
      </c>
      <c r="G28" s="3"/>
      <c r="H28" s="22" t="n">
        <v>386</v>
      </c>
      <c r="I28" s="3"/>
      <c r="J28" s="22" t="n">
        <v>3525</v>
      </c>
      <c r="K28" s="23" t="n">
        <v>7146</v>
      </c>
      <c r="L28" s="22" t="n">
        <v>10671</v>
      </c>
    </row>
    <row r="29" customFormat="false" ht="13.2" hidden="false" customHeight="false" outlineLevel="0" collapsed="false">
      <c r="A29" s="102" t="n">
        <v>22</v>
      </c>
      <c r="B29" s="24" t="s">
        <v>164</v>
      </c>
      <c r="C29" s="3"/>
      <c r="D29" s="25" t="n">
        <v>5567</v>
      </c>
      <c r="E29" s="26" t="n">
        <v>359</v>
      </c>
      <c r="F29" s="25" t="n">
        <v>2866</v>
      </c>
      <c r="G29" s="3"/>
      <c r="H29" s="25" t="n">
        <v>381</v>
      </c>
      <c r="I29" s="3"/>
      <c r="J29" s="25" t="n">
        <v>3152</v>
      </c>
      <c r="K29" s="26" t="n">
        <v>4276</v>
      </c>
      <c r="L29" s="25" t="n">
        <v>7428</v>
      </c>
    </row>
    <row r="30" customFormat="false" ht="13.2" hidden="false" customHeight="false" outlineLevel="0" collapsed="false"/>
    <row r="31" customFormat="false" ht="13.8" hidden="false" customHeight="false" outlineLevel="0" collapsed="false">
      <c r="B31" s="31" t="s">
        <v>165</v>
      </c>
      <c r="C31" s="3"/>
      <c r="D31" s="32" t="n">
        <v>67288</v>
      </c>
      <c r="E31" s="33" t="n">
        <v>3706</v>
      </c>
      <c r="F31" s="32" t="n">
        <v>28758</v>
      </c>
      <c r="G31" s="3"/>
      <c r="H31" s="32" t="n">
        <v>3992</v>
      </c>
      <c r="I31" s="3"/>
      <c r="J31" s="32" t="n">
        <v>30393</v>
      </c>
      <c r="K31" s="33" t="n">
        <v>54068</v>
      </c>
      <c r="L31" s="32" t="n">
        <v>84461</v>
      </c>
    </row>
  </sheetData>
  <sheetProtection sheet="true" objects="true" scenarios="true"/>
  <mergeCells count="3">
    <mergeCell ref="D5:F5"/>
    <mergeCell ref="H5:H6"/>
    <mergeCell ref="J5:L5"/>
  </mergeCells>
  <printOptions headings="false" gridLines="false" gridLinesSet="true" horizontalCentered="true" verticalCentered="true"/>
  <pageMargins left="0" right="0"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M-DSR-ONISR</cp:lastModifiedBy>
  <dcterms:modified xsi:type="dcterms:W3CDTF">2019-04-15T08:46:26Z</dcterms:modified>
  <cp:revision>0</cp:revision>
  <dc:subject/>
  <dc:title/>
</cp:coreProperties>
</file>